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n</t>
  </si>
  <si>
    <t xml:space="preserve">rand4x</t>
  </si>
  <si>
    <t xml:space="preserve">rand4y</t>
  </si>
  <si>
    <t xml:space="preserve">x_n</t>
  </si>
  <si>
    <t xml:space="preserve">y_n</t>
  </si>
  <si>
    <t xml:space="preserve">d</t>
  </si>
  <si>
    <t xml:space="preserve">ds. cercle ?</t>
  </si>
  <si>
    <t xml:space="preserve">somme ds cercle</t>
  </si>
  <si>
    <t xml:space="preserve">4 X Somme/N</t>
  </si>
  <si>
    <t xml:space="preserve">Nbre de pts</t>
  </si>
  <si>
    <t xml:space="preserve">"=ALEA() »</t>
  </si>
  <si>
    <t xml:space="preserve">« =B3*2-1 »</t>
  </si>
  <si>
    <t xml:space="preserve">« =C3*2-1 »</t>
  </si>
  <si>
    <r>
      <rPr>
        <sz val="10"/>
        <rFont val="Arial"/>
        <family val="2"/>
      </rPr>
      <t xml:space="preserve">« =RACINE(</t>
    </r>
    <r>
      <rPr>
        <sz val="10"/>
        <color rgb="FF0000FF"/>
        <rFont val="Arial"/>
        <family val="2"/>
      </rPr>
      <t xml:space="preserve">D3</t>
    </r>
    <r>
      <rPr>
        <sz val="10"/>
        <rFont val="Arial"/>
        <family val="2"/>
      </rPr>
      <t xml:space="preserve">^2 + </t>
    </r>
    <r>
      <rPr>
        <sz val="10"/>
        <color rgb="FFFF0000"/>
        <rFont val="Arial"/>
        <family val="2"/>
      </rPr>
      <t xml:space="preserve">E3</t>
    </r>
    <r>
      <rPr>
        <sz val="10"/>
        <rFont val="Arial"/>
        <family val="2"/>
      </rPr>
      <t xml:space="preserve">^2) »</t>
    </r>
  </si>
  <si>
    <r>
      <rPr>
        <sz val="10"/>
        <rFont val="Arial"/>
        <family val="2"/>
      </rPr>
      <t xml:space="preserve">« =SI(</t>
    </r>
    <r>
      <rPr>
        <sz val="10"/>
        <color rgb="FF0000FF"/>
        <rFont val="Arial"/>
        <family val="2"/>
      </rPr>
      <t xml:space="preserve">F3</t>
    </r>
    <r>
      <rPr>
        <sz val="10"/>
        <rFont val="Arial"/>
        <family val="2"/>
      </rPr>
      <t xml:space="preserve">&lt;1;1;0) »</t>
    </r>
  </si>
  <si>
    <t xml:space="preserve">« =SOMME(G$3:G3) »</t>
  </si>
  <si>
    <r>
      <rPr>
        <sz val="10"/>
        <rFont val="Arial"/>
        <family val="2"/>
      </rPr>
      <t xml:space="preserve">« =4*</t>
    </r>
    <r>
      <rPr>
        <sz val="10"/>
        <color rgb="FF0000FF"/>
        <rFont val="Arial"/>
        <family val="2"/>
      </rPr>
      <t xml:space="preserve">H3</t>
    </r>
    <r>
      <rPr>
        <sz val="10"/>
        <rFont val="Arial"/>
        <family val="2"/>
      </rPr>
      <t xml:space="preserve">/</t>
    </r>
    <r>
      <rPr>
        <sz val="10"/>
        <color rgb="FFFF0000"/>
        <rFont val="Arial"/>
        <family val="2"/>
      </rPr>
      <t xml:space="preserve">A3 »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3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25965175"/>
        <c:axId val="81554280"/>
      </c:barChart>
      <c:catAx>
        <c:axId val="2596517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554280"/>
        <c:auto val="1"/>
        <c:lblAlgn val="ctr"/>
        <c:lblOffset val="100"/>
        <c:noMultiLvlLbl val="0"/>
      </c:catAx>
      <c:valAx>
        <c:axId val="8155428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96517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span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Points dans le carr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4586"/>
            </a:solidFill>
            <a:ln w="37800">
              <a:noFill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le1!$D$3:$D$2002</c:f>
              <c:numCache>
                <c:formatCode>General</c:formatCode>
                <c:ptCount val="2000"/>
                <c:pt idx="0">
                  <c:v>-0.102244371137661</c:v>
                </c:pt>
                <c:pt idx="1">
                  <c:v>0.223041957789089</c:v>
                </c:pt>
                <c:pt idx="2">
                  <c:v>0.259830984335056</c:v>
                </c:pt>
                <c:pt idx="3">
                  <c:v>-0.159872756584848</c:v>
                </c:pt>
                <c:pt idx="4">
                  <c:v>0.76436639332401</c:v>
                </c:pt>
                <c:pt idx="5">
                  <c:v>-0.444152308280739</c:v>
                </c:pt>
                <c:pt idx="6">
                  <c:v>0.369838689237058</c:v>
                </c:pt>
                <c:pt idx="7">
                  <c:v>0.717522550997274</c:v>
                </c:pt>
                <c:pt idx="8">
                  <c:v>0.349782197717379</c:v>
                </c:pt>
                <c:pt idx="9">
                  <c:v>0.577626482945358</c:v>
                </c:pt>
                <c:pt idx="10">
                  <c:v>-0.104730832116952</c:v>
                </c:pt>
                <c:pt idx="11">
                  <c:v>-0.816945777451957</c:v>
                </c:pt>
                <c:pt idx="12">
                  <c:v>0.02132379213005</c:v>
                </c:pt>
                <c:pt idx="13">
                  <c:v>-0.0387888184600628</c:v>
                </c:pt>
                <c:pt idx="14">
                  <c:v>-0.778614389296623</c:v>
                </c:pt>
                <c:pt idx="15">
                  <c:v>0.971244392793478</c:v>
                </c:pt>
                <c:pt idx="16">
                  <c:v>-0.0212916440035379</c:v>
                </c:pt>
                <c:pt idx="17">
                  <c:v>0.231122481893995</c:v>
                </c:pt>
                <c:pt idx="18">
                  <c:v>0.139048533347929</c:v>
                </c:pt>
                <c:pt idx="19">
                  <c:v>-0.191229507840436</c:v>
                </c:pt>
                <c:pt idx="20">
                  <c:v>0.0928165508568462</c:v>
                </c:pt>
                <c:pt idx="21">
                  <c:v>0.303906901225782</c:v>
                </c:pt>
                <c:pt idx="22">
                  <c:v>-0.33455507911513</c:v>
                </c:pt>
                <c:pt idx="23">
                  <c:v>-0.353775291775193</c:v>
                </c:pt>
                <c:pt idx="24">
                  <c:v>0.454691281012075</c:v>
                </c:pt>
                <c:pt idx="25">
                  <c:v>0.444015622021893</c:v>
                </c:pt>
                <c:pt idx="26">
                  <c:v>0.819123107959768</c:v>
                </c:pt>
                <c:pt idx="27">
                  <c:v>0.0329456345705419</c:v>
                </c:pt>
                <c:pt idx="28">
                  <c:v>-0.9759511539469</c:v>
                </c:pt>
                <c:pt idx="29">
                  <c:v>-0.0278945136301008</c:v>
                </c:pt>
                <c:pt idx="30">
                  <c:v>-0.846874447373713</c:v>
                </c:pt>
                <c:pt idx="31">
                  <c:v>0.257394990394789</c:v>
                </c:pt>
                <c:pt idx="32">
                  <c:v>-0.532780420406286</c:v>
                </c:pt>
                <c:pt idx="33">
                  <c:v>-0.614771394037457</c:v>
                </c:pt>
                <c:pt idx="34">
                  <c:v>0.254174247545003</c:v>
                </c:pt>
                <c:pt idx="35">
                  <c:v>0.501384429273974</c:v>
                </c:pt>
                <c:pt idx="36">
                  <c:v>0.0214572243034226</c:v>
                </c:pt>
                <c:pt idx="37">
                  <c:v>-0.811502868538996</c:v>
                </c:pt>
                <c:pt idx="38">
                  <c:v>0.346474368430967</c:v>
                </c:pt>
                <c:pt idx="39">
                  <c:v>-0.0829847038216616</c:v>
                </c:pt>
                <c:pt idx="40">
                  <c:v>-0.150911868379557</c:v>
                </c:pt>
                <c:pt idx="41">
                  <c:v>-0.242542580574138</c:v>
                </c:pt>
                <c:pt idx="42">
                  <c:v>-0.958114671410419</c:v>
                </c:pt>
                <c:pt idx="43">
                  <c:v>-0.546090495760622</c:v>
                </c:pt>
                <c:pt idx="44">
                  <c:v>0.893652241865772</c:v>
                </c:pt>
                <c:pt idx="45">
                  <c:v>0.613595866318187</c:v>
                </c:pt>
                <c:pt idx="46">
                  <c:v>0.817485438631964</c:v>
                </c:pt>
                <c:pt idx="47">
                  <c:v>0.560854648390841</c:v>
                </c:pt>
                <c:pt idx="48">
                  <c:v>-0.333252387092751</c:v>
                </c:pt>
                <c:pt idx="49">
                  <c:v>-0.490300955943427</c:v>
                </c:pt>
                <c:pt idx="50">
                  <c:v>0.382683388572133</c:v>
                </c:pt>
                <c:pt idx="51">
                  <c:v>0.18923797625681</c:v>
                </c:pt>
                <c:pt idx="52">
                  <c:v>-0.901153745961474</c:v>
                </c:pt>
                <c:pt idx="53">
                  <c:v>0.278658773033169</c:v>
                </c:pt>
                <c:pt idx="54">
                  <c:v>-0.910772579989068</c:v>
                </c:pt>
                <c:pt idx="55">
                  <c:v>0.666259358545685</c:v>
                </c:pt>
                <c:pt idx="56">
                  <c:v>0.979190318461349</c:v>
                </c:pt>
                <c:pt idx="57">
                  <c:v>0.78027012464274</c:v>
                </c:pt>
                <c:pt idx="58">
                  <c:v>0.970099890728768</c:v>
                </c:pt>
                <c:pt idx="59">
                  <c:v>0.193729069696309</c:v>
                </c:pt>
                <c:pt idx="60">
                  <c:v>-0.66212142036054</c:v>
                </c:pt>
                <c:pt idx="61">
                  <c:v>0.209834185429803</c:v>
                </c:pt>
                <c:pt idx="62">
                  <c:v>0.223690074056012</c:v>
                </c:pt>
                <c:pt idx="63">
                  <c:v>0.924573383588168</c:v>
                </c:pt>
                <c:pt idx="64">
                  <c:v>-0.59455749981235</c:v>
                </c:pt>
                <c:pt idx="65">
                  <c:v>0.148555175780577</c:v>
                </c:pt>
                <c:pt idx="66">
                  <c:v>-0.895764761945686</c:v>
                </c:pt>
                <c:pt idx="67">
                  <c:v>0.707535935281685</c:v>
                </c:pt>
                <c:pt idx="68">
                  <c:v>0.722011494312569</c:v>
                </c:pt>
                <c:pt idx="69">
                  <c:v>0.0728244983292632</c:v>
                </c:pt>
                <c:pt idx="70">
                  <c:v>0.314073438740706</c:v>
                </c:pt>
                <c:pt idx="71">
                  <c:v>0.409488801202004</c:v>
                </c:pt>
                <c:pt idx="72">
                  <c:v>-0.132586025425866</c:v>
                </c:pt>
                <c:pt idx="73">
                  <c:v>0.841893856463477</c:v>
                </c:pt>
                <c:pt idx="74">
                  <c:v>0.712792936666745</c:v>
                </c:pt>
                <c:pt idx="75">
                  <c:v>0.268342330958703</c:v>
                </c:pt>
                <c:pt idx="76">
                  <c:v>-0.53317577651888</c:v>
                </c:pt>
                <c:pt idx="77">
                  <c:v>-0.509873997206097</c:v>
                </c:pt>
                <c:pt idx="78">
                  <c:v>0.343692835502615</c:v>
                </c:pt>
                <c:pt idx="79">
                  <c:v>-0.704625584486058</c:v>
                </c:pt>
                <c:pt idx="80">
                  <c:v>0.895995267402191</c:v>
                </c:pt>
                <c:pt idx="81">
                  <c:v>0.920733828467554</c:v>
                </c:pt>
                <c:pt idx="82">
                  <c:v>-0.847987145101872</c:v>
                </c:pt>
                <c:pt idx="83">
                  <c:v>-0.432778108478515</c:v>
                </c:pt>
                <c:pt idx="84">
                  <c:v>0.375736517992645</c:v>
                </c:pt>
                <c:pt idx="85">
                  <c:v>-0.859711884831798</c:v>
                </c:pt>
                <c:pt idx="86">
                  <c:v>0.64118361262393</c:v>
                </c:pt>
                <c:pt idx="87">
                  <c:v>0.460033040246288</c:v>
                </c:pt>
                <c:pt idx="88">
                  <c:v>-0.111334318384215</c:v>
                </c:pt>
                <c:pt idx="89">
                  <c:v>-0.349669613317893</c:v>
                </c:pt>
                <c:pt idx="90">
                  <c:v>-0.0470185015374366</c:v>
                </c:pt>
                <c:pt idx="91">
                  <c:v>0.087794454924176</c:v>
                </c:pt>
                <c:pt idx="92">
                  <c:v>0.472206245606466</c:v>
                </c:pt>
                <c:pt idx="93">
                  <c:v>-0.254484569703088</c:v>
                </c:pt>
                <c:pt idx="94">
                  <c:v>0.697711125018476</c:v>
                </c:pt>
                <c:pt idx="95">
                  <c:v>0.892999264658157</c:v>
                </c:pt>
                <c:pt idx="96">
                  <c:v>0.875523967712041</c:v>
                </c:pt>
                <c:pt idx="97">
                  <c:v>0.414506360094048</c:v>
                </c:pt>
                <c:pt idx="98">
                  <c:v>-0.675095446382363</c:v>
                </c:pt>
                <c:pt idx="99">
                  <c:v>-0.22025315244777</c:v>
                </c:pt>
                <c:pt idx="100">
                  <c:v>0.911024056832637</c:v>
                </c:pt>
                <c:pt idx="101">
                  <c:v>-0.82062681941833</c:v>
                </c:pt>
                <c:pt idx="102">
                  <c:v>0.744707937667928</c:v>
                </c:pt>
                <c:pt idx="103">
                  <c:v>-0.539899974275217</c:v>
                </c:pt>
                <c:pt idx="104">
                  <c:v>-0.444087901934143</c:v>
                </c:pt>
                <c:pt idx="105">
                  <c:v>-0.36268504750394</c:v>
                </c:pt>
                <c:pt idx="106">
                  <c:v>0.769223903184653</c:v>
                </c:pt>
                <c:pt idx="107">
                  <c:v>0.318616148815278</c:v>
                </c:pt>
                <c:pt idx="108">
                  <c:v>0.892557335562334</c:v>
                </c:pt>
                <c:pt idx="109">
                  <c:v>-0.928513042345897</c:v>
                </c:pt>
                <c:pt idx="110">
                  <c:v>0.761386622549093</c:v>
                </c:pt>
                <c:pt idx="111">
                  <c:v>0.277926943744348</c:v>
                </c:pt>
                <c:pt idx="112">
                  <c:v>0.186947960916072</c:v>
                </c:pt>
                <c:pt idx="113">
                  <c:v>0.262298098875334</c:v>
                </c:pt>
                <c:pt idx="114">
                  <c:v>-0.730463847023131</c:v>
                </c:pt>
                <c:pt idx="115">
                  <c:v>-0.770377011452881</c:v>
                </c:pt>
                <c:pt idx="116">
                  <c:v>0.26145983442911</c:v>
                </c:pt>
                <c:pt idx="117">
                  <c:v>-0.72652970731869</c:v>
                </c:pt>
                <c:pt idx="118">
                  <c:v>-0.195288767654867</c:v>
                </c:pt>
                <c:pt idx="119">
                  <c:v>0.384259292020847</c:v>
                </c:pt>
                <c:pt idx="120">
                  <c:v>0.622184014651873</c:v>
                </c:pt>
                <c:pt idx="121">
                  <c:v>0.610683492821658</c:v>
                </c:pt>
                <c:pt idx="122">
                  <c:v>0.165888687869184</c:v>
                </c:pt>
                <c:pt idx="123">
                  <c:v>-0.716659349231369</c:v>
                </c:pt>
                <c:pt idx="124">
                  <c:v>0.788707778989572</c:v>
                </c:pt>
                <c:pt idx="125">
                  <c:v>0.342663212846792</c:v>
                </c:pt>
                <c:pt idx="126">
                  <c:v>0.582961461096917</c:v>
                </c:pt>
                <c:pt idx="127">
                  <c:v>0.942977834693156</c:v>
                </c:pt>
                <c:pt idx="128">
                  <c:v>-0.624425812585716</c:v>
                </c:pt>
                <c:pt idx="129">
                  <c:v>-0.372716277905307</c:v>
                </c:pt>
                <c:pt idx="130">
                  <c:v>-0.181152671330629</c:v>
                </c:pt>
                <c:pt idx="131">
                  <c:v>-0.715318511929038</c:v>
                </c:pt>
                <c:pt idx="132">
                  <c:v>-0.0287974611936738</c:v>
                </c:pt>
                <c:pt idx="133">
                  <c:v>-0.195997666643405</c:v>
                </c:pt>
                <c:pt idx="134">
                  <c:v>0.353115842458688</c:v>
                </c:pt>
                <c:pt idx="135">
                  <c:v>0.0216952376597039</c:v>
                </c:pt>
                <c:pt idx="136">
                  <c:v>-0.824694653664299</c:v>
                </c:pt>
                <c:pt idx="137">
                  <c:v>0.346877714994684</c:v>
                </c:pt>
                <c:pt idx="138">
                  <c:v>0.641146888160872</c:v>
                </c:pt>
                <c:pt idx="139">
                  <c:v>0.0927652248190287</c:v>
                </c:pt>
                <c:pt idx="140">
                  <c:v>-0.269187994828104</c:v>
                </c:pt>
                <c:pt idx="141">
                  <c:v>-0.685900238836803</c:v>
                </c:pt>
                <c:pt idx="142">
                  <c:v>-0.381811731393928</c:v>
                </c:pt>
                <c:pt idx="143">
                  <c:v>-0.29412020511242</c:v>
                </c:pt>
                <c:pt idx="144">
                  <c:v>-0.442092441179125</c:v>
                </c:pt>
                <c:pt idx="145">
                  <c:v>-0.17811147401822</c:v>
                </c:pt>
                <c:pt idx="146">
                  <c:v>-0.0524643726614005</c:v>
                </c:pt>
                <c:pt idx="147">
                  <c:v>0.254222675793967</c:v>
                </c:pt>
                <c:pt idx="148">
                  <c:v>-0.484193263527438</c:v>
                </c:pt>
                <c:pt idx="149">
                  <c:v>-0.364329678375785</c:v>
                </c:pt>
                <c:pt idx="150">
                  <c:v>0.346345394147227</c:v>
                </c:pt>
                <c:pt idx="151">
                  <c:v>-0.389254338834301</c:v>
                </c:pt>
                <c:pt idx="152">
                  <c:v>0.402582355417954</c:v>
                </c:pt>
                <c:pt idx="153">
                  <c:v>-0.966384239590956</c:v>
                </c:pt>
                <c:pt idx="154">
                  <c:v>-0.530609343279328</c:v>
                </c:pt>
                <c:pt idx="155">
                  <c:v>-0.639755014020172</c:v>
                </c:pt>
                <c:pt idx="156">
                  <c:v>-0.292952400077306</c:v>
                </c:pt>
                <c:pt idx="157">
                  <c:v>-0.950921101159872</c:v>
                </c:pt>
                <c:pt idx="158">
                  <c:v>0.929083723411875</c:v>
                </c:pt>
                <c:pt idx="159">
                  <c:v>0.798166870155843</c:v>
                </c:pt>
                <c:pt idx="160">
                  <c:v>-0.61295863743002</c:v>
                </c:pt>
                <c:pt idx="161">
                  <c:v>-0.422730071936185</c:v>
                </c:pt>
                <c:pt idx="162">
                  <c:v>0.11405768599923</c:v>
                </c:pt>
                <c:pt idx="163">
                  <c:v>0.948257276474092</c:v>
                </c:pt>
                <c:pt idx="164">
                  <c:v>0.217599027328088</c:v>
                </c:pt>
                <c:pt idx="165">
                  <c:v>-0.877295540781006</c:v>
                </c:pt>
                <c:pt idx="166">
                  <c:v>-0.149763568937003</c:v>
                </c:pt>
                <c:pt idx="167">
                  <c:v>0.199692198557177</c:v>
                </c:pt>
                <c:pt idx="168">
                  <c:v>0.60528794842455</c:v>
                </c:pt>
                <c:pt idx="169">
                  <c:v>0.94376503635306</c:v>
                </c:pt>
                <c:pt idx="170">
                  <c:v>0.186841024927318</c:v>
                </c:pt>
                <c:pt idx="171">
                  <c:v>0.147572555856488</c:v>
                </c:pt>
                <c:pt idx="172">
                  <c:v>-0.0309466580852601</c:v>
                </c:pt>
                <c:pt idx="173">
                  <c:v>0.818197380421575</c:v>
                </c:pt>
                <c:pt idx="174">
                  <c:v>0.94032812735155</c:v>
                </c:pt>
                <c:pt idx="175">
                  <c:v>-0.858300518312933</c:v>
                </c:pt>
                <c:pt idx="176">
                  <c:v>-0.906192140903991</c:v>
                </c:pt>
                <c:pt idx="177">
                  <c:v>-0.701444849368947</c:v>
                </c:pt>
                <c:pt idx="178">
                  <c:v>-0.106951629292223</c:v>
                </c:pt>
                <c:pt idx="179">
                  <c:v>0.0596668106153735</c:v>
                </c:pt>
                <c:pt idx="180">
                  <c:v>0.442964537020115</c:v>
                </c:pt>
                <c:pt idx="181">
                  <c:v>-0.361714484816137</c:v>
                </c:pt>
                <c:pt idx="182">
                  <c:v>0.246997051854642</c:v>
                </c:pt>
                <c:pt idx="183">
                  <c:v>0.196595233750053</c:v>
                </c:pt>
                <c:pt idx="184">
                  <c:v>-0.367990820097256</c:v>
                </c:pt>
                <c:pt idx="185">
                  <c:v>0.0628473953781321</c:v>
                </c:pt>
                <c:pt idx="186">
                  <c:v>0.654850769795776</c:v>
                </c:pt>
                <c:pt idx="187">
                  <c:v>-0.443076850053467</c:v>
                </c:pt>
                <c:pt idx="188">
                  <c:v>-0.360894417543345</c:v>
                </c:pt>
                <c:pt idx="189">
                  <c:v>0.0374384596660831</c:v>
                </c:pt>
                <c:pt idx="190">
                  <c:v>-0.988427759881606</c:v>
                </c:pt>
                <c:pt idx="191">
                  <c:v>0.166782883392727</c:v>
                </c:pt>
                <c:pt idx="192">
                  <c:v>-0.179488994020279</c:v>
                </c:pt>
                <c:pt idx="193">
                  <c:v>0.031366795222439</c:v>
                </c:pt>
                <c:pt idx="194">
                  <c:v>-0.571267089777408</c:v>
                </c:pt>
                <c:pt idx="195">
                  <c:v>-0.407822222699992</c:v>
                </c:pt>
                <c:pt idx="196">
                  <c:v>-0.698507472730577</c:v>
                </c:pt>
                <c:pt idx="197">
                  <c:v>0.575994798516581</c:v>
                </c:pt>
                <c:pt idx="198">
                  <c:v>-0.918806678478744</c:v>
                </c:pt>
                <c:pt idx="199">
                  <c:v>0.383976807464548</c:v>
                </c:pt>
                <c:pt idx="200">
                  <c:v>-0.704555520449385</c:v>
                </c:pt>
                <c:pt idx="201">
                  <c:v>0.1300316983938</c:v>
                </c:pt>
                <c:pt idx="202">
                  <c:v>-0.291615555888559</c:v>
                </c:pt>
                <c:pt idx="203">
                  <c:v>-0.687502466937365</c:v>
                </c:pt>
                <c:pt idx="204">
                  <c:v>-0.328109405448581</c:v>
                </c:pt>
                <c:pt idx="205">
                  <c:v>-0.0949704289963178</c:v>
                </c:pt>
                <c:pt idx="206">
                  <c:v>0.0852725804206795</c:v>
                </c:pt>
                <c:pt idx="207">
                  <c:v>-0.758765072470722</c:v>
                </c:pt>
                <c:pt idx="208">
                  <c:v>0.574459103355714</c:v>
                </c:pt>
                <c:pt idx="209">
                  <c:v>0.711046505360223</c:v>
                </c:pt>
                <c:pt idx="210">
                  <c:v>0.835380299041769</c:v>
                </c:pt>
                <c:pt idx="211">
                  <c:v>-0.736734868739519</c:v>
                </c:pt>
                <c:pt idx="212">
                  <c:v>0.132361264150882</c:v>
                </c:pt>
                <c:pt idx="213">
                  <c:v>0.929097357255818</c:v>
                </c:pt>
                <c:pt idx="214">
                  <c:v>-0.202503946814708</c:v>
                </c:pt>
                <c:pt idx="215">
                  <c:v>0.984199176227154</c:v>
                </c:pt>
                <c:pt idx="216">
                  <c:v>-0.569632404285449</c:v>
                </c:pt>
                <c:pt idx="217">
                  <c:v>-0.0686700726549522</c:v>
                </c:pt>
                <c:pt idx="218">
                  <c:v>-0.241302376437135</c:v>
                </c:pt>
                <c:pt idx="219">
                  <c:v>-0.903784753644286</c:v>
                </c:pt>
                <c:pt idx="220">
                  <c:v>-0.640778374034528</c:v>
                </c:pt>
                <c:pt idx="221">
                  <c:v>-0.216558723519646</c:v>
                </c:pt>
                <c:pt idx="222">
                  <c:v>-0.156244148974629</c:v>
                </c:pt>
                <c:pt idx="223">
                  <c:v>0.942962667494368</c:v>
                </c:pt>
                <c:pt idx="224">
                  <c:v>-0.273860724275531</c:v>
                </c:pt>
                <c:pt idx="225">
                  <c:v>-0.0219479256320403</c:v>
                </c:pt>
                <c:pt idx="226">
                  <c:v>0.905279015108612</c:v>
                </c:pt>
                <c:pt idx="227">
                  <c:v>-0.694953019778483</c:v>
                </c:pt>
                <c:pt idx="228">
                  <c:v>0.652669128962294</c:v>
                </c:pt>
                <c:pt idx="229">
                  <c:v>-0.718662077624691</c:v>
                </c:pt>
                <c:pt idx="230">
                  <c:v>-0.643403173846523</c:v>
                </c:pt>
                <c:pt idx="231">
                  <c:v>-0.17960137232884</c:v>
                </c:pt>
                <c:pt idx="232">
                  <c:v>0.359759809827192</c:v>
                </c:pt>
                <c:pt idx="233">
                  <c:v>-0.484215131077849</c:v>
                </c:pt>
                <c:pt idx="234">
                  <c:v>-0.301922703841066</c:v>
                </c:pt>
                <c:pt idx="235">
                  <c:v>-0.267552312461788</c:v>
                </c:pt>
                <c:pt idx="236">
                  <c:v>-0.411493462410061</c:v>
                </c:pt>
                <c:pt idx="237">
                  <c:v>0.828551192741454</c:v>
                </c:pt>
                <c:pt idx="238">
                  <c:v>-0.667468115867565</c:v>
                </c:pt>
                <c:pt idx="239">
                  <c:v>0.78016504321915</c:v>
                </c:pt>
                <c:pt idx="240">
                  <c:v>-0.929422191639379</c:v>
                </c:pt>
                <c:pt idx="241">
                  <c:v>-0.0649525115867523</c:v>
                </c:pt>
                <c:pt idx="242">
                  <c:v>0.0365860420191007</c:v>
                </c:pt>
                <c:pt idx="243">
                  <c:v>0.905396384902275</c:v>
                </c:pt>
                <c:pt idx="244">
                  <c:v>0.618100664822775</c:v>
                </c:pt>
                <c:pt idx="245">
                  <c:v>-0.541537893959898</c:v>
                </c:pt>
                <c:pt idx="246">
                  <c:v>-0.777337655460341</c:v>
                </c:pt>
                <c:pt idx="247">
                  <c:v>0.612256415298287</c:v>
                </c:pt>
                <c:pt idx="248">
                  <c:v>0.444861947329885</c:v>
                </c:pt>
                <c:pt idx="249">
                  <c:v>0.448930700942774</c:v>
                </c:pt>
                <c:pt idx="250">
                  <c:v>-0.318053971399805</c:v>
                </c:pt>
                <c:pt idx="251">
                  <c:v>-0.0149775233767552</c:v>
                </c:pt>
                <c:pt idx="252">
                  <c:v>0.71123098959808</c:v>
                </c:pt>
                <c:pt idx="253">
                  <c:v>0.106105660230224</c:v>
                </c:pt>
                <c:pt idx="254">
                  <c:v>-0.537765281419216</c:v>
                </c:pt>
                <c:pt idx="255">
                  <c:v>-0.728109541440611</c:v>
                </c:pt>
                <c:pt idx="256">
                  <c:v>0.865992904972651</c:v>
                </c:pt>
                <c:pt idx="257">
                  <c:v>-0.199085338790905</c:v>
                </c:pt>
                <c:pt idx="258">
                  <c:v>-0.575157017480593</c:v>
                </c:pt>
                <c:pt idx="259">
                  <c:v>-0.785527957743626</c:v>
                </c:pt>
                <c:pt idx="260">
                  <c:v>0.956823078531622</c:v>
                </c:pt>
                <c:pt idx="261">
                  <c:v>0.0449891450436633</c:v>
                </c:pt>
                <c:pt idx="262">
                  <c:v>-0.681238715221016</c:v>
                </c:pt>
                <c:pt idx="263">
                  <c:v>-0.311912748345447</c:v>
                </c:pt>
                <c:pt idx="264">
                  <c:v>0.823552862913286</c:v>
                </c:pt>
                <c:pt idx="265">
                  <c:v>-0.889953648898776</c:v>
                </c:pt>
                <c:pt idx="266">
                  <c:v>0.434900685213518</c:v>
                </c:pt>
                <c:pt idx="267">
                  <c:v>-0.0194115688571282</c:v>
                </c:pt>
                <c:pt idx="268">
                  <c:v>0.698591344714033</c:v>
                </c:pt>
                <c:pt idx="269">
                  <c:v>-0.837105958740233</c:v>
                </c:pt>
                <c:pt idx="270">
                  <c:v>0.482473528393134</c:v>
                </c:pt>
                <c:pt idx="271">
                  <c:v>0.727185869546914</c:v>
                </c:pt>
                <c:pt idx="272">
                  <c:v>-0.486669075377645</c:v>
                </c:pt>
                <c:pt idx="273">
                  <c:v>-0.466552320993361</c:v>
                </c:pt>
                <c:pt idx="274">
                  <c:v>-0.112356813127936</c:v>
                </c:pt>
                <c:pt idx="275">
                  <c:v>-0.195457368612053</c:v>
                </c:pt>
                <c:pt idx="276">
                  <c:v>0.394830520079293</c:v>
                </c:pt>
                <c:pt idx="277">
                  <c:v>0.671697052930087</c:v>
                </c:pt>
                <c:pt idx="278">
                  <c:v>-0.0706757009133185</c:v>
                </c:pt>
                <c:pt idx="279">
                  <c:v>0.983043520960259</c:v>
                </c:pt>
                <c:pt idx="280">
                  <c:v>-0.226469756078891</c:v>
                </c:pt>
                <c:pt idx="281">
                  <c:v>0.0440580015579914</c:v>
                </c:pt>
                <c:pt idx="282">
                  <c:v>-0.528513605795667</c:v>
                </c:pt>
                <c:pt idx="283">
                  <c:v>0.316308839054499</c:v>
                </c:pt>
                <c:pt idx="284">
                  <c:v>0.399351900852926</c:v>
                </c:pt>
                <c:pt idx="285">
                  <c:v>0.0695690343457962</c:v>
                </c:pt>
                <c:pt idx="286">
                  <c:v>-0.867038035350084</c:v>
                </c:pt>
                <c:pt idx="287">
                  <c:v>0.570379054941341</c:v>
                </c:pt>
                <c:pt idx="288">
                  <c:v>-0.866204800586041</c:v>
                </c:pt>
                <c:pt idx="289">
                  <c:v>-0.71612309645599</c:v>
                </c:pt>
                <c:pt idx="290">
                  <c:v>0.261921503864949</c:v>
                </c:pt>
                <c:pt idx="291">
                  <c:v>-0.477932651928393</c:v>
                </c:pt>
                <c:pt idx="292">
                  <c:v>-0.762367283990407</c:v>
                </c:pt>
                <c:pt idx="293">
                  <c:v>0.354541299017269</c:v>
                </c:pt>
                <c:pt idx="294">
                  <c:v>-0.726023162488861</c:v>
                </c:pt>
                <c:pt idx="295">
                  <c:v>-0.936073567484974</c:v>
                </c:pt>
                <c:pt idx="296">
                  <c:v>-0.892536502338334</c:v>
                </c:pt>
                <c:pt idx="297">
                  <c:v>-0.316783799336485</c:v>
                </c:pt>
                <c:pt idx="298">
                  <c:v>-0.685458814651308</c:v>
                </c:pt>
                <c:pt idx="299">
                  <c:v>0.00702204742483015</c:v>
                </c:pt>
                <c:pt idx="300">
                  <c:v>-0.0388392480147403</c:v>
                </c:pt>
                <c:pt idx="301">
                  <c:v>-0.0830562480026142</c:v>
                </c:pt>
                <c:pt idx="302">
                  <c:v>0.285037614321419</c:v>
                </c:pt>
                <c:pt idx="303">
                  <c:v>0.62836370941593</c:v>
                </c:pt>
                <c:pt idx="304">
                  <c:v>-0.101545997674362</c:v>
                </c:pt>
                <c:pt idx="305">
                  <c:v>-0.215700707182296</c:v>
                </c:pt>
                <c:pt idx="306">
                  <c:v>0.90157928338102</c:v>
                </c:pt>
                <c:pt idx="307">
                  <c:v>-0.63141710838175</c:v>
                </c:pt>
                <c:pt idx="308">
                  <c:v>0.15573691757162</c:v>
                </c:pt>
                <c:pt idx="309">
                  <c:v>0.992364266531743</c:v>
                </c:pt>
                <c:pt idx="310">
                  <c:v>0.847451261994651</c:v>
                </c:pt>
                <c:pt idx="311">
                  <c:v>0.796547626050706</c:v>
                </c:pt>
                <c:pt idx="312">
                  <c:v>0.951723768238965</c:v>
                </c:pt>
                <c:pt idx="313">
                  <c:v>0.913498378085047</c:v>
                </c:pt>
                <c:pt idx="314">
                  <c:v>0.470029946591127</c:v>
                </c:pt>
                <c:pt idx="315">
                  <c:v>0.16303483002019</c:v>
                </c:pt>
                <c:pt idx="316">
                  <c:v>-0.985189329171473</c:v>
                </c:pt>
                <c:pt idx="317">
                  <c:v>0.321078666928148</c:v>
                </c:pt>
                <c:pt idx="318">
                  <c:v>0.126350983785278</c:v>
                </c:pt>
                <c:pt idx="319">
                  <c:v>-0.372254669051477</c:v>
                </c:pt>
                <c:pt idx="320">
                  <c:v>-0.227773596938392</c:v>
                </c:pt>
                <c:pt idx="321">
                  <c:v>0.205791865738199</c:v>
                </c:pt>
                <c:pt idx="322">
                  <c:v>-0.377198638651986</c:v>
                </c:pt>
                <c:pt idx="323">
                  <c:v>0.886116573692206</c:v>
                </c:pt>
                <c:pt idx="324">
                  <c:v>-0.319695175469611</c:v>
                </c:pt>
                <c:pt idx="325">
                  <c:v>-0.691786718512492</c:v>
                </c:pt>
                <c:pt idx="326">
                  <c:v>0.548316605098494</c:v>
                </c:pt>
                <c:pt idx="327">
                  <c:v>-0.189458799458429</c:v>
                </c:pt>
                <c:pt idx="328">
                  <c:v>0.129304422841682</c:v>
                </c:pt>
                <c:pt idx="329">
                  <c:v>-0.194378608079975</c:v>
                </c:pt>
                <c:pt idx="330">
                  <c:v>-0.162834132847823</c:v>
                </c:pt>
                <c:pt idx="331">
                  <c:v>-0.0435884591996697</c:v>
                </c:pt>
                <c:pt idx="332">
                  <c:v>0.0445963663321167</c:v>
                </c:pt>
                <c:pt idx="333">
                  <c:v>0.90369668084032</c:v>
                </c:pt>
                <c:pt idx="334">
                  <c:v>0.83060034950995</c:v>
                </c:pt>
                <c:pt idx="335">
                  <c:v>-0.875550470152337</c:v>
                </c:pt>
                <c:pt idx="336">
                  <c:v>-0.212208751887278</c:v>
                </c:pt>
                <c:pt idx="337">
                  <c:v>0.728580794237243</c:v>
                </c:pt>
                <c:pt idx="338">
                  <c:v>-0.265582912586489</c:v>
                </c:pt>
                <c:pt idx="339">
                  <c:v>0.061007045275651</c:v>
                </c:pt>
                <c:pt idx="340">
                  <c:v>-0.130864499006927</c:v>
                </c:pt>
                <c:pt idx="341">
                  <c:v>-0.2670055193498</c:v>
                </c:pt>
                <c:pt idx="342">
                  <c:v>0.70685557619334</c:v>
                </c:pt>
                <c:pt idx="343">
                  <c:v>0.486226355055844</c:v>
                </c:pt>
                <c:pt idx="344">
                  <c:v>-0.309676505883102</c:v>
                </c:pt>
                <c:pt idx="345">
                  <c:v>-0.841477608865578</c:v>
                </c:pt>
                <c:pt idx="346">
                  <c:v>0.633007227074139</c:v>
                </c:pt>
                <c:pt idx="347">
                  <c:v>-0.604873745488894</c:v>
                </c:pt>
                <c:pt idx="348">
                  <c:v>-0.00954056034717032</c:v>
                </c:pt>
                <c:pt idx="349">
                  <c:v>-0.951966118219216</c:v>
                </c:pt>
                <c:pt idx="350">
                  <c:v>-0.277987493868637</c:v>
                </c:pt>
                <c:pt idx="351">
                  <c:v>0.904611363331032</c:v>
                </c:pt>
                <c:pt idx="352">
                  <c:v>-0.671187040931495</c:v>
                </c:pt>
                <c:pt idx="353">
                  <c:v>-0.595668936457748</c:v>
                </c:pt>
                <c:pt idx="354">
                  <c:v>-0.846907155104238</c:v>
                </c:pt>
                <c:pt idx="355">
                  <c:v>-0.349868098858692</c:v>
                </c:pt>
                <c:pt idx="356">
                  <c:v>-0.0621037541675438</c:v>
                </c:pt>
                <c:pt idx="357">
                  <c:v>0.342172921223332</c:v>
                </c:pt>
                <c:pt idx="358">
                  <c:v>-0.603094056132918</c:v>
                </c:pt>
                <c:pt idx="359">
                  <c:v>0.368719725099999</c:v>
                </c:pt>
                <c:pt idx="360">
                  <c:v>0.187880439005896</c:v>
                </c:pt>
                <c:pt idx="361">
                  <c:v>0.951662923492428</c:v>
                </c:pt>
                <c:pt idx="362">
                  <c:v>-0.89160796511327</c:v>
                </c:pt>
                <c:pt idx="363">
                  <c:v>0.975432503408869</c:v>
                </c:pt>
                <c:pt idx="364">
                  <c:v>-0.88701505254506</c:v>
                </c:pt>
                <c:pt idx="365">
                  <c:v>0.303088047178203</c:v>
                </c:pt>
                <c:pt idx="366">
                  <c:v>0.887430291725649</c:v>
                </c:pt>
                <c:pt idx="367">
                  <c:v>-0.20968251486791</c:v>
                </c:pt>
                <c:pt idx="368">
                  <c:v>0.587391684612168</c:v>
                </c:pt>
                <c:pt idx="369">
                  <c:v>-0.577059491671788</c:v>
                </c:pt>
                <c:pt idx="370">
                  <c:v>0.840508664731102</c:v>
                </c:pt>
                <c:pt idx="371">
                  <c:v>-0.346269602500422</c:v>
                </c:pt>
                <c:pt idx="372">
                  <c:v>0.911759537847921</c:v>
                </c:pt>
                <c:pt idx="373">
                  <c:v>-0.631031689450309</c:v>
                </c:pt>
                <c:pt idx="374">
                  <c:v>0.367004474685543</c:v>
                </c:pt>
                <c:pt idx="375">
                  <c:v>-0.421511899775511</c:v>
                </c:pt>
                <c:pt idx="376">
                  <c:v>0.0154562583382167</c:v>
                </c:pt>
                <c:pt idx="377">
                  <c:v>0.362975348613946</c:v>
                </c:pt>
                <c:pt idx="378">
                  <c:v>0.724747004545332</c:v>
                </c:pt>
                <c:pt idx="379">
                  <c:v>-0.256846175078095</c:v>
                </c:pt>
                <c:pt idx="380">
                  <c:v>0.615622398769322</c:v>
                </c:pt>
                <c:pt idx="381">
                  <c:v>-0.0427834645663144</c:v>
                </c:pt>
                <c:pt idx="382">
                  <c:v>0.211206943131607</c:v>
                </c:pt>
                <c:pt idx="383">
                  <c:v>0.827641335284619</c:v>
                </c:pt>
                <c:pt idx="384">
                  <c:v>0.935132105981762</c:v>
                </c:pt>
                <c:pt idx="385">
                  <c:v>-0.356939867052761</c:v>
                </c:pt>
                <c:pt idx="386">
                  <c:v>-0.986919768905603</c:v>
                </c:pt>
                <c:pt idx="387">
                  <c:v>-0.219740144973697</c:v>
                </c:pt>
                <c:pt idx="388">
                  <c:v>0.439807835360014</c:v>
                </c:pt>
                <c:pt idx="389">
                  <c:v>-0.938067481198582</c:v>
                </c:pt>
                <c:pt idx="390">
                  <c:v>0.349249607833479</c:v>
                </c:pt>
                <c:pt idx="391">
                  <c:v>-0.520065325878291</c:v>
                </c:pt>
                <c:pt idx="392">
                  <c:v>0.384348056059975</c:v>
                </c:pt>
                <c:pt idx="393">
                  <c:v>0.211599542550145</c:v>
                </c:pt>
                <c:pt idx="394">
                  <c:v>-0.286672548628818</c:v>
                </c:pt>
                <c:pt idx="395">
                  <c:v>-0.129605924683615</c:v>
                </c:pt>
                <c:pt idx="396">
                  <c:v>0.149203654599339</c:v>
                </c:pt>
                <c:pt idx="397">
                  <c:v>0.044808896452271</c:v>
                </c:pt>
                <c:pt idx="398">
                  <c:v>-0.28798485756114</c:v>
                </c:pt>
                <c:pt idx="399">
                  <c:v>0.938933473338357</c:v>
                </c:pt>
                <c:pt idx="400">
                  <c:v>-0.850996024550701</c:v>
                </c:pt>
                <c:pt idx="401">
                  <c:v>0.803484115290999</c:v>
                </c:pt>
                <c:pt idx="402">
                  <c:v>0.115199612643117</c:v>
                </c:pt>
                <c:pt idx="403">
                  <c:v>-0.355259004835616</c:v>
                </c:pt>
                <c:pt idx="404">
                  <c:v>-0.842815395510734</c:v>
                </c:pt>
                <c:pt idx="405">
                  <c:v>0.426615863245632</c:v>
                </c:pt>
                <c:pt idx="406">
                  <c:v>0.96846946460762</c:v>
                </c:pt>
                <c:pt idx="407">
                  <c:v>0.676961836780138</c:v>
                </c:pt>
                <c:pt idx="408">
                  <c:v>-0.431023470893368</c:v>
                </c:pt>
                <c:pt idx="409">
                  <c:v>0.036225017347856</c:v>
                </c:pt>
                <c:pt idx="410">
                  <c:v>-0.230817118752062</c:v>
                </c:pt>
                <c:pt idx="411">
                  <c:v>-0.203046149921728</c:v>
                </c:pt>
                <c:pt idx="412">
                  <c:v>-0.769547502329172</c:v>
                </c:pt>
                <c:pt idx="413">
                  <c:v>-0.284416808745035</c:v>
                </c:pt>
                <c:pt idx="414">
                  <c:v>-0.412785019809885</c:v>
                </c:pt>
                <c:pt idx="415">
                  <c:v>0.552934395542846</c:v>
                </c:pt>
                <c:pt idx="416">
                  <c:v>0.161571943426264</c:v>
                </c:pt>
                <c:pt idx="417">
                  <c:v>-0.856267267605518</c:v>
                </c:pt>
                <c:pt idx="418">
                  <c:v>-0.774615920259082</c:v>
                </c:pt>
                <c:pt idx="419">
                  <c:v>-0.798849042472341</c:v>
                </c:pt>
                <c:pt idx="420">
                  <c:v>0.133427767046992</c:v>
                </c:pt>
                <c:pt idx="421">
                  <c:v>0.476454176132401</c:v>
                </c:pt>
                <c:pt idx="422">
                  <c:v>0.361423231682866</c:v>
                </c:pt>
                <c:pt idx="423">
                  <c:v>0.0602213717674274</c:v>
                </c:pt>
                <c:pt idx="424">
                  <c:v>-0.385724677562675</c:v>
                </c:pt>
                <c:pt idx="425">
                  <c:v>0.612844556463778</c:v>
                </c:pt>
                <c:pt idx="426">
                  <c:v>-0.904950498185838</c:v>
                </c:pt>
                <c:pt idx="427">
                  <c:v>-0.442784518410382</c:v>
                </c:pt>
                <c:pt idx="428">
                  <c:v>-0.796167421577189</c:v>
                </c:pt>
                <c:pt idx="429">
                  <c:v>-0.619825047906124</c:v>
                </c:pt>
                <c:pt idx="430">
                  <c:v>0.615013163871405</c:v>
                </c:pt>
                <c:pt idx="431">
                  <c:v>-0.755825033158181</c:v>
                </c:pt>
                <c:pt idx="432">
                  <c:v>-0.619766039193362</c:v>
                </c:pt>
                <c:pt idx="433">
                  <c:v>0.68001604353012</c:v>
                </c:pt>
                <c:pt idx="434">
                  <c:v>0.695776598820259</c:v>
                </c:pt>
                <c:pt idx="435">
                  <c:v>0.259425652499962</c:v>
                </c:pt>
                <c:pt idx="436">
                  <c:v>-0.194504666621159</c:v>
                </c:pt>
                <c:pt idx="437">
                  <c:v>-0.534592413770772</c:v>
                </c:pt>
                <c:pt idx="438">
                  <c:v>0.507113943033924</c:v>
                </c:pt>
                <c:pt idx="439">
                  <c:v>-0.481714075771947</c:v>
                </c:pt>
                <c:pt idx="440">
                  <c:v>0.79914041625134</c:v>
                </c:pt>
                <c:pt idx="441">
                  <c:v>0.821780214174145</c:v>
                </c:pt>
                <c:pt idx="442">
                  <c:v>0.55210121795763</c:v>
                </c:pt>
                <c:pt idx="443">
                  <c:v>-0.00120874563800399</c:v>
                </c:pt>
                <c:pt idx="444">
                  <c:v>0.598556120088774</c:v>
                </c:pt>
                <c:pt idx="445">
                  <c:v>-0.89374924668811</c:v>
                </c:pt>
                <c:pt idx="446">
                  <c:v>0.857568761784424</c:v>
                </c:pt>
                <c:pt idx="447">
                  <c:v>-0.861267379760936</c:v>
                </c:pt>
                <c:pt idx="448">
                  <c:v>0.361753904021471</c:v>
                </c:pt>
                <c:pt idx="449">
                  <c:v>0.184966785794362</c:v>
                </c:pt>
                <c:pt idx="450">
                  <c:v>-0.512985373464426</c:v>
                </c:pt>
                <c:pt idx="451">
                  <c:v>0.561705505972912</c:v>
                </c:pt>
                <c:pt idx="452">
                  <c:v>0.125315635695407</c:v>
                </c:pt>
                <c:pt idx="453">
                  <c:v>0.739465897339189</c:v>
                </c:pt>
                <c:pt idx="454">
                  <c:v>0.819439505968732</c:v>
                </c:pt>
                <c:pt idx="455">
                  <c:v>-0.629681770635454</c:v>
                </c:pt>
                <c:pt idx="456">
                  <c:v>-0.876303017389942</c:v>
                </c:pt>
                <c:pt idx="457">
                  <c:v>-0.379319846707</c:v>
                </c:pt>
                <c:pt idx="458">
                  <c:v>0.759361376633309</c:v>
                </c:pt>
                <c:pt idx="459">
                  <c:v>-0.0929102061574936</c:v>
                </c:pt>
                <c:pt idx="460">
                  <c:v>0.215047279846</c:v>
                </c:pt>
                <c:pt idx="461">
                  <c:v>-0.33514071332033</c:v>
                </c:pt>
                <c:pt idx="462">
                  <c:v>-0.63844108405689</c:v>
                </c:pt>
                <c:pt idx="463">
                  <c:v>-0.33034269855962</c:v>
                </c:pt>
                <c:pt idx="464">
                  <c:v>0.866167624926682</c:v>
                </c:pt>
                <c:pt idx="465">
                  <c:v>0.733379980615514</c:v>
                </c:pt>
                <c:pt idx="466">
                  <c:v>-0.489057881524398</c:v>
                </c:pt>
                <c:pt idx="467">
                  <c:v>0.702581120719452</c:v>
                </c:pt>
                <c:pt idx="468">
                  <c:v>0.077906484898066</c:v>
                </c:pt>
                <c:pt idx="469">
                  <c:v>-0.336852144670829</c:v>
                </c:pt>
                <c:pt idx="470">
                  <c:v>-0.850763207662039</c:v>
                </c:pt>
                <c:pt idx="471">
                  <c:v>-0.359226027645082</c:v>
                </c:pt>
                <c:pt idx="472">
                  <c:v>-0.938913253370675</c:v>
                </c:pt>
                <c:pt idx="473">
                  <c:v>-0.202298839997597</c:v>
                </c:pt>
                <c:pt idx="474">
                  <c:v>0.971371399576076</c:v>
                </c:pt>
                <c:pt idx="475">
                  <c:v>-0.708348781205225</c:v>
                </c:pt>
                <c:pt idx="476">
                  <c:v>0.131309947794023</c:v>
                </c:pt>
                <c:pt idx="477">
                  <c:v>-0.653482465905741</c:v>
                </c:pt>
                <c:pt idx="478">
                  <c:v>0.334586237437572</c:v>
                </c:pt>
                <c:pt idx="479">
                  <c:v>0.175810038717742</c:v>
                </c:pt>
                <c:pt idx="480">
                  <c:v>-0.199115174606309</c:v>
                </c:pt>
                <c:pt idx="481">
                  <c:v>0.0914376834665294</c:v>
                </c:pt>
                <c:pt idx="482">
                  <c:v>0.319612786839582</c:v>
                </c:pt>
                <c:pt idx="483">
                  <c:v>-0.649843154738109</c:v>
                </c:pt>
                <c:pt idx="484">
                  <c:v>0.107165184800657</c:v>
                </c:pt>
                <c:pt idx="485">
                  <c:v>-0.91120504650646</c:v>
                </c:pt>
                <c:pt idx="486">
                  <c:v>-0.63007154317951</c:v>
                </c:pt>
                <c:pt idx="487">
                  <c:v>-0.392794700796621</c:v>
                </c:pt>
                <c:pt idx="488">
                  <c:v>-0.253612568017563</c:v>
                </c:pt>
                <c:pt idx="489">
                  <c:v>0.071459862073427</c:v>
                </c:pt>
                <c:pt idx="490">
                  <c:v>-0.849554202091232</c:v>
                </c:pt>
                <c:pt idx="491">
                  <c:v>0.531939221739541</c:v>
                </c:pt>
                <c:pt idx="492">
                  <c:v>0.690684902726931</c:v>
                </c:pt>
                <c:pt idx="493">
                  <c:v>-0.7722321114921</c:v>
                </c:pt>
                <c:pt idx="494">
                  <c:v>-0.663560235748897</c:v>
                </c:pt>
                <c:pt idx="495">
                  <c:v>0.618903219128112</c:v>
                </c:pt>
                <c:pt idx="496">
                  <c:v>0.603212467405657</c:v>
                </c:pt>
                <c:pt idx="497">
                  <c:v>0.915582620659886</c:v>
                </c:pt>
                <c:pt idx="498">
                  <c:v>0.940669454984479</c:v>
                </c:pt>
                <c:pt idx="499">
                  <c:v>-0.940544201427261</c:v>
                </c:pt>
                <c:pt idx="500">
                  <c:v>0.230817623236522</c:v>
                </c:pt>
                <c:pt idx="501">
                  <c:v>-0.277129361759748</c:v>
                </c:pt>
                <c:pt idx="502">
                  <c:v>-0.785893425695029</c:v>
                </c:pt>
                <c:pt idx="503">
                  <c:v>0.613712068176802</c:v>
                </c:pt>
                <c:pt idx="504">
                  <c:v>-0.310254971504542</c:v>
                </c:pt>
                <c:pt idx="505">
                  <c:v>-0.9170219620047</c:v>
                </c:pt>
                <c:pt idx="506">
                  <c:v>0.665023715557573</c:v>
                </c:pt>
                <c:pt idx="507">
                  <c:v>0.757197567293486</c:v>
                </c:pt>
                <c:pt idx="508">
                  <c:v>-0.764162226883968</c:v>
                </c:pt>
                <c:pt idx="509">
                  <c:v>-0.930913034875844</c:v>
                </c:pt>
                <c:pt idx="510">
                  <c:v>-0.715883317288641</c:v>
                </c:pt>
                <c:pt idx="511">
                  <c:v>-0.0602629779973058</c:v>
                </c:pt>
                <c:pt idx="512">
                  <c:v>0.137767538394862</c:v>
                </c:pt>
                <c:pt idx="513">
                  <c:v>0.952540804871715</c:v>
                </c:pt>
                <c:pt idx="514">
                  <c:v>-0.156724413664326</c:v>
                </c:pt>
                <c:pt idx="515">
                  <c:v>-0.628973327279335</c:v>
                </c:pt>
                <c:pt idx="516">
                  <c:v>-0.919725660496053</c:v>
                </c:pt>
                <c:pt idx="517">
                  <c:v>0.609093270317254</c:v>
                </c:pt>
                <c:pt idx="518">
                  <c:v>-0.366103444575522</c:v>
                </c:pt>
                <c:pt idx="519">
                  <c:v>-0.246927265944528</c:v>
                </c:pt>
                <c:pt idx="520">
                  <c:v>-0.555152028915104</c:v>
                </c:pt>
                <c:pt idx="521">
                  <c:v>-0.693136005690885</c:v>
                </c:pt>
                <c:pt idx="522">
                  <c:v>-0.688888030854896</c:v>
                </c:pt>
                <c:pt idx="523">
                  <c:v>0.982186230121978</c:v>
                </c:pt>
                <c:pt idx="524">
                  <c:v>-0.371363667914809</c:v>
                </c:pt>
                <c:pt idx="525">
                  <c:v>0.727241045232456</c:v>
                </c:pt>
                <c:pt idx="526">
                  <c:v>0.847189797306392</c:v>
                </c:pt>
                <c:pt idx="527">
                  <c:v>0.566248683577729</c:v>
                </c:pt>
                <c:pt idx="528">
                  <c:v>0.856782572730333</c:v>
                </c:pt>
                <c:pt idx="529">
                  <c:v>-0.489023893118759</c:v>
                </c:pt>
                <c:pt idx="530">
                  <c:v>0.0376120248737262</c:v>
                </c:pt>
                <c:pt idx="531">
                  <c:v>-0.558293651667961</c:v>
                </c:pt>
                <c:pt idx="532">
                  <c:v>0.772912116822051</c:v>
                </c:pt>
                <c:pt idx="533">
                  <c:v>0.0745049745276412</c:v>
                </c:pt>
                <c:pt idx="534">
                  <c:v>-0.0230907499144745</c:v>
                </c:pt>
                <c:pt idx="535">
                  <c:v>-0.192997800978754</c:v>
                </c:pt>
                <c:pt idx="536">
                  <c:v>-0.505540529744829</c:v>
                </c:pt>
                <c:pt idx="537">
                  <c:v>0.231546284277668</c:v>
                </c:pt>
                <c:pt idx="538">
                  <c:v>-0.278018936434469</c:v>
                </c:pt>
                <c:pt idx="539">
                  <c:v>0.710933880750988</c:v>
                </c:pt>
                <c:pt idx="540">
                  <c:v>0.370290280828597</c:v>
                </c:pt>
                <c:pt idx="541">
                  <c:v>0.983071682649743</c:v>
                </c:pt>
                <c:pt idx="542">
                  <c:v>0.943062312190016</c:v>
                </c:pt>
                <c:pt idx="543">
                  <c:v>-0.610876176201219</c:v>
                </c:pt>
                <c:pt idx="544">
                  <c:v>0.758196359716214</c:v>
                </c:pt>
                <c:pt idx="545">
                  <c:v>-0.928711468840641</c:v>
                </c:pt>
                <c:pt idx="546">
                  <c:v>-0.930220363072738</c:v>
                </c:pt>
                <c:pt idx="547">
                  <c:v>0.068451855811059</c:v>
                </c:pt>
                <c:pt idx="548">
                  <c:v>0.479500983421114</c:v>
                </c:pt>
                <c:pt idx="549">
                  <c:v>0.610984221008263</c:v>
                </c:pt>
                <c:pt idx="550">
                  <c:v>-0.522589955252196</c:v>
                </c:pt>
                <c:pt idx="551">
                  <c:v>0.0125112932551923</c:v>
                </c:pt>
                <c:pt idx="552">
                  <c:v>-0.0662438090478326</c:v>
                </c:pt>
                <c:pt idx="553">
                  <c:v>0.133263091971806</c:v>
                </c:pt>
                <c:pt idx="554">
                  <c:v>0.0270401723985561</c:v>
                </c:pt>
                <c:pt idx="555">
                  <c:v>0.499933620024479</c:v>
                </c:pt>
                <c:pt idx="556">
                  <c:v>0.328320421992462</c:v>
                </c:pt>
                <c:pt idx="557">
                  <c:v>-0.971377478126575</c:v>
                </c:pt>
                <c:pt idx="558">
                  <c:v>-0.536352830168128</c:v>
                </c:pt>
                <c:pt idx="559">
                  <c:v>0.0504476757920032</c:v>
                </c:pt>
                <c:pt idx="560">
                  <c:v>0.359477946407295</c:v>
                </c:pt>
                <c:pt idx="561">
                  <c:v>-0.724228471959182</c:v>
                </c:pt>
                <c:pt idx="562">
                  <c:v>-0.120782790752263</c:v>
                </c:pt>
                <c:pt idx="563">
                  <c:v>0.949755824682414</c:v>
                </c:pt>
                <c:pt idx="564">
                  <c:v>0.0710905855633857</c:v>
                </c:pt>
                <c:pt idx="565">
                  <c:v>-0.231368600511201</c:v>
                </c:pt>
                <c:pt idx="566">
                  <c:v>0.472842048048383</c:v>
                </c:pt>
                <c:pt idx="567">
                  <c:v>0.792578583003681</c:v>
                </c:pt>
                <c:pt idx="568">
                  <c:v>0.147961633632587</c:v>
                </c:pt>
                <c:pt idx="569">
                  <c:v>-0.543332567456414</c:v>
                </c:pt>
                <c:pt idx="570">
                  <c:v>0.778238330159762</c:v>
                </c:pt>
                <c:pt idx="571">
                  <c:v>0.00977572517202141</c:v>
                </c:pt>
                <c:pt idx="572">
                  <c:v>0.309337954010863</c:v>
                </c:pt>
                <c:pt idx="573">
                  <c:v>0.135638887458398</c:v>
                </c:pt>
                <c:pt idx="574">
                  <c:v>0.135909334980783</c:v>
                </c:pt>
                <c:pt idx="575">
                  <c:v>-0.280963192107796</c:v>
                </c:pt>
                <c:pt idx="576">
                  <c:v>-0.51097623908574</c:v>
                </c:pt>
                <c:pt idx="577">
                  <c:v>-0.395209110643471</c:v>
                </c:pt>
                <c:pt idx="578">
                  <c:v>0.00914654407947446</c:v>
                </c:pt>
                <c:pt idx="579">
                  <c:v>0.80959158691563</c:v>
                </c:pt>
                <c:pt idx="580">
                  <c:v>0.351362706652693</c:v>
                </c:pt>
                <c:pt idx="581">
                  <c:v>0.7380657752437</c:v>
                </c:pt>
                <c:pt idx="582">
                  <c:v>0.178987220881974</c:v>
                </c:pt>
                <c:pt idx="583">
                  <c:v>0.74117296318407</c:v>
                </c:pt>
                <c:pt idx="584">
                  <c:v>-0.96119248907484</c:v>
                </c:pt>
                <c:pt idx="585">
                  <c:v>-0.0136817229097745</c:v>
                </c:pt>
                <c:pt idx="586">
                  <c:v>0.596632097596589</c:v>
                </c:pt>
                <c:pt idx="587">
                  <c:v>-0.41492507753855</c:v>
                </c:pt>
                <c:pt idx="588">
                  <c:v>-0.550066470569943</c:v>
                </c:pt>
                <c:pt idx="589">
                  <c:v>-0.752626731211678</c:v>
                </c:pt>
                <c:pt idx="590">
                  <c:v>-0.206268267791783</c:v>
                </c:pt>
                <c:pt idx="591">
                  <c:v>-0.45492898258669</c:v>
                </c:pt>
                <c:pt idx="592">
                  <c:v>-0.92205976391377</c:v>
                </c:pt>
                <c:pt idx="593">
                  <c:v>0.640167615767971</c:v>
                </c:pt>
                <c:pt idx="594">
                  <c:v>-0.204157168697587</c:v>
                </c:pt>
                <c:pt idx="595">
                  <c:v>-0.0235813349599281</c:v>
                </c:pt>
                <c:pt idx="596">
                  <c:v>-0.347931172163662</c:v>
                </c:pt>
                <c:pt idx="597">
                  <c:v>0.879445224180291</c:v>
                </c:pt>
                <c:pt idx="598">
                  <c:v>-0.812933194219109</c:v>
                </c:pt>
                <c:pt idx="599">
                  <c:v>0.151870093364172</c:v>
                </c:pt>
                <c:pt idx="600">
                  <c:v>0.582921771700546</c:v>
                </c:pt>
                <c:pt idx="601">
                  <c:v>0.692951304873601</c:v>
                </c:pt>
                <c:pt idx="602">
                  <c:v>0.254445753434335</c:v>
                </c:pt>
                <c:pt idx="603">
                  <c:v>0.424118073629944</c:v>
                </c:pt>
                <c:pt idx="604">
                  <c:v>0.925021592616027</c:v>
                </c:pt>
                <c:pt idx="605">
                  <c:v>0.727367157374168</c:v>
                </c:pt>
                <c:pt idx="606">
                  <c:v>0.113202278705659</c:v>
                </c:pt>
                <c:pt idx="607">
                  <c:v>0.982482971265754</c:v>
                </c:pt>
                <c:pt idx="608">
                  <c:v>-0.798857562874944</c:v>
                </c:pt>
                <c:pt idx="609">
                  <c:v>-0.512066318066628</c:v>
                </c:pt>
                <c:pt idx="610">
                  <c:v>-0.0723715363750364</c:v>
                </c:pt>
                <c:pt idx="611">
                  <c:v>0.576933185632308</c:v>
                </c:pt>
                <c:pt idx="612">
                  <c:v>-0.808709624683684</c:v>
                </c:pt>
                <c:pt idx="613">
                  <c:v>0.757262695466474</c:v>
                </c:pt>
                <c:pt idx="614">
                  <c:v>-0.514724639997384</c:v>
                </c:pt>
                <c:pt idx="615">
                  <c:v>-0.194182628623306</c:v>
                </c:pt>
                <c:pt idx="616">
                  <c:v>0.136566359034615</c:v>
                </c:pt>
                <c:pt idx="617">
                  <c:v>-0.678174446633964</c:v>
                </c:pt>
                <c:pt idx="618">
                  <c:v>-0.61178855671665</c:v>
                </c:pt>
                <c:pt idx="619">
                  <c:v>-0.175014419958024</c:v>
                </c:pt>
                <c:pt idx="620">
                  <c:v>-0.411550137720213</c:v>
                </c:pt>
                <c:pt idx="621">
                  <c:v>0.249932992781884</c:v>
                </c:pt>
                <c:pt idx="622">
                  <c:v>0.253223748113223</c:v>
                </c:pt>
                <c:pt idx="623">
                  <c:v>0.974599865446342</c:v>
                </c:pt>
                <c:pt idx="624">
                  <c:v>0.65344242467992</c:v>
                </c:pt>
                <c:pt idx="625">
                  <c:v>-0.541978016821869</c:v>
                </c:pt>
                <c:pt idx="626">
                  <c:v>-0.923422306807357</c:v>
                </c:pt>
                <c:pt idx="627">
                  <c:v>0.575569786354204</c:v>
                </c:pt>
                <c:pt idx="628">
                  <c:v>0.316626444595126</c:v>
                </c:pt>
                <c:pt idx="629">
                  <c:v>-0.251071944782247</c:v>
                </c:pt>
                <c:pt idx="630">
                  <c:v>-0.903013563778887</c:v>
                </c:pt>
                <c:pt idx="631">
                  <c:v>-0.188656926198818</c:v>
                </c:pt>
                <c:pt idx="632">
                  <c:v>0.381960761330618</c:v>
                </c:pt>
                <c:pt idx="633">
                  <c:v>0.977331266463462</c:v>
                </c:pt>
                <c:pt idx="634">
                  <c:v>-0.478992051003876</c:v>
                </c:pt>
                <c:pt idx="635">
                  <c:v>-0.222199546092284</c:v>
                </c:pt>
                <c:pt idx="636">
                  <c:v>0.578277229461875</c:v>
                </c:pt>
                <c:pt idx="637">
                  <c:v>0.140008309665484</c:v>
                </c:pt>
                <c:pt idx="638">
                  <c:v>0.87319720044777</c:v>
                </c:pt>
                <c:pt idx="639">
                  <c:v>0.861155313309665</c:v>
                </c:pt>
                <c:pt idx="640">
                  <c:v>0.853014330053117</c:v>
                </c:pt>
                <c:pt idx="641">
                  <c:v>0.661390277619738</c:v>
                </c:pt>
                <c:pt idx="642">
                  <c:v>-0.595873848396685</c:v>
                </c:pt>
                <c:pt idx="643">
                  <c:v>-0.111900899034212</c:v>
                </c:pt>
                <c:pt idx="644">
                  <c:v>-0.794133905724788</c:v>
                </c:pt>
                <c:pt idx="645">
                  <c:v>-0.42052501558276</c:v>
                </c:pt>
                <c:pt idx="646">
                  <c:v>-0.753121942200568</c:v>
                </c:pt>
                <c:pt idx="647">
                  <c:v>0.872427676593785</c:v>
                </c:pt>
                <c:pt idx="648">
                  <c:v>0.548421782434261</c:v>
                </c:pt>
                <c:pt idx="649">
                  <c:v>-0.536324497290744</c:v>
                </c:pt>
                <c:pt idx="650">
                  <c:v>0.511028916765865</c:v>
                </c:pt>
                <c:pt idx="651">
                  <c:v>-0.683478908842047</c:v>
                </c:pt>
                <c:pt idx="652">
                  <c:v>-0.173765702082287</c:v>
                </c:pt>
                <c:pt idx="653">
                  <c:v>0.403210917832725</c:v>
                </c:pt>
                <c:pt idx="654">
                  <c:v>0.502041253549517</c:v>
                </c:pt>
                <c:pt idx="655">
                  <c:v>-0.327572911435586</c:v>
                </c:pt>
                <c:pt idx="656">
                  <c:v>0.787211496573655</c:v>
                </c:pt>
                <c:pt idx="657">
                  <c:v>0.161701671397706</c:v>
                </c:pt>
                <c:pt idx="658">
                  <c:v>0.680826787021083</c:v>
                </c:pt>
                <c:pt idx="659">
                  <c:v>0.293711689774805</c:v>
                </c:pt>
                <c:pt idx="660">
                  <c:v>0.784565824432839</c:v>
                </c:pt>
                <c:pt idx="661">
                  <c:v>-0.309496847926</c:v>
                </c:pt>
                <c:pt idx="662">
                  <c:v>0.595044090153087</c:v>
                </c:pt>
                <c:pt idx="663">
                  <c:v>0.172337973955865</c:v>
                </c:pt>
                <c:pt idx="664">
                  <c:v>-0.481571923218931</c:v>
                </c:pt>
                <c:pt idx="665">
                  <c:v>-0.83258725616221</c:v>
                </c:pt>
                <c:pt idx="666">
                  <c:v>-0.182172841118499</c:v>
                </c:pt>
                <c:pt idx="667">
                  <c:v>-0.284841771513084</c:v>
                </c:pt>
                <c:pt idx="668">
                  <c:v>-0.163989058976821</c:v>
                </c:pt>
                <c:pt idx="669">
                  <c:v>0.745400927863434</c:v>
                </c:pt>
                <c:pt idx="670">
                  <c:v>0.818688349235385</c:v>
                </c:pt>
                <c:pt idx="671">
                  <c:v>-0.926696534713869</c:v>
                </c:pt>
                <c:pt idx="672">
                  <c:v>-0.795258601945842</c:v>
                </c:pt>
                <c:pt idx="673">
                  <c:v>-0.996354917725774</c:v>
                </c:pt>
                <c:pt idx="674">
                  <c:v>-0.93755633451158</c:v>
                </c:pt>
                <c:pt idx="675">
                  <c:v>-0.480063978288926</c:v>
                </c:pt>
                <c:pt idx="676">
                  <c:v>0.854476572987052</c:v>
                </c:pt>
                <c:pt idx="677">
                  <c:v>-0.771646093508886</c:v>
                </c:pt>
                <c:pt idx="678">
                  <c:v>-0.251371582633296</c:v>
                </c:pt>
                <c:pt idx="679">
                  <c:v>0.106979197260702</c:v>
                </c:pt>
                <c:pt idx="680">
                  <c:v>-0.201653675637838</c:v>
                </c:pt>
                <c:pt idx="681">
                  <c:v>0.238613933917692</c:v>
                </c:pt>
                <c:pt idx="682">
                  <c:v>0.032784439789824</c:v>
                </c:pt>
                <c:pt idx="683">
                  <c:v>-0.552317088310277</c:v>
                </c:pt>
                <c:pt idx="684">
                  <c:v>0.672733787542794</c:v>
                </c:pt>
                <c:pt idx="685">
                  <c:v>-0.277002382976327</c:v>
                </c:pt>
                <c:pt idx="686">
                  <c:v>0.720784067970641</c:v>
                </c:pt>
                <c:pt idx="687">
                  <c:v>-0.600143157645307</c:v>
                </c:pt>
                <c:pt idx="688">
                  <c:v>0.545916323571651</c:v>
                </c:pt>
                <c:pt idx="689">
                  <c:v>-0.138595427291917</c:v>
                </c:pt>
                <c:pt idx="690">
                  <c:v>0.29921856112281</c:v>
                </c:pt>
                <c:pt idx="691">
                  <c:v>-0.679342356625483</c:v>
                </c:pt>
                <c:pt idx="692">
                  <c:v>-0.218094684493012</c:v>
                </c:pt>
                <c:pt idx="693">
                  <c:v>-0.564671866128759</c:v>
                </c:pt>
                <c:pt idx="694">
                  <c:v>-0.165826584781119</c:v>
                </c:pt>
                <c:pt idx="695">
                  <c:v>-0.691435871813271</c:v>
                </c:pt>
                <c:pt idx="696">
                  <c:v>-0.176135535277982</c:v>
                </c:pt>
                <c:pt idx="697">
                  <c:v>-0.390712323378925</c:v>
                </c:pt>
                <c:pt idx="698">
                  <c:v>0.935587492761517</c:v>
                </c:pt>
                <c:pt idx="699">
                  <c:v>0.259312850208532</c:v>
                </c:pt>
                <c:pt idx="700">
                  <c:v>-0.240604547425258</c:v>
                </c:pt>
                <c:pt idx="701">
                  <c:v>-0.0702404974843119</c:v>
                </c:pt>
                <c:pt idx="702">
                  <c:v>0.00393773998027824</c:v>
                </c:pt>
                <c:pt idx="703">
                  <c:v>0.762812826592874</c:v>
                </c:pt>
                <c:pt idx="704">
                  <c:v>-0.604497476403214</c:v>
                </c:pt>
                <c:pt idx="705">
                  <c:v>0.569170439422117</c:v>
                </c:pt>
                <c:pt idx="706">
                  <c:v>0.305229895555692</c:v>
                </c:pt>
                <c:pt idx="707">
                  <c:v>-0.502679250685786</c:v>
                </c:pt>
                <c:pt idx="708">
                  <c:v>-0.454465614073758</c:v>
                </c:pt>
                <c:pt idx="709">
                  <c:v>-0.733404330625444</c:v>
                </c:pt>
                <c:pt idx="710">
                  <c:v>0.22287413117781</c:v>
                </c:pt>
                <c:pt idx="711">
                  <c:v>0.886027060258694</c:v>
                </c:pt>
                <c:pt idx="712">
                  <c:v>0.821233983296062</c:v>
                </c:pt>
                <c:pt idx="713">
                  <c:v>0.260310996428269</c:v>
                </c:pt>
                <c:pt idx="714">
                  <c:v>-0.419163711534838</c:v>
                </c:pt>
                <c:pt idx="715">
                  <c:v>-0.723639358090079</c:v>
                </c:pt>
                <c:pt idx="716">
                  <c:v>0.675303895254434</c:v>
                </c:pt>
                <c:pt idx="717">
                  <c:v>0.53543659783233</c:v>
                </c:pt>
                <c:pt idx="718">
                  <c:v>-0.0226376353373088</c:v>
                </c:pt>
                <c:pt idx="719">
                  <c:v>-0.0563606743333537</c:v>
                </c:pt>
                <c:pt idx="720">
                  <c:v>-0.722543665919861</c:v>
                </c:pt>
                <c:pt idx="721">
                  <c:v>-0.509950226042208</c:v>
                </c:pt>
                <c:pt idx="722">
                  <c:v>-0.228870336327002</c:v>
                </c:pt>
                <c:pt idx="723">
                  <c:v>-0.968869722032894</c:v>
                </c:pt>
                <c:pt idx="724">
                  <c:v>0.352744526183424</c:v>
                </c:pt>
                <c:pt idx="725">
                  <c:v>0.659199555869677</c:v>
                </c:pt>
                <c:pt idx="726">
                  <c:v>0.252638025229937</c:v>
                </c:pt>
                <c:pt idx="727">
                  <c:v>-0.809611919765947</c:v>
                </c:pt>
                <c:pt idx="728">
                  <c:v>0.0861340070352474</c:v>
                </c:pt>
                <c:pt idx="729">
                  <c:v>0.0387669307822318</c:v>
                </c:pt>
                <c:pt idx="730">
                  <c:v>-0.181181382762072</c:v>
                </c:pt>
                <c:pt idx="731">
                  <c:v>0.135477737189252</c:v>
                </c:pt>
                <c:pt idx="732">
                  <c:v>0.984575189184175</c:v>
                </c:pt>
                <c:pt idx="733">
                  <c:v>0.275225268622295</c:v>
                </c:pt>
                <c:pt idx="734">
                  <c:v>-0.255666444621124</c:v>
                </c:pt>
                <c:pt idx="735">
                  <c:v>-0.88215571020593</c:v>
                </c:pt>
                <c:pt idx="736">
                  <c:v>-0.653215720717985</c:v>
                </c:pt>
                <c:pt idx="737">
                  <c:v>0.623693015662843</c:v>
                </c:pt>
                <c:pt idx="738">
                  <c:v>0.635246993541801</c:v>
                </c:pt>
                <c:pt idx="739">
                  <c:v>0.336864181029316</c:v>
                </c:pt>
                <c:pt idx="740">
                  <c:v>-0.334887965694134</c:v>
                </c:pt>
                <c:pt idx="741">
                  <c:v>-0.642151324952814</c:v>
                </c:pt>
                <c:pt idx="742">
                  <c:v>0.229700689581865</c:v>
                </c:pt>
                <c:pt idx="743">
                  <c:v>-0.0563137650011455</c:v>
                </c:pt>
                <c:pt idx="744">
                  <c:v>-0.633828818894207</c:v>
                </c:pt>
                <c:pt idx="745">
                  <c:v>-0.191897261434702</c:v>
                </c:pt>
                <c:pt idx="746">
                  <c:v>-0.498391375089529</c:v>
                </c:pt>
                <c:pt idx="747">
                  <c:v>-0.924499626080096</c:v>
                </c:pt>
                <c:pt idx="748">
                  <c:v>-0.692802334086654</c:v>
                </c:pt>
                <c:pt idx="749">
                  <c:v>0.747448485336332</c:v>
                </c:pt>
                <c:pt idx="750">
                  <c:v>0.203286137303445</c:v>
                </c:pt>
                <c:pt idx="751">
                  <c:v>-0.0551040023894416</c:v>
                </c:pt>
                <c:pt idx="752">
                  <c:v>0.746454499150145</c:v>
                </c:pt>
                <c:pt idx="753">
                  <c:v>0.776187521739873</c:v>
                </c:pt>
                <c:pt idx="754">
                  <c:v>-0.385478455991521</c:v>
                </c:pt>
                <c:pt idx="755">
                  <c:v>0.640022947624427</c:v>
                </c:pt>
                <c:pt idx="756">
                  <c:v>-0.935061820979237</c:v>
                </c:pt>
                <c:pt idx="757">
                  <c:v>0.751963303841473</c:v>
                </c:pt>
                <c:pt idx="758">
                  <c:v>-0.692494289204741</c:v>
                </c:pt>
                <c:pt idx="759">
                  <c:v>-0.421267742060966</c:v>
                </c:pt>
                <c:pt idx="760">
                  <c:v>-0.952354354466805</c:v>
                </c:pt>
                <c:pt idx="761">
                  <c:v>0.883377269884367</c:v>
                </c:pt>
                <c:pt idx="762">
                  <c:v>-0.337543694188559</c:v>
                </c:pt>
                <c:pt idx="763">
                  <c:v>0.180433690243124</c:v>
                </c:pt>
                <c:pt idx="764">
                  <c:v>0.84264330981479</c:v>
                </c:pt>
                <c:pt idx="765">
                  <c:v>-0.260983083180548</c:v>
                </c:pt>
                <c:pt idx="766">
                  <c:v>0.129768418571517</c:v>
                </c:pt>
                <c:pt idx="767">
                  <c:v>0.0469233631110038</c:v>
                </c:pt>
                <c:pt idx="768">
                  <c:v>-0.0363127970510555</c:v>
                </c:pt>
                <c:pt idx="769">
                  <c:v>-0.0812648162227388</c:v>
                </c:pt>
                <c:pt idx="770">
                  <c:v>0.449018997929128</c:v>
                </c:pt>
                <c:pt idx="771">
                  <c:v>0.912420370744522</c:v>
                </c:pt>
                <c:pt idx="772">
                  <c:v>-0.458996485910232</c:v>
                </c:pt>
                <c:pt idx="773">
                  <c:v>-0.287161226088693</c:v>
                </c:pt>
                <c:pt idx="774">
                  <c:v>0.219371763423435</c:v>
                </c:pt>
                <c:pt idx="775">
                  <c:v>0.623654644882409</c:v>
                </c:pt>
                <c:pt idx="776">
                  <c:v>0.703711619695258</c:v>
                </c:pt>
                <c:pt idx="777">
                  <c:v>0.0346457714328714</c:v>
                </c:pt>
                <c:pt idx="778">
                  <c:v>-0.687544653103743</c:v>
                </c:pt>
                <c:pt idx="779">
                  <c:v>-0.922541979008789</c:v>
                </c:pt>
                <c:pt idx="780">
                  <c:v>-0.644591834185635</c:v>
                </c:pt>
                <c:pt idx="781">
                  <c:v>-0.862009884252878</c:v>
                </c:pt>
                <c:pt idx="782">
                  <c:v>0.453041376346278</c:v>
                </c:pt>
                <c:pt idx="783">
                  <c:v>0.299715417696245</c:v>
                </c:pt>
                <c:pt idx="784">
                  <c:v>-0.483972802480905</c:v>
                </c:pt>
                <c:pt idx="785">
                  <c:v>0.288013705803543</c:v>
                </c:pt>
                <c:pt idx="786">
                  <c:v>0.431095430968958</c:v>
                </c:pt>
                <c:pt idx="787">
                  <c:v>0.0387800396692222</c:v>
                </c:pt>
                <c:pt idx="788">
                  <c:v>-0.962837051060604</c:v>
                </c:pt>
                <c:pt idx="789">
                  <c:v>0.995451816582715</c:v>
                </c:pt>
                <c:pt idx="790">
                  <c:v>0.6355982679751</c:v>
                </c:pt>
                <c:pt idx="791">
                  <c:v>0.614001994541402</c:v>
                </c:pt>
                <c:pt idx="792">
                  <c:v>0.77358135585623</c:v>
                </c:pt>
                <c:pt idx="793">
                  <c:v>0.613743678247041</c:v>
                </c:pt>
                <c:pt idx="794">
                  <c:v>-0.265582838945854</c:v>
                </c:pt>
                <c:pt idx="795">
                  <c:v>0.69526912998237</c:v>
                </c:pt>
                <c:pt idx="796">
                  <c:v>-0.222996741679414</c:v>
                </c:pt>
                <c:pt idx="797">
                  <c:v>-0.366975329250164</c:v>
                </c:pt>
                <c:pt idx="798">
                  <c:v>-0.113230042068406</c:v>
                </c:pt>
                <c:pt idx="799">
                  <c:v>-0.87980162336786</c:v>
                </c:pt>
                <c:pt idx="800">
                  <c:v>0.34424122783608</c:v>
                </c:pt>
                <c:pt idx="801">
                  <c:v>-0.317894472806004</c:v>
                </c:pt>
                <c:pt idx="802">
                  <c:v>-0.756816315667117</c:v>
                </c:pt>
                <c:pt idx="803">
                  <c:v>0.960849526011732</c:v>
                </c:pt>
                <c:pt idx="804">
                  <c:v>-0.618091897712327</c:v>
                </c:pt>
                <c:pt idx="805">
                  <c:v>0.353794401120288</c:v>
                </c:pt>
                <c:pt idx="806">
                  <c:v>0.457039535840519</c:v>
                </c:pt>
                <c:pt idx="807">
                  <c:v>-0.179299505326166</c:v>
                </c:pt>
                <c:pt idx="808">
                  <c:v>-0.491969309699811</c:v>
                </c:pt>
                <c:pt idx="809">
                  <c:v>-0.959241848501118</c:v>
                </c:pt>
                <c:pt idx="810">
                  <c:v>0.275614275832439</c:v>
                </c:pt>
                <c:pt idx="811">
                  <c:v>0.903283049625699</c:v>
                </c:pt>
                <c:pt idx="812">
                  <c:v>-0.34602653781369</c:v>
                </c:pt>
                <c:pt idx="813">
                  <c:v>-0.383179280513574</c:v>
                </c:pt>
                <c:pt idx="814">
                  <c:v>-0.0538089048520565</c:v>
                </c:pt>
                <c:pt idx="815">
                  <c:v>-0.720374636785913</c:v>
                </c:pt>
                <c:pt idx="816">
                  <c:v>-0.330467540107436</c:v>
                </c:pt>
                <c:pt idx="817">
                  <c:v>0.172663409218417</c:v>
                </c:pt>
                <c:pt idx="818">
                  <c:v>0.659590994384881</c:v>
                </c:pt>
                <c:pt idx="819">
                  <c:v>0.403174553895021</c:v>
                </c:pt>
                <c:pt idx="820">
                  <c:v>0.205185417047899</c:v>
                </c:pt>
                <c:pt idx="821">
                  <c:v>-0.0673363713231797</c:v>
                </c:pt>
                <c:pt idx="822">
                  <c:v>-0.481065028427234</c:v>
                </c:pt>
                <c:pt idx="823">
                  <c:v>0.477452264886717</c:v>
                </c:pt>
                <c:pt idx="824">
                  <c:v>-0.659101035266369</c:v>
                </c:pt>
                <c:pt idx="825">
                  <c:v>-0.62114997129593</c:v>
                </c:pt>
                <c:pt idx="826">
                  <c:v>0.1144790661375</c:v>
                </c:pt>
                <c:pt idx="827">
                  <c:v>-0.0242692683752936</c:v>
                </c:pt>
                <c:pt idx="828">
                  <c:v>-0.453881090720846</c:v>
                </c:pt>
                <c:pt idx="829">
                  <c:v>0.240186005201492</c:v>
                </c:pt>
                <c:pt idx="830">
                  <c:v>-0.825042638845564</c:v>
                </c:pt>
                <c:pt idx="831">
                  <c:v>-0.103136687089764</c:v>
                </c:pt>
                <c:pt idx="832">
                  <c:v>0.291071900039197</c:v>
                </c:pt>
                <c:pt idx="833">
                  <c:v>-0.406067036444973</c:v>
                </c:pt>
                <c:pt idx="834">
                  <c:v>-0.628816071775856</c:v>
                </c:pt>
                <c:pt idx="835">
                  <c:v>-0.0259761958856832</c:v>
                </c:pt>
                <c:pt idx="836">
                  <c:v>-0.894672184827843</c:v>
                </c:pt>
                <c:pt idx="837">
                  <c:v>0.0826216222001357</c:v>
                </c:pt>
                <c:pt idx="838">
                  <c:v>0.0303304206796389</c:v>
                </c:pt>
                <c:pt idx="839">
                  <c:v>-0.661089457545139</c:v>
                </c:pt>
                <c:pt idx="840">
                  <c:v>0.302995016892653</c:v>
                </c:pt>
                <c:pt idx="841">
                  <c:v>0.236616747533768</c:v>
                </c:pt>
                <c:pt idx="842">
                  <c:v>-0.125518838738228</c:v>
                </c:pt>
                <c:pt idx="843">
                  <c:v>0.930716794113374</c:v>
                </c:pt>
                <c:pt idx="844">
                  <c:v>0.266680846315027</c:v>
                </c:pt>
                <c:pt idx="845">
                  <c:v>-0.0578865078851061</c:v>
                </c:pt>
                <c:pt idx="846">
                  <c:v>-0.278698320998394</c:v>
                </c:pt>
                <c:pt idx="847">
                  <c:v>-0.854471789296961</c:v>
                </c:pt>
                <c:pt idx="848">
                  <c:v>-0.832779281587238</c:v>
                </c:pt>
                <c:pt idx="849">
                  <c:v>-0.378574384520544</c:v>
                </c:pt>
                <c:pt idx="850">
                  <c:v>0.00802246387601024</c:v>
                </c:pt>
                <c:pt idx="851">
                  <c:v>-0.686197478302586</c:v>
                </c:pt>
                <c:pt idx="852">
                  <c:v>0.524778875709421</c:v>
                </c:pt>
                <c:pt idx="853">
                  <c:v>-0.560273063161745</c:v>
                </c:pt>
                <c:pt idx="854">
                  <c:v>-0.129090743000918</c:v>
                </c:pt>
                <c:pt idx="855">
                  <c:v>0.921665782994386</c:v>
                </c:pt>
                <c:pt idx="856">
                  <c:v>0.914860632023459</c:v>
                </c:pt>
                <c:pt idx="857">
                  <c:v>0.231034598383191</c:v>
                </c:pt>
                <c:pt idx="858">
                  <c:v>0.488874744400792</c:v>
                </c:pt>
                <c:pt idx="859">
                  <c:v>-0.809721594550929</c:v>
                </c:pt>
                <c:pt idx="860">
                  <c:v>0.350268161841142</c:v>
                </c:pt>
                <c:pt idx="861">
                  <c:v>0.169753633848188</c:v>
                </c:pt>
                <c:pt idx="862">
                  <c:v>-0.0477494700205555</c:v>
                </c:pt>
                <c:pt idx="863">
                  <c:v>-0.42748035864591</c:v>
                </c:pt>
                <c:pt idx="864">
                  <c:v>-0.104868062369163</c:v>
                </c:pt>
                <c:pt idx="865">
                  <c:v>0.105953336236429</c:v>
                </c:pt>
                <c:pt idx="866">
                  <c:v>-0.418813888098979</c:v>
                </c:pt>
                <c:pt idx="867">
                  <c:v>-0.112101924247858</c:v>
                </c:pt>
                <c:pt idx="868">
                  <c:v>0.481709492496365</c:v>
                </c:pt>
                <c:pt idx="869">
                  <c:v>0.800254089747283</c:v>
                </c:pt>
                <c:pt idx="870">
                  <c:v>-0.648789305659681</c:v>
                </c:pt>
                <c:pt idx="871">
                  <c:v>-0.779186634958958</c:v>
                </c:pt>
                <c:pt idx="872">
                  <c:v>-0.269676131628367</c:v>
                </c:pt>
                <c:pt idx="873">
                  <c:v>-0.162064538719533</c:v>
                </c:pt>
                <c:pt idx="874">
                  <c:v>0.802874805231746</c:v>
                </c:pt>
                <c:pt idx="875">
                  <c:v>-0.516321108817898</c:v>
                </c:pt>
                <c:pt idx="876">
                  <c:v>0.454245322181662</c:v>
                </c:pt>
                <c:pt idx="877">
                  <c:v>-0.6764830593345</c:v>
                </c:pt>
                <c:pt idx="878">
                  <c:v>-0.908606908319236</c:v>
                </c:pt>
                <c:pt idx="879">
                  <c:v>0.295502088074135</c:v>
                </c:pt>
                <c:pt idx="880">
                  <c:v>0.253142913594431</c:v>
                </c:pt>
                <c:pt idx="881">
                  <c:v>0.63996120397548</c:v>
                </c:pt>
                <c:pt idx="882">
                  <c:v>-0.54486861783237</c:v>
                </c:pt>
                <c:pt idx="883">
                  <c:v>-0.489094388235893</c:v>
                </c:pt>
                <c:pt idx="884">
                  <c:v>-0.13638968482072</c:v>
                </c:pt>
                <c:pt idx="885">
                  <c:v>0.334731841362634</c:v>
                </c:pt>
                <c:pt idx="886">
                  <c:v>-0.878299511127762</c:v>
                </c:pt>
                <c:pt idx="887">
                  <c:v>0.998415640515613</c:v>
                </c:pt>
                <c:pt idx="888">
                  <c:v>-0.969816006907048</c:v>
                </c:pt>
                <c:pt idx="889">
                  <c:v>0.75787112784492</c:v>
                </c:pt>
                <c:pt idx="890">
                  <c:v>0.64732696960259</c:v>
                </c:pt>
                <c:pt idx="891">
                  <c:v>0.577144519492445</c:v>
                </c:pt>
                <c:pt idx="892">
                  <c:v>-0.616132251647001</c:v>
                </c:pt>
                <c:pt idx="893">
                  <c:v>-0.263325677419753</c:v>
                </c:pt>
                <c:pt idx="894">
                  <c:v>-0.551529502116968</c:v>
                </c:pt>
                <c:pt idx="895">
                  <c:v>0.33151660911807</c:v>
                </c:pt>
                <c:pt idx="896">
                  <c:v>0.609931997441546</c:v>
                </c:pt>
                <c:pt idx="897">
                  <c:v>0.926410732809011</c:v>
                </c:pt>
                <c:pt idx="898">
                  <c:v>0.958242651063642</c:v>
                </c:pt>
                <c:pt idx="899">
                  <c:v>-0.818236347646004</c:v>
                </c:pt>
                <c:pt idx="900">
                  <c:v>0.558318964102893</c:v>
                </c:pt>
                <c:pt idx="901">
                  <c:v>-0.38551626099437</c:v>
                </c:pt>
                <c:pt idx="902">
                  <c:v>-0.698196630839412</c:v>
                </c:pt>
                <c:pt idx="903">
                  <c:v>-0.0100099111855799</c:v>
                </c:pt>
                <c:pt idx="904">
                  <c:v>-0.249397312755121</c:v>
                </c:pt>
                <c:pt idx="905">
                  <c:v>-0.421973191302829</c:v>
                </c:pt>
                <c:pt idx="906">
                  <c:v>-0.386133158131222</c:v>
                </c:pt>
                <c:pt idx="907">
                  <c:v>-0.408812090365243</c:v>
                </c:pt>
                <c:pt idx="908">
                  <c:v>-0.816652557642703</c:v>
                </c:pt>
                <c:pt idx="909">
                  <c:v>-0.529693239833593</c:v>
                </c:pt>
                <c:pt idx="910">
                  <c:v>0.014560284364584</c:v>
                </c:pt>
                <c:pt idx="911">
                  <c:v>0.312353049214974</c:v>
                </c:pt>
                <c:pt idx="912">
                  <c:v>0.152075450868945</c:v>
                </c:pt>
                <c:pt idx="913">
                  <c:v>-0.308529255022967</c:v>
                </c:pt>
                <c:pt idx="914">
                  <c:v>-0.795463625968731</c:v>
                </c:pt>
                <c:pt idx="915">
                  <c:v>-0.0241064346153375</c:v>
                </c:pt>
                <c:pt idx="916">
                  <c:v>-0.885387767205022</c:v>
                </c:pt>
                <c:pt idx="917">
                  <c:v>-0.209996848221252</c:v>
                </c:pt>
                <c:pt idx="918">
                  <c:v>0.497823302616535</c:v>
                </c:pt>
                <c:pt idx="919">
                  <c:v>0.194876612302042</c:v>
                </c:pt>
                <c:pt idx="920">
                  <c:v>0.844179335909428</c:v>
                </c:pt>
                <c:pt idx="921">
                  <c:v>-0.382472486009981</c:v>
                </c:pt>
                <c:pt idx="922">
                  <c:v>-0.817038738102758</c:v>
                </c:pt>
                <c:pt idx="923">
                  <c:v>0.0512631968787134</c:v>
                </c:pt>
                <c:pt idx="924">
                  <c:v>0.396395736711887</c:v>
                </c:pt>
                <c:pt idx="925">
                  <c:v>-0.769901254618204</c:v>
                </c:pt>
                <c:pt idx="926">
                  <c:v>-0.104251356517879</c:v>
                </c:pt>
                <c:pt idx="927">
                  <c:v>0.911787352679212</c:v>
                </c:pt>
                <c:pt idx="928">
                  <c:v>0.832073625497463</c:v>
                </c:pt>
                <c:pt idx="929">
                  <c:v>-0.618491772396207</c:v>
                </c:pt>
                <c:pt idx="930">
                  <c:v>-0.273686010453468</c:v>
                </c:pt>
                <c:pt idx="931">
                  <c:v>0.894982700430042</c:v>
                </c:pt>
                <c:pt idx="932">
                  <c:v>0.139236134645732</c:v>
                </c:pt>
                <c:pt idx="933">
                  <c:v>0.287099395682507</c:v>
                </c:pt>
                <c:pt idx="934">
                  <c:v>0.03263944721445</c:v>
                </c:pt>
                <c:pt idx="935">
                  <c:v>-0.21755768562068</c:v>
                </c:pt>
                <c:pt idx="936">
                  <c:v>0.540163453236882</c:v>
                </c:pt>
                <c:pt idx="937">
                  <c:v>-0.846838791009692</c:v>
                </c:pt>
                <c:pt idx="938">
                  <c:v>-0.181721745888193</c:v>
                </c:pt>
                <c:pt idx="939">
                  <c:v>0.103648352021815</c:v>
                </c:pt>
                <c:pt idx="940">
                  <c:v>0.953391184587257</c:v>
                </c:pt>
                <c:pt idx="941">
                  <c:v>-0.134875195389948</c:v>
                </c:pt>
                <c:pt idx="942">
                  <c:v>-0.574463765836361</c:v>
                </c:pt>
                <c:pt idx="943">
                  <c:v>-0.334057036651297</c:v>
                </c:pt>
                <c:pt idx="944">
                  <c:v>-0.835590435795927</c:v>
                </c:pt>
                <c:pt idx="945">
                  <c:v>0.915492574221443</c:v>
                </c:pt>
                <c:pt idx="946">
                  <c:v>-0.866192367087385</c:v>
                </c:pt>
                <c:pt idx="947">
                  <c:v>-0.408303178848209</c:v>
                </c:pt>
                <c:pt idx="948">
                  <c:v>0.381064722376791</c:v>
                </c:pt>
                <c:pt idx="949">
                  <c:v>-0.062923283647207</c:v>
                </c:pt>
                <c:pt idx="950">
                  <c:v>0.284209959198415</c:v>
                </c:pt>
                <c:pt idx="951">
                  <c:v>0.692529338065703</c:v>
                </c:pt>
                <c:pt idx="952">
                  <c:v>-0.196679009708234</c:v>
                </c:pt>
                <c:pt idx="953">
                  <c:v>0.99909122939593</c:v>
                </c:pt>
                <c:pt idx="954">
                  <c:v>-0.417421842212248</c:v>
                </c:pt>
                <c:pt idx="955">
                  <c:v>0.790121308033063</c:v>
                </c:pt>
                <c:pt idx="956">
                  <c:v>0.829733091809888</c:v>
                </c:pt>
                <c:pt idx="957">
                  <c:v>0.329065530034229</c:v>
                </c:pt>
                <c:pt idx="958">
                  <c:v>-0.31095321664934</c:v>
                </c:pt>
                <c:pt idx="959">
                  <c:v>-0.055182043800653</c:v>
                </c:pt>
                <c:pt idx="960">
                  <c:v>0.423611926605224</c:v>
                </c:pt>
                <c:pt idx="961">
                  <c:v>0.103121114323885</c:v>
                </c:pt>
                <c:pt idx="962">
                  <c:v>-0.763318773333254</c:v>
                </c:pt>
                <c:pt idx="963">
                  <c:v>0.0752974239782271</c:v>
                </c:pt>
                <c:pt idx="964">
                  <c:v>-0.326560993037402</c:v>
                </c:pt>
                <c:pt idx="965">
                  <c:v>0.167048673859927</c:v>
                </c:pt>
                <c:pt idx="966">
                  <c:v>-0.518551137533009</c:v>
                </c:pt>
                <c:pt idx="967">
                  <c:v>0.769982262914834</c:v>
                </c:pt>
                <c:pt idx="968">
                  <c:v>-0.821436156869147</c:v>
                </c:pt>
                <c:pt idx="969">
                  <c:v>0.353841953294381</c:v>
                </c:pt>
                <c:pt idx="970">
                  <c:v>0.504272248597824</c:v>
                </c:pt>
                <c:pt idx="971">
                  <c:v>-0.148797771254057</c:v>
                </c:pt>
                <c:pt idx="972">
                  <c:v>0.609732663713805</c:v>
                </c:pt>
                <c:pt idx="973">
                  <c:v>-0.331408755540537</c:v>
                </c:pt>
                <c:pt idx="974">
                  <c:v>-0.248476282534995</c:v>
                </c:pt>
                <c:pt idx="975">
                  <c:v>0.517129612577051</c:v>
                </c:pt>
                <c:pt idx="976">
                  <c:v>-0.603143061437327</c:v>
                </c:pt>
                <c:pt idx="977">
                  <c:v>-0.0124283237657941</c:v>
                </c:pt>
                <c:pt idx="978">
                  <c:v>0.200789953022856</c:v>
                </c:pt>
                <c:pt idx="979">
                  <c:v>-0.116114012226677</c:v>
                </c:pt>
                <c:pt idx="980">
                  <c:v>0.146500257523914</c:v>
                </c:pt>
                <c:pt idx="981">
                  <c:v>-0.368282811779709</c:v>
                </c:pt>
                <c:pt idx="982">
                  <c:v>0.190282587765061</c:v>
                </c:pt>
                <c:pt idx="983">
                  <c:v>0.217226845485494</c:v>
                </c:pt>
                <c:pt idx="984">
                  <c:v>0.681019840685766</c:v>
                </c:pt>
                <c:pt idx="985">
                  <c:v>0.16246768476356</c:v>
                </c:pt>
                <c:pt idx="986">
                  <c:v>-0.708895163822064</c:v>
                </c:pt>
                <c:pt idx="987">
                  <c:v>0.706693401492565</c:v>
                </c:pt>
                <c:pt idx="988">
                  <c:v>-0.696519091141506</c:v>
                </c:pt>
                <c:pt idx="989">
                  <c:v>-0.543217799118256</c:v>
                </c:pt>
                <c:pt idx="990">
                  <c:v>-0.174246212819469</c:v>
                </c:pt>
                <c:pt idx="991">
                  <c:v>-0.853709516122065</c:v>
                </c:pt>
                <c:pt idx="992">
                  <c:v>-0.711544720646224</c:v>
                </c:pt>
                <c:pt idx="993">
                  <c:v>0.709571532069561</c:v>
                </c:pt>
                <c:pt idx="994">
                  <c:v>0.359387844580154</c:v>
                </c:pt>
                <c:pt idx="995">
                  <c:v>-0.860726692001591</c:v>
                </c:pt>
                <c:pt idx="996">
                  <c:v>0.561801634327412</c:v>
                </c:pt>
                <c:pt idx="997">
                  <c:v>-0.307445190686659</c:v>
                </c:pt>
                <c:pt idx="998">
                  <c:v>0.34709381643073</c:v>
                </c:pt>
                <c:pt idx="999">
                  <c:v>-0.0645565076584981</c:v>
                </c:pt>
                <c:pt idx="1000">
                  <c:v>-0.679782731773965</c:v>
                </c:pt>
                <c:pt idx="1001">
                  <c:v>-0.819618659407955</c:v>
                </c:pt>
                <c:pt idx="1002">
                  <c:v>-0.600459251282787</c:v>
                </c:pt>
                <c:pt idx="1003">
                  <c:v>0.224152142068675</c:v>
                </c:pt>
                <c:pt idx="1004">
                  <c:v>-0.840943636788792</c:v>
                </c:pt>
                <c:pt idx="1005">
                  <c:v>-0.220139025253543</c:v>
                </c:pt>
                <c:pt idx="1006">
                  <c:v>0.220202354675353</c:v>
                </c:pt>
                <c:pt idx="1007">
                  <c:v>0.553503308143793</c:v>
                </c:pt>
                <c:pt idx="1008">
                  <c:v>-0.750145468677141</c:v>
                </c:pt>
                <c:pt idx="1009">
                  <c:v>0.233142279698849</c:v>
                </c:pt>
                <c:pt idx="1010">
                  <c:v>0.625396258157018</c:v>
                </c:pt>
                <c:pt idx="1011">
                  <c:v>0.562525229274544</c:v>
                </c:pt>
                <c:pt idx="1012">
                  <c:v>0.181001081653903</c:v>
                </c:pt>
                <c:pt idx="1013">
                  <c:v>0.949973327082724</c:v>
                </c:pt>
                <c:pt idx="1014">
                  <c:v>0.733214200590756</c:v>
                </c:pt>
                <c:pt idx="1015">
                  <c:v>-0.718203314303428</c:v>
                </c:pt>
                <c:pt idx="1016">
                  <c:v>0.240183168645568</c:v>
                </c:pt>
                <c:pt idx="1017">
                  <c:v>0.919208410561522</c:v>
                </c:pt>
                <c:pt idx="1018">
                  <c:v>-0.842125404920088</c:v>
                </c:pt>
                <c:pt idx="1019">
                  <c:v>-0.343720567170225</c:v>
                </c:pt>
                <c:pt idx="1020">
                  <c:v>-0.712215865640456</c:v>
                </c:pt>
                <c:pt idx="1021">
                  <c:v>0.952630357574057</c:v>
                </c:pt>
                <c:pt idx="1022">
                  <c:v>0.218164010231907</c:v>
                </c:pt>
                <c:pt idx="1023">
                  <c:v>0.950928734158945</c:v>
                </c:pt>
                <c:pt idx="1024">
                  <c:v>0.705668734884754</c:v>
                </c:pt>
                <c:pt idx="1025">
                  <c:v>0.765344064720003</c:v>
                </c:pt>
                <c:pt idx="1026">
                  <c:v>0.418213020173091</c:v>
                </c:pt>
                <c:pt idx="1027">
                  <c:v>0.741107365677186</c:v>
                </c:pt>
                <c:pt idx="1028">
                  <c:v>-0.281437954996633</c:v>
                </c:pt>
                <c:pt idx="1029">
                  <c:v>0.176277468503259</c:v>
                </c:pt>
                <c:pt idx="1030">
                  <c:v>-0.979854150006518</c:v>
                </c:pt>
                <c:pt idx="1031">
                  <c:v>-0.929226048564134</c:v>
                </c:pt>
                <c:pt idx="1032">
                  <c:v>0.194363409455617</c:v>
                </c:pt>
                <c:pt idx="1033">
                  <c:v>0.865278415765756</c:v>
                </c:pt>
                <c:pt idx="1034">
                  <c:v>0.0813900327891546</c:v>
                </c:pt>
                <c:pt idx="1035">
                  <c:v>0.997348129988938</c:v>
                </c:pt>
                <c:pt idx="1036">
                  <c:v>0.696130701281791</c:v>
                </c:pt>
                <c:pt idx="1037">
                  <c:v>0.440162528955753</c:v>
                </c:pt>
                <c:pt idx="1038">
                  <c:v>0.366426420020636</c:v>
                </c:pt>
                <c:pt idx="1039">
                  <c:v>-0.169371651885431</c:v>
                </c:pt>
                <c:pt idx="1040">
                  <c:v>0.387472406215722</c:v>
                </c:pt>
                <c:pt idx="1041">
                  <c:v>0.151196818994459</c:v>
                </c:pt>
                <c:pt idx="1042">
                  <c:v>-0.316927409605748</c:v>
                </c:pt>
                <c:pt idx="1043">
                  <c:v>0.908510637603891</c:v>
                </c:pt>
                <c:pt idx="1044">
                  <c:v>-0.131140654969039</c:v>
                </c:pt>
                <c:pt idx="1045">
                  <c:v>-0.555220097165956</c:v>
                </c:pt>
                <c:pt idx="1046">
                  <c:v>-0.50042310424087</c:v>
                </c:pt>
                <c:pt idx="1047">
                  <c:v>0.184393506132013</c:v>
                </c:pt>
                <c:pt idx="1048">
                  <c:v>-0.844516074967329</c:v>
                </c:pt>
                <c:pt idx="1049">
                  <c:v>0.640071361832469</c:v>
                </c:pt>
                <c:pt idx="1050">
                  <c:v>0.708313725907486</c:v>
                </c:pt>
                <c:pt idx="1051">
                  <c:v>0.495873858018437</c:v>
                </c:pt>
                <c:pt idx="1052">
                  <c:v>-0.805688181867131</c:v>
                </c:pt>
                <c:pt idx="1053">
                  <c:v>0.024347410624562</c:v>
                </c:pt>
                <c:pt idx="1054">
                  <c:v>-0.792112282221899</c:v>
                </c:pt>
                <c:pt idx="1055">
                  <c:v>0.578121415264711</c:v>
                </c:pt>
                <c:pt idx="1056">
                  <c:v>0.617557030586205</c:v>
                </c:pt>
                <c:pt idx="1057">
                  <c:v>-0.270852401986921</c:v>
                </c:pt>
                <c:pt idx="1058">
                  <c:v>-0.700581837317848</c:v>
                </c:pt>
                <c:pt idx="1059">
                  <c:v>-0.740367622170997</c:v>
                </c:pt>
                <c:pt idx="1060">
                  <c:v>0.269819508688332</c:v>
                </c:pt>
                <c:pt idx="1061">
                  <c:v>-0.755610930098726</c:v>
                </c:pt>
                <c:pt idx="1062">
                  <c:v>0.649251627860899</c:v>
                </c:pt>
                <c:pt idx="1063">
                  <c:v>-0.477212360441378</c:v>
                </c:pt>
                <c:pt idx="1064">
                  <c:v>-0.872404834923182</c:v>
                </c:pt>
                <c:pt idx="1065">
                  <c:v>0.937127247924485</c:v>
                </c:pt>
                <c:pt idx="1066">
                  <c:v>-0.154302659754607</c:v>
                </c:pt>
                <c:pt idx="1067">
                  <c:v>-0.483167362698955</c:v>
                </c:pt>
                <c:pt idx="1068">
                  <c:v>0.458965710361572</c:v>
                </c:pt>
                <c:pt idx="1069">
                  <c:v>0.200051204067794</c:v>
                </c:pt>
                <c:pt idx="1070">
                  <c:v>-0.557776809064692</c:v>
                </c:pt>
                <c:pt idx="1071">
                  <c:v>-0.993152161179106</c:v>
                </c:pt>
                <c:pt idx="1072">
                  <c:v>-0.128531104240274</c:v>
                </c:pt>
                <c:pt idx="1073">
                  <c:v>0.880066455094843</c:v>
                </c:pt>
                <c:pt idx="1074">
                  <c:v>0.0697121270040439</c:v>
                </c:pt>
                <c:pt idx="1075">
                  <c:v>0.990991687931481</c:v>
                </c:pt>
                <c:pt idx="1076">
                  <c:v>-0.465373578883976</c:v>
                </c:pt>
                <c:pt idx="1077">
                  <c:v>0.997989896513612</c:v>
                </c:pt>
                <c:pt idx="1078">
                  <c:v>0.368069403512726</c:v>
                </c:pt>
                <c:pt idx="1079">
                  <c:v>-0.189048983568347</c:v>
                </c:pt>
                <c:pt idx="1080">
                  <c:v>-0.047021125999785</c:v>
                </c:pt>
                <c:pt idx="1081">
                  <c:v>-0.12453920367946</c:v>
                </c:pt>
                <c:pt idx="1082">
                  <c:v>-0.836492275561465</c:v>
                </c:pt>
                <c:pt idx="1083">
                  <c:v>-0.671527154937624</c:v>
                </c:pt>
                <c:pt idx="1084">
                  <c:v>0.452483169410602</c:v>
                </c:pt>
                <c:pt idx="1085">
                  <c:v>-0.782019033747201</c:v>
                </c:pt>
                <c:pt idx="1086">
                  <c:v>0.602494149936891</c:v>
                </c:pt>
                <c:pt idx="1087">
                  <c:v>0.397454976442067</c:v>
                </c:pt>
                <c:pt idx="1088">
                  <c:v>0.801481288485082</c:v>
                </c:pt>
                <c:pt idx="1089">
                  <c:v>-0.827097946777472</c:v>
                </c:pt>
                <c:pt idx="1090">
                  <c:v>-0.97204350980754</c:v>
                </c:pt>
                <c:pt idx="1091">
                  <c:v>-0.986826042667555</c:v>
                </c:pt>
                <c:pt idx="1092">
                  <c:v>-0.0208449901367923</c:v>
                </c:pt>
                <c:pt idx="1093">
                  <c:v>-0.375395814825518</c:v>
                </c:pt>
                <c:pt idx="1094">
                  <c:v>0.833458998912225</c:v>
                </c:pt>
                <c:pt idx="1095">
                  <c:v>0.568347991771214</c:v>
                </c:pt>
                <c:pt idx="1096">
                  <c:v>0.271306916422065</c:v>
                </c:pt>
                <c:pt idx="1097">
                  <c:v>-0.603935336181625</c:v>
                </c:pt>
                <c:pt idx="1098">
                  <c:v>-0.0716421911824016</c:v>
                </c:pt>
                <c:pt idx="1099">
                  <c:v>0.675924766622405</c:v>
                </c:pt>
                <c:pt idx="1100">
                  <c:v>-0.696831052748117</c:v>
                </c:pt>
                <c:pt idx="1101">
                  <c:v>0.394784693972638</c:v>
                </c:pt>
                <c:pt idx="1102">
                  <c:v>-0.840164773026591</c:v>
                </c:pt>
                <c:pt idx="1103">
                  <c:v>0.325719559643886</c:v>
                </c:pt>
                <c:pt idx="1104">
                  <c:v>0.83022761005718</c:v>
                </c:pt>
                <c:pt idx="1105">
                  <c:v>0.427444129625566</c:v>
                </c:pt>
                <c:pt idx="1106">
                  <c:v>0.195744520252557</c:v>
                </c:pt>
                <c:pt idx="1107">
                  <c:v>0.328239148772004</c:v>
                </c:pt>
                <c:pt idx="1108">
                  <c:v>0.96139050895762</c:v>
                </c:pt>
                <c:pt idx="1109">
                  <c:v>0.980555345730226</c:v>
                </c:pt>
                <c:pt idx="1110">
                  <c:v>-0.706440986856293</c:v>
                </c:pt>
                <c:pt idx="1111">
                  <c:v>-0.202184299372555</c:v>
                </c:pt>
                <c:pt idx="1112">
                  <c:v>0.245613649720612</c:v>
                </c:pt>
                <c:pt idx="1113">
                  <c:v>-0.136220666233374</c:v>
                </c:pt>
                <c:pt idx="1114">
                  <c:v>-0.111550506944764</c:v>
                </c:pt>
                <c:pt idx="1115">
                  <c:v>0.218232130110939</c:v>
                </c:pt>
                <c:pt idx="1116">
                  <c:v>0.211506869598261</c:v>
                </c:pt>
                <c:pt idx="1117">
                  <c:v>0.749742757276972</c:v>
                </c:pt>
                <c:pt idx="1118">
                  <c:v>-0.692277948554458</c:v>
                </c:pt>
                <c:pt idx="1119">
                  <c:v>0.0571226477471447</c:v>
                </c:pt>
                <c:pt idx="1120">
                  <c:v>0.00711332620400662</c:v>
                </c:pt>
                <c:pt idx="1121">
                  <c:v>0.129958832105155</c:v>
                </c:pt>
                <c:pt idx="1122">
                  <c:v>-0.755807871709322</c:v>
                </c:pt>
                <c:pt idx="1123">
                  <c:v>0.774301101778675</c:v>
                </c:pt>
                <c:pt idx="1124">
                  <c:v>0.312283808269337</c:v>
                </c:pt>
                <c:pt idx="1125">
                  <c:v>0.844145896317264</c:v>
                </c:pt>
                <c:pt idx="1126">
                  <c:v>0.48282767021674</c:v>
                </c:pt>
                <c:pt idx="1127">
                  <c:v>0.946210160717061</c:v>
                </c:pt>
                <c:pt idx="1128">
                  <c:v>0.0721013728702185</c:v>
                </c:pt>
                <c:pt idx="1129">
                  <c:v>0.17874982992288</c:v>
                </c:pt>
                <c:pt idx="1130">
                  <c:v>-0.026804960840963</c:v>
                </c:pt>
                <c:pt idx="1131">
                  <c:v>0.385875038450517</c:v>
                </c:pt>
                <c:pt idx="1132">
                  <c:v>0.782305374008618</c:v>
                </c:pt>
                <c:pt idx="1133">
                  <c:v>-0.608375636406587</c:v>
                </c:pt>
                <c:pt idx="1134">
                  <c:v>-0.236240667670357</c:v>
                </c:pt>
                <c:pt idx="1135">
                  <c:v>0.0628720515857402</c:v>
                </c:pt>
                <c:pt idx="1136">
                  <c:v>-0.51509224899339</c:v>
                </c:pt>
                <c:pt idx="1137">
                  <c:v>-0.803179748861183</c:v>
                </c:pt>
                <c:pt idx="1138">
                  <c:v>-0.0450316532677157</c:v>
                </c:pt>
                <c:pt idx="1139">
                  <c:v>0.303496197873431</c:v>
                </c:pt>
                <c:pt idx="1140">
                  <c:v>-0.348235241603319</c:v>
                </c:pt>
                <c:pt idx="1141">
                  <c:v>0.730605716962622</c:v>
                </c:pt>
                <c:pt idx="1142">
                  <c:v>-0.708528459131888</c:v>
                </c:pt>
                <c:pt idx="1143">
                  <c:v>0.790747141401337</c:v>
                </c:pt>
                <c:pt idx="1144">
                  <c:v>-0.942083934138527</c:v>
                </c:pt>
                <c:pt idx="1145">
                  <c:v>0.506743567022768</c:v>
                </c:pt>
                <c:pt idx="1146">
                  <c:v>-0.0817784426461855</c:v>
                </c:pt>
                <c:pt idx="1147">
                  <c:v>-0.891308168898449</c:v>
                </c:pt>
                <c:pt idx="1148">
                  <c:v>-0.940949032174764</c:v>
                </c:pt>
                <c:pt idx="1149">
                  <c:v>0.481374370222916</c:v>
                </c:pt>
                <c:pt idx="1150">
                  <c:v>0.621641586166348</c:v>
                </c:pt>
                <c:pt idx="1151">
                  <c:v>-0.972020450563474</c:v>
                </c:pt>
                <c:pt idx="1152">
                  <c:v>-0.708912797327658</c:v>
                </c:pt>
                <c:pt idx="1153">
                  <c:v>-0.00217765873983811</c:v>
                </c:pt>
                <c:pt idx="1154">
                  <c:v>-0.212501279475974</c:v>
                </c:pt>
                <c:pt idx="1155">
                  <c:v>-0.197319410412131</c:v>
                </c:pt>
                <c:pt idx="1156">
                  <c:v>0.142850717797408</c:v>
                </c:pt>
                <c:pt idx="1157">
                  <c:v>-0.906313182894644</c:v>
                </c:pt>
                <c:pt idx="1158">
                  <c:v>0.771160847038939</c:v>
                </c:pt>
                <c:pt idx="1159">
                  <c:v>-0.253933967814622</c:v>
                </c:pt>
                <c:pt idx="1160">
                  <c:v>0.959644312792968</c:v>
                </c:pt>
                <c:pt idx="1161">
                  <c:v>0.120271570030561</c:v>
                </c:pt>
                <c:pt idx="1162">
                  <c:v>-0.0888529394646254</c:v>
                </c:pt>
                <c:pt idx="1163">
                  <c:v>-0.0734866686000428</c:v>
                </c:pt>
                <c:pt idx="1164">
                  <c:v>-0.528756266248247</c:v>
                </c:pt>
                <c:pt idx="1165">
                  <c:v>0.904796815446651</c:v>
                </c:pt>
                <c:pt idx="1166">
                  <c:v>0.844783650211134</c:v>
                </c:pt>
                <c:pt idx="1167">
                  <c:v>0.130957134467286</c:v>
                </c:pt>
                <c:pt idx="1168">
                  <c:v>0.374998482826774</c:v>
                </c:pt>
                <c:pt idx="1169">
                  <c:v>0.994717593059047</c:v>
                </c:pt>
                <c:pt idx="1170">
                  <c:v>0.149680987508013</c:v>
                </c:pt>
                <c:pt idx="1171">
                  <c:v>0.0615147014028801</c:v>
                </c:pt>
                <c:pt idx="1172">
                  <c:v>0.0479323912760317</c:v>
                </c:pt>
                <c:pt idx="1173">
                  <c:v>0.191871704896806</c:v>
                </c:pt>
                <c:pt idx="1174">
                  <c:v>-0.900896141478228</c:v>
                </c:pt>
                <c:pt idx="1175">
                  <c:v>-0.215323196524646</c:v>
                </c:pt>
                <c:pt idx="1176">
                  <c:v>0.895800921665889</c:v>
                </c:pt>
                <c:pt idx="1177">
                  <c:v>0.882635731203606</c:v>
                </c:pt>
                <c:pt idx="1178">
                  <c:v>0.81020941606716</c:v>
                </c:pt>
                <c:pt idx="1179">
                  <c:v>0.800269774486244</c:v>
                </c:pt>
                <c:pt idx="1180">
                  <c:v>-0.828940526964665</c:v>
                </c:pt>
                <c:pt idx="1181">
                  <c:v>0.530506564228815</c:v>
                </c:pt>
                <c:pt idx="1182">
                  <c:v>-0.643145954396803</c:v>
                </c:pt>
                <c:pt idx="1183">
                  <c:v>-0.525802015886989</c:v>
                </c:pt>
                <c:pt idx="1184">
                  <c:v>-0.913027035342011</c:v>
                </c:pt>
                <c:pt idx="1185">
                  <c:v>0.674973697003476</c:v>
                </c:pt>
                <c:pt idx="1186">
                  <c:v>-0.515130590924276</c:v>
                </c:pt>
                <c:pt idx="1187">
                  <c:v>0.602520513910841</c:v>
                </c:pt>
                <c:pt idx="1188">
                  <c:v>0.441088723502834</c:v>
                </c:pt>
                <c:pt idx="1189">
                  <c:v>-0.919577839833228</c:v>
                </c:pt>
                <c:pt idx="1190">
                  <c:v>-0.163668019982473</c:v>
                </c:pt>
                <c:pt idx="1191">
                  <c:v>-0.850712681132631</c:v>
                </c:pt>
                <c:pt idx="1192">
                  <c:v>0.788764843825353</c:v>
                </c:pt>
                <c:pt idx="1193">
                  <c:v>0.778435437842621</c:v>
                </c:pt>
                <c:pt idx="1194">
                  <c:v>-0.264053677423757</c:v>
                </c:pt>
                <c:pt idx="1195">
                  <c:v>0.240558089370095</c:v>
                </c:pt>
                <c:pt idx="1196">
                  <c:v>-0.963197997364538</c:v>
                </c:pt>
                <c:pt idx="1197">
                  <c:v>-0.768483655627622</c:v>
                </c:pt>
                <c:pt idx="1198">
                  <c:v>-0.21467900752966</c:v>
                </c:pt>
                <c:pt idx="1199">
                  <c:v>-0.0988513072527396</c:v>
                </c:pt>
                <c:pt idx="1200">
                  <c:v>-0.86387589651678</c:v>
                </c:pt>
                <c:pt idx="1201">
                  <c:v>-0.448169806521325</c:v>
                </c:pt>
                <c:pt idx="1202">
                  <c:v>0.222237112181658</c:v>
                </c:pt>
                <c:pt idx="1203">
                  <c:v>0.741377680937363</c:v>
                </c:pt>
                <c:pt idx="1204">
                  <c:v>0.711052000534644</c:v>
                </c:pt>
                <c:pt idx="1205">
                  <c:v>0.871042129561653</c:v>
                </c:pt>
                <c:pt idx="1206">
                  <c:v>0.548171706599059</c:v>
                </c:pt>
                <c:pt idx="1207">
                  <c:v>0.373846195777885</c:v>
                </c:pt>
                <c:pt idx="1208">
                  <c:v>0.414060536386247</c:v>
                </c:pt>
                <c:pt idx="1209">
                  <c:v>0.707795749705656</c:v>
                </c:pt>
                <c:pt idx="1210">
                  <c:v>-0.775181086194722</c:v>
                </c:pt>
                <c:pt idx="1211">
                  <c:v>-0.601945973753454</c:v>
                </c:pt>
                <c:pt idx="1212">
                  <c:v>-0.187272118748107</c:v>
                </c:pt>
                <c:pt idx="1213">
                  <c:v>0.717748840617353</c:v>
                </c:pt>
                <c:pt idx="1214">
                  <c:v>-0.328290948332788</c:v>
                </c:pt>
                <c:pt idx="1215">
                  <c:v>0.595419258252417</c:v>
                </c:pt>
                <c:pt idx="1216">
                  <c:v>-0.52786168644408</c:v>
                </c:pt>
                <c:pt idx="1217">
                  <c:v>-0.504508654423173</c:v>
                </c:pt>
                <c:pt idx="1218">
                  <c:v>-0.0556335395444242</c:v>
                </c:pt>
                <c:pt idx="1219">
                  <c:v>-0.371965477284376</c:v>
                </c:pt>
                <c:pt idx="1220">
                  <c:v>0.913150451786852</c:v>
                </c:pt>
                <c:pt idx="1221">
                  <c:v>-0.0178160624403426</c:v>
                </c:pt>
                <c:pt idx="1222">
                  <c:v>-0.992876632215728</c:v>
                </c:pt>
                <c:pt idx="1223">
                  <c:v>-0.128572380304996</c:v>
                </c:pt>
                <c:pt idx="1224">
                  <c:v>-0.664692145726415</c:v>
                </c:pt>
                <c:pt idx="1225">
                  <c:v>0.940522354721614</c:v>
                </c:pt>
                <c:pt idx="1226">
                  <c:v>-0.911238876866127</c:v>
                </c:pt>
                <c:pt idx="1227">
                  <c:v>0.186257333055925</c:v>
                </c:pt>
                <c:pt idx="1228">
                  <c:v>-0.0229674010590113</c:v>
                </c:pt>
                <c:pt idx="1229">
                  <c:v>-0.0959509814089715</c:v>
                </c:pt>
                <c:pt idx="1230">
                  <c:v>-0.344167804808709</c:v>
                </c:pt>
                <c:pt idx="1231">
                  <c:v>0.683027495949899</c:v>
                </c:pt>
                <c:pt idx="1232">
                  <c:v>-0.856143738740265</c:v>
                </c:pt>
                <c:pt idx="1233">
                  <c:v>0.700314821850983</c:v>
                </c:pt>
                <c:pt idx="1234">
                  <c:v>0.597833511821177</c:v>
                </c:pt>
                <c:pt idx="1235">
                  <c:v>0.730777793709959</c:v>
                </c:pt>
                <c:pt idx="1236">
                  <c:v>0.941866512173649</c:v>
                </c:pt>
                <c:pt idx="1237">
                  <c:v>-0.109349107391408</c:v>
                </c:pt>
                <c:pt idx="1238">
                  <c:v>-0.909186816452334</c:v>
                </c:pt>
                <c:pt idx="1239">
                  <c:v>-0.506342275488648</c:v>
                </c:pt>
                <c:pt idx="1240">
                  <c:v>0.837864533005378</c:v>
                </c:pt>
                <c:pt idx="1241">
                  <c:v>0.386080319464795</c:v>
                </c:pt>
                <c:pt idx="1242">
                  <c:v>-0.032066927601241</c:v>
                </c:pt>
                <c:pt idx="1243">
                  <c:v>0.42003585529898</c:v>
                </c:pt>
                <c:pt idx="1244">
                  <c:v>0.875733148466664</c:v>
                </c:pt>
                <c:pt idx="1245">
                  <c:v>0.139238686103709</c:v>
                </c:pt>
                <c:pt idx="1246">
                  <c:v>-0.393938106995154</c:v>
                </c:pt>
                <c:pt idx="1247">
                  <c:v>-0.853586547786574</c:v>
                </c:pt>
                <c:pt idx="1248">
                  <c:v>0.830868052600673</c:v>
                </c:pt>
                <c:pt idx="1249">
                  <c:v>-0.469004052433394</c:v>
                </c:pt>
                <c:pt idx="1250">
                  <c:v>-0.523877362952551</c:v>
                </c:pt>
                <c:pt idx="1251">
                  <c:v>0.976243386949703</c:v>
                </c:pt>
                <c:pt idx="1252">
                  <c:v>0.752573394702663</c:v>
                </c:pt>
                <c:pt idx="1253">
                  <c:v>0.37123872103599</c:v>
                </c:pt>
                <c:pt idx="1254">
                  <c:v>0.534521630957116</c:v>
                </c:pt>
                <c:pt idx="1255">
                  <c:v>0.19889549256252</c:v>
                </c:pt>
                <c:pt idx="1256">
                  <c:v>-0.933548345689568</c:v>
                </c:pt>
                <c:pt idx="1257">
                  <c:v>0.744770588940101</c:v>
                </c:pt>
                <c:pt idx="1258">
                  <c:v>-0.260586434697825</c:v>
                </c:pt>
                <c:pt idx="1259">
                  <c:v>0.248670330118641</c:v>
                </c:pt>
                <c:pt idx="1260">
                  <c:v>-0.10454687717124</c:v>
                </c:pt>
                <c:pt idx="1261">
                  <c:v>-0.998458370772142</c:v>
                </c:pt>
                <c:pt idx="1262">
                  <c:v>0.978487820778256</c:v>
                </c:pt>
                <c:pt idx="1263">
                  <c:v>-0.0122199049672299</c:v>
                </c:pt>
                <c:pt idx="1264">
                  <c:v>0.74536183740294</c:v>
                </c:pt>
                <c:pt idx="1265">
                  <c:v>-0.97207156320833</c:v>
                </c:pt>
                <c:pt idx="1266">
                  <c:v>0.780099579339356</c:v>
                </c:pt>
                <c:pt idx="1267">
                  <c:v>0.500697062735213</c:v>
                </c:pt>
                <c:pt idx="1268">
                  <c:v>-0.371947968528115</c:v>
                </c:pt>
                <c:pt idx="1269">
                  <c:v>0.765325580237156</c:v>
                </c:pt>
                <c:pt idx="1270">
                  <c:v>-0.875639283053707</c:v>
                </c:pt>
                <c:pt idx="1271">
                  <c:v>-0.562354807614723</c:v>
                </c:pt>
                <c:pt idx="1272">
                  <c:v>-0.285548189881637</c:v>
                </c:pt>
                <c:pt idx="1273">
                  <c:v>-0.447501378122894</c:v>
                </c:pt>
                <c:pt idx="1274">
                  <c:v>0.263876341570245</c:v>
                </c:pt>
                <c:pt idx="1275">
                  <c:v>0.530362053512127</c:v>
                </c:pt>
                <c:pt idx="1276">
                  <c:v>0.410571428898746</c:v>
                </c:pt>
                <c:pt idx="1277">
                  <c:v>0.115477062188291</c:v>
                </c:pt>
                <c:pt idx="1278">
                  <c:v>-0.883083061406567</c:v>
                </c:pt>
                <c:pt idx="1279">
                  <c:v>-0.725713631964138</c:v>
                </c:pt>
                <c:pt idx="1280">
                  <c:v>-0.734461475294185</c:v>
                </c:pt>
                <c:pt idx="1281">
                  <c:v>0.0585920513539908</c:v>
                </c:pt>
                <c:pt idx="1282">
                  <c:v>-0.226435236524101</c:v>
                </c:pt>
                <c:pt idx="1283">
                  <c:v>-0.342656170606798</c:v>
                </c:pt>
                <c:pt idx="1284">
                  <c:v>-0.294893135343133</c:v>
                </c:pt>
                <c:pt idx="1285">
                  <c:v>-0.66143733860047</c:v>
                </c:pt>
                <c:pt idx="1286">
                  <c:v>0.810452318046307</c:v>
                </c:pt>
                <c:pt idx="1287">
                  <c:v>0.216577197139804</c:v>
                </c:pt>
                <c:pt idx="1288">
                  <c:v>0.627474605982029</c:v>
                </c:pt>
                <c:pt idx="1289">
                  <c:v>-0.135806133609191</c:v>
                </c:pt>
                <c:pt idx="1290">
                  <c:v>0.812424693175335</c:v>
                </c:pt>
                <c:pt idx="1291">
                  <c:v>0.550607378098305</c:v>
                </c:pt>
                <c:pt idx="1292">
                  <c:v>0.982301834251343</c:v>
                </c:pt>
                <c:pt idx="1293">
                  <c:v>0.81804372322398</c:v>
                </c:pt>
                <c:pt idx="1294">
                  <c:v>-0.568387301282418</c:v>
                </c:pt>
                <c:pt idx="1295">
                  <c:v>0.0187313682564176</c:v>
                </c:pt>
                <c:pt idx="1296">
                  <c:v>-0.749739854276175</c:v>
                </c:pt>
                <c:pt idx="1297">
                  <c:v>0.962341692357683</c:v>
                </c:pt>
                <c:pt idx="1298">
                  <c:v>-0.937342545543457</c:v>
                </c:pt>
                <c:pt idx="1299">
                  <c:v>-0.924203417920813</c:v>
                </c:pt>
                <c:pt idx="1300">
                  <c:v>-0.282393033880723</c:v>
                </c:pt>
                <c:pt idx="1301">
                  <c:v>0.151624295391287</c:v>
                </c:pt>
                <c:pt idx="1302">
                  <c:v>0.911813261524031</c:v>
                </c:pt>
                <c:pt idx="1303">
                  <c:v>0.123252305776074</c:v>
                </c:pt>
                <c:pt idx="1304">
                  <c:v>0.889224856779791</c:v>
                </c:pt>
                <c:pt idx="1305">
                  <c:v>-0.781483558958711</c:v>
                </c:pt>
                <c:pt idx="1306">
                  <c:v>-0.205507670866007</c:v>
                </c:pt>
                <c:pt idx="1307">
                  <c:v>0.725488891047896</c:v>
                </c:pt>
                <c:pt idx="1308">
                  <c:v>0.902465388059375</c:v>
                </c:pt>
                <c:pt idx="1309">
                  <c:v>0.668616501032205</c:v>
                </c:pt>
                <c:pt idx="1310">
                  <c:v>0.793774704941183</c:v>
                </c:pt>
                <c:pt idx="1311">
                  <c:v>-0.920230572284989</c:v>
                </c:pt>
                <c:pt idx="1312">
                  <c:v>0.0656277967165857</c:v>
                </c:pt>
                <c:pt idx="1313">
                  <c:v>0.0218911604041727</c:v>
                </c:pt>
                <c:pt idx="1314">
                  <c:v>0.393682851414641</c:v>
                </c:pt>
                <c:pt idx="1315">
                  <c:v>0.504473962040775</c:v>
                </c:pt>
                <c:pt idx="1316">
                  <c:v>0.519311817281429</c:v>
                </c:pt>
                <c:pt idx="1317">
                  <c:v>-0.96896908119779</c:v>
                </c:pt>
                <c:pt idx="1318">
                  <c:v>0.30904385617085</c:v>
                </c:pt>
                <c:pt idx="1319">
                  <c:v>-0.634153142886403</c:v>
                </c:pt>
                <c:pt idx="1320">
                  <c:v>-0.275531443030092</c:v>
                </c:pt>
                <c:pt idx="1321">
                  <c:v>-0.267108335553497</c:v>
                </c:pt>
                <c:pt idx="1322">
                  <c:v>-0.425281205724257</c:v>
                </c:pt>
                <c:pt idx="1323">
                  <c:v>0.882808177514886</c:v>
                </c:pt>
                <c:pt idx="1324">
                  <c:v>-0.379410700651235</c:v>
                </c:pt>
                <c:pt idx="1325">
                  <c:v>-0.751011036688605</c:v>
                </c:pt>
                <c:pt idx="1326">
                  <c:v>0.806314251919561</c:v>
                </c:pt>
                <c:pt idx="1327">
                  <c:v>-0.726678679606063</c:v>
                </c:pt>
                <c:pt idx="1328">
                  <c:v>0.196209621475852</c:v>
                </c:pt>
                <c:pt idx="1329">
                  <c:v>-0.201047672359608</c:v>
                </c:pt>
                <c:pt idx="1330">
                  <c:v>0.39102371472997</c:v>
                </c:pt>
                <c:pt idx="1331">
                  <c:v>-0.116390315340708</c:v>
                </c:pt>
                <c:pt idx="1332">
                  <c:v>0.663526826047575</c:v>
                </c:pt>
                <c:pt idx="1333">
                  <c:v>0.997086415428004</c:v>
                </c:pt>
                <c:pt idx="1334">
                  <c:v>-0.370623551362423</c:v>
                </c:pt>
                <c:pt idx="1335">
                  <c:v>0.461990513496446</c:v>
                </c:pt>
                <c:pt idx="1336">
                  <c:v>-0.905083072343493</c:v>
                </c:pt>
                <c:pt idx="1337">
                  <c:v>0.615917322006976</c:v>
                </c:pt>
                <c:pt idx="1338">
                  <c:v>0.317998001202822</c:v>
                </c:pt>
                <c:pt idx="1339">
                  <c:v>-0.0621057587464009</c:v>
                </c:pt>
                <c:pt idx="1340">
                  <c:v>0.279328284436238</c:v>
                </c:pt>
                <c:pt idx="1341">
                  <c:v>-0.385485004522442</c:v>
                </c:pt>
                <c:pt idx="1342">
                  <c:v>-0.121580010904731</c:v>
                </c:pt>
                <c:pt idx="1343">
                  <c:v>0.0901588519432079</c:v>
                </c:pt>
                <c:pt idx="1344">
                  <c:v>0.529372008592199</c:v>
                </c:pt>
                <c:pt idx="1345">
                  <c:v>-0.754675310659755</c:v>
                </c:pt>
                <c:pt idx="1346">
                  <c:v>0.72456251442116</c:v>
                </c:pt>
                <c:pt idx="1347">
                  <c:v>-0.455237791699397</c:v>
                </c:pt>
                <c:pt idx="1348">
                  <c:v>0.693479685220653</c:v>
                </c:pt>
                <c:pt idx="1349">
                  <c:v>-0.955704489655772</c:v>
                </c:pt>
                <c:pt idx="1350">
                  <c:v>0.819413145057773</c:v>
                </c:pt>
                <c:pt idx="1351">
                  <c:v>0.0187969905282817</c:v>
                </c:pt>
                <c:pt idx="1352">
                  <c:v>0.571729602230928</c:v>
                </c:pt>
                <c:pt idx="1353">
                  <c:v>-0.0502547161276566</c:v>
                </c:pt>
                <c:pt idx="1354">
                  <c:v>-0.726063552338473</c:v>
                </c:pt>
                <c:pt idx="1355">
                  <c:v>0.81963327977991</c:v>
                </c:pt>
                <c:pt idx="1356">
                  <c:v>-0.0235311915846317</c:v>
                </c:pt>
                <c:pt idx="1357">
                  <c:v>-0.669701898736654</c:v>
                </c:pt>
                <c:pt idx="1358">
                  <c:v>0.854933390536951</c:v>
                </c:pt>
                <c:pt idx="1359">
                  <c:v>-0.867690984770314</c:v>
                </c:pt>
                <c:pt idx="1360">
                  <c:v>-0.535188838583721</c:v>
                </c:pt>
                <c:pt idx="1361">
                  <c:v>-0.0458393801239884</c:v>
                </c:pt>
                <c:pt idx="1362">
                  <c:v>-0.0390576073902166</c:v>
                </c:pt>
                <c:pt idx="1363">
                  <c:v>-0.325458887518028</c:v>
                </c:pt>
                <c:pt idx="1364">
                  <c:v>0.424629374323201</c:v>
                </c:pt>
                <c:pt idx="1365">
                  <c:v>-0.828790325618779</c:v>
                </c:pt>
                <c:pt idx="1366">
                  <c:v>0.88077798102924</c:v>
                </c:pt>
                <c:pt idx="1367">
                  <c:v>0.545849644412213</c:v>
                </c:pt>
                <c:pt idx="1368">
                  <c:v>0.627424746886936</c:v>
                </c:pt>
                <c:pt idx="1369">
                  <c:v>-0.808336165668304</c:v>
                </c:pt>
                <c:pt idx="1370">
                  <c:v>-0.0485908215389657</c:v>
                </c:pt>
                <c:pt idx="1371">
                  <c:v>0.392205063818091</c:v>
                </c:pt>
                <c:pt idx="1372">
                  <c:v>-0.59788525229116</c:v>
                </c:pt>
                <c:pt idx="1373">
                  <c:v>-0.665188419389027</c:v>
                </c:pt>
                <c:pt idx="1374">
                  <c:v>-0.683089913766335</c:v>
                </c:pt>
                <c:pt idx="1375">
                  <c:v>-0.324404346115377</c:v>
                </c:pt>
                <c:pt idx="1376">
                  <c:v>-0.538486144829301</c:v>
                </c:pt>
                <c:pt idx="1377">
                  <c:v>0.502688431976377</c:v>
                </c:pt>
                <c:pt idx="1378">
                  <c:v>-0.111111249939151</c:v>
                </c:pt>
                <c:pt idx="1379">
                  <c:v>0.448187448614019</c:v>
                </c:pt>
                <c:pt idx="1380">
                  <c:v>-0.248178802883471</c:v>
                </c:pt>
                <c:pt idx="1381">
                  <c:v>-0.0201113455189503</c:v>
                </c:pt>
                <c:pt idx="1382">
                  <c:v>0.914501013629</c:v>
                </c:pt>
                <c:pt idx="1383">
                  <c:v>-0.604452679554889</c:v>
                </c:pt>
                <c:pt idx="1384">
                  <c:v>-0.885661545711808</c:v>
                </c:pt>
                <c:pt idx="1385">
                  <c:v>-0.916804266786275</c:v>
                </c:pt>
                <c:pt idx="1386">
                  <c:v>0.586970770452234</c:v>
                </c:pt>
                <c:pt idx="1387">
                  <c:v>-0.269724907210899</c:v>
                </c:pt>
                <c:pt idx="1388">
                  <c:v>-0.918553939637486</c:v>
                </c:pt>
                <c:pt idx="1389">
                  <c:v>0.557189793650129</c:v>
                </c:pt>
                <c:pt idx="1390">
                  <c:v>0.59242015344953</c:v>
                </c:pt>
                <c:pt idx="1391">
                  <c:v>-0.787078838098531</c:v>
                </c:pt>
                <c:pt idx="1392">
                  <c:v>-0.570246827958078</c:v>
                </c:pt>
                <c:pt idx="1393">
                  <c:v>0.559826676080483</c:v>
                </c:pt>
                <c:pt idx="1394">
                  <c:v>-0.393660050959794</c:v>
                </c:pt>
                <c:pt idx="1395">
                  <c:v>0.699433061278133</c:v>
                </c:pt>
                <c:pt idx="1396">
                  <c:v>-0.71071764997128</c:v>
                </c:pt>
                <c:pt idx="1397">
                  <c:v>-0.487288494342962</c:v>
                </c:pt>
                <c:pt idx="1398">
                  <c:v>-0.340755434887652</c:v>
                </c:pt>
                <c:pt idx="1399">
                  <c:v>0.383997114148362</c:v>
                </c:pt>
                <c:pt idx="1400">
                  <c:v>0.0336504135245386</c:v>
                </c:pt>
                <c:pt idx="1401">
                  <c:v>0.0283770693227468</c:v>
                </c:pt>
                <c:pt idx="1402">
                  <c:v>-0.181230495736998</c:v>
                </c:pt>
                <c:pt idx="1403">
                  <c:v>-0.441471318688659</c:v>
                </c:pt>
                <c:pt idx="1404">
                  <c:v>0.98797250952423</c:v>
                </c:pt>
                <c:pt idx="1405">
                  <c:v>0.736085187780373</c:v>
                </c:pt>
                <c:pt idx="1406">
                  <c:v>0.334654824067511</c:v>
                </c:pt>
                <c:pt idx="1407">
                  <c:v>-0.497766054909682</c:v>
                </c:pt>
                <c:pt idx="1408">
                  <c:v>0.116291909286434</c:v>
                </c:pt>
                <c:pt idx="1409">
                  <c:v>-0.512174129222717</c:v>
                </c:pt>
                <c:pt idx="1410">
                  <c:v>-0.861010703637652</c:v>
                </c:pt>
                <c:pt idx="1411">
                  <c:v>0.0929808013734723</c:v>
                </c:pt>
                <c:pt idx="1412">
                  <c:v>-0.0954294061767013</c:v>
                </c:pt>
                <c:pt idx="1413">
                  <c:v>-0.875523754861041</c:v>
                </c:pt>
                <c:pt idx="1414">
                  <c:v>0.970416065913319</c:v>
                </c:pt>
                <c:pt idx="1415">
                  <c:v>0.895560845830133</c:v>
                </c:pt>
                <c:pt idx="1416">
                  <c:v>0.194325468963459</c:v>
                </c:pt>
                <c:pt idx="1417">
                  <c:v>-0.377334634604893</c:v>
                </c:pt>
                <c:pt idx="1418">
                  <c:v>-0.594433857584814</c:v>
                </c:pt>
                <c:pt idx="1419">
                  <c:v>-0.970340314142037</c:v>
                </c:pt>
                <c:pt idx="1420">
                  <c:v>-0.970888348369718</c:v>
                </c:pt>
                <c:pt idx="1421">
                  <c:v>-0.520212766143475</c:v>
                </c:pt>
                <c:pt idx="1422">
                  <c:v>0.177457716506203</c:v>
                </c:pt>
                <c:pt idx="1423">
                  <c:v>0.309627724018137</c:v>
                </c:pt>
                <c:pt idx="1424">
                  <c:v>-0.365439674609033</c:v>
                </c:pt>
                <c:pt idx="1425">
                  <c:v>-0.152934434807918</c:v>
                </c:pt>
                <c:pt idx="1426">
                  <c:v>0.989285926661157</c:v>
                </c:pt>
                <c:pt idx="1427">
                  <c:v>-0.729803571367892</c:v>
                </c:pt>
                <c:pt idx="1428">
                  <c:v>-0.300080343737966</c:v>
                </c:pt>
                <c:pt idx="1429">
                  <c:v>-0.677926311183525</c:v>
                </c:pt>
                <c:pt idx="1430">
                  <c:v>-0.0970579248877106</c:v>
                </c:pt>
                <c:pt idx="1431">
                  <c:v>0.278009305723284</c:v>
                </c:pt>
                <c:pt idx="1432">
                  <c:v>-0.811246807674227</c:v>
                </c:pt>
                <c:pt idx="1433">
                  <c:v>0.851268121787702</c:v>
                </c:pt>
                <c:pt idx="1434">
                  <c:v>-0.521093628382833</c:v>
                </c:pt>
                <c:pt idx="1435">
                  <c:v>0.465197234534556</c:v>
                </c:pt>
                <c:pt idx="1436">
                  <c:v>0.0271834437256353</c:v>
                </c:pt>
                <c:pt idx="1437">
                  <c:v>0.723120425791128</c:v>
                </c:pt>
                <c:pt idx="1438">
                  <c:v>0.154709159154037</c:v>
                </c:pt>
                <c:pt idx="1439">
                  <c:v>0.449969274243353</c:v>
                </c:pt>
                <c:pt idx="1440">
                  <c:v>0.504517730085545</c:v>
                </c:pt>
                <c:pt idx="1441">
                  <c:v>-0.781562741684933</c:v>
                </c:pt>
                <c:pt idx="1442">
                  <c:v>0.406244370806997</c:v>
                </c:pt>
                <c:pt idx="1443">
                  <c:v>0.174959744408649</c:v>
                </c:pt>
                <c:pt idx="1444">
                  <c:v>0.125793993483984</c:v>
                </c:pt>
                <c:pt idx="1445">
                  <c:v>0.314587517460728</c:v>
                </c:pt>
                <c:pt idx="1446">
                  <c:v>-0.975611394213585</c:v>
                </c:pt>
                <c:pt idx="1447">
                  <c:v>-0.136885303903174</c:v>
                </c:pt>
                <c:pt idx="1448">
                  <c:v>-0.518685814301028</c:v>
                </c:pt>
                <c:pt idx="1449">
                  <c:v>-0.924481515797604</c:v>
                </c:pt>
                <c:pt idx="1450">
                  <c:v>-0.91641951169036</c:v>
                </c:pt>
                <c:pt idx="1451">
                  <c:v>-0.8307807629218</c:v>
                </c:pt>
                <c:pt idx="1452">
                  <c:v>-0.263195426894861</c:v>
                </c:pt>
                <c:pt idx="1453">
                  <c:v>-0.705204739980787</c:v>
                </c:pt>
                <c:pt idx="1454">
                  <c:v>-0.555879865922246</c:v>
                </c:pt>
                <c:pt idx="1455">
                  <c:v>0.0104582026065381</c:v>
                </c:pt>
                <c:pt idx="1456">
                  <c:v>0.0331951766856506</c:v>
                </c:pt>
                <c:pt idx="1457">
                  <c:v>-0.877020808982584</c:v>
                </c:pt>
                <c:pt idx="1458">
                  <c:v>-0.65980676741529</c:v>
                </c:pt>
                <c:pt idx="1459">
                  <c:v>-0.429050741759016</c:v>
                </c:pt>
                <c:pt idx="1460">
                  <c:v>0.139656860003664</c:v>
                </c:pt>
                <c:pt idx="1461">
                  <c:v>0.0385881795993301</c:v>
                </c:pt>
                <c:pt idx="1462">
                  <c:v>0.970226207078355</c:v>
                </c:pt>
                <c:pt idx="1463">
                  <c:v>-0.666011321097196</c:v>
                </c:pt>
                <c:pt idx="1464">
                  <c:v>0.200691149320744</c:v>
                </c:pt>
                <c:pt idx="1465">
                  <c:v>0.640770618739154</c:v>
                </c:pt>
                <c:pt idx="1466">
                  <c:v>0.895735141990703</c:v>
                </c:pt>
                <c:pt idx="1467">
                  <c:v>0.068734353908334</c:v>
                </c:pt>
                <c:pt idx="1468">
                  <c:v>-0.69695818712593</c:v>
                </c:pt>
                <c:pt idx="1469">
                  <c:v>-0.129507562568833</c:v>
                </c:pt>
                <c:pt idx="1470">
                  <c:v>0.627446216946981</c:v>
                </c:pt>
                <c:pt idx="1471">
                  <c:v>-0.957045112582578</c:v>
                </c:pt>
                <c:pt idx="1472">
                  <c:v>-0.886547735998847</c:v>
                </c:pt>
                <c:pt idx="1473">
                  <c:v>-0.359717399947072</c:v>
                </c:pt>
                <c:pt idx="1474">
                  <c:v>-0.0866973096923992</c:v>
                </c:pt>
                <c:pt idx="1475">
                  <c:v>-0.555898192116331</c:v>
                </c:pt>
                <c:pt idx="1476">
                  <c:v>-0.266530408447724</c:v>
                </c:pt>
                <c:pt idx="1477">
                  <c:v>0.0169408800543833</c:v>
                </c:pt>
                <c:pt idx="1478">
                  <c:v>0.0963484120780678</c:v>
                </c:pt>
                <c:pt idx="1479">
                  <c:v>0.485364958776533</c:v>
                </c:pt>
                <c:pt idx="1480">
                  <c:v>0.601911869299341</c:v>
                </c:pt>
                <c:pt idx="1481">
                  <c:v>0.685206216712126</c:v>
                </c:pt>
                <c:pt idx="1482">
                  <c:v>-0.325697587925087</c:v>
                </c:pt>
                <c:pt idx="1483">
                  <c:v>-0.318267714043577</c:v>
                </c:pt>
                <c:pt idx="1484">
                  <c:v>-0.0457103732108397</c:v>
                </c:pt>
                <c:pt idx="1485">
                  <c:v>-0.819352550347256</c:v>
                </c:pt>
                <c:pt idx="1486">
                  <c:v>-0.0592002143004159</c:v>
                </c:pt>
                <c:pt idx="1487">
                  <c:v>0.0391716210075643</c:v>
                </c:pt>
                <c:pt idx="1488">
                  <c:v>-0.246488169330932</c:v>
                </c:pt>
                <c:pt idx="1489">
                  <c:v>-0.055919753689499</c:v>
                </c:pt>
                <c:pt idx="1490">
                  <c:v>-0.0554078899828815</c:v>
                </c:pt>
                <c:pt idx="1491">
                  <c:v>0.476229099837981</c:v>
                </c:pt>
                <c:pt idx="1492">
                  <c:v>-0.075809447993983</c:v>
                </c:pt>
                <c:pt idx="1493">
                  <c:v>0.937848824666854</c:v>
                </c:pt>
                <c:pt idx="1494">
                  <c:v>-0.598153674532141</c:v>
                </c:pt>
                <c:pt idx="1495">
                  <c:v>-0.971644864525378</c:v>
                </c:pt>
                <c:pt idx="1496">
                  <c:v>-0.703836196112149</c:v>
                </c:pt>
                <c:pt idx="1497">
                  <c:v>0.723700508149261</c:v>
                </c:pt>
                <c:pt idx="1498">
                  <c:v>0.388595479478761</c:v>
                </c:pt>
                <c:pt idx="1499">
                  <c:v>0.727517541991285</c:v>
                </c:pt>
                <c:pt idx="1500">
                  <c:v>0.703843977784025</c:v>
                </c:pt>
                <c:pt idx="1501">
                  <c:v>-0.493072886994657</c:v>
                </c:pt>
                <c:pt idx="1502">
                  <c:v>-0.655847035321918</c:v>
                </c:pt>
                <c:pt idx="1503">
                  <c:v>-0.139990771062071</c:v>
                </c:pt>
                <c:pt idx="1504">
                  <c:v>0.438443166915448</c:v>
                </c:pt>
                <c:pt idx="1505">
                  <c:v>-0.922974835349016</c:v>
                </c:pt>
                <c:pt idx="1506">
                  <c:v>0.525252567604079</c:v>
                </c:pt>
                <c:pt idx="1507">
                  <c:v>0.628693867477705</c:v>
                </c:pt>
                <c:pt idx="1508">
                  <c:v>-0.196889189796786</c:v>
                </c:pt>
                <c:pt idx="1509">
                  <c:v>-0.0901122229720286</c:v>
                </c:pt>
                <c:pt idx="1510">
                  <c:v>0.73330212164465</c:v>
                </c:pt>
                <c:pt idx="1511">
                  <c:v>-0.364321357983184</c:v>
                </c:pt>
                <c:pt idx="1512">
                  <c:v>-0.679158821600769</c:v>
                </c:pt>
                <c:pt idx="1513">
                  <c:v>0.882260754874376</c:v>
                </c:pt>
                <c:pt idx="1514">
                  <c:v>-0.0176917396957617</c:v>
                </c:pt>
                <c:pt idx="1515">
                  <c:v>0.596704900128997</c:v>
                </c:pt>
                <c:pt idx="1516">
                  <c:v>0.0614037523376019</c:v>
                </c:pt>
                <c:pt idx="1517">
                  <c:v>-0.664159107168326</c:v>
                </c:pt>
                <c:pt idx="1518">
                  <c:v>-0.263284385378768</c:v>
                </c:pt>
                <c:pt idx="1519">
                  <c:v>0.116253460009642</c:v>
                </c:pt>
                <c:pt idx="1520">
                  <c:v>0.0825666238936529</c:v>
                </c:pt>
                <c:pt idx="1521">
                  <c:v>-0.398547897030346</c:v>
                </c:pt>
                <c:pt idx="1522">
                  <c:v>-0.489370992530463</c:v>
                </c:pt>
                <c:pt idx="1523">
                  <c:v>0.49648606735215</c:v>
                </c:pt>
                <c:pt idx="1524">
                  <c:v>0.87744959669726</c:v>
                </c:pt>
                <c:pt idx="1525">
                  <c:v>-0.188084177995175</c:v>
                </c:pt>
                <c:pt idx="1526">
                  <c:v>-0.242103563187491</c:v>
                </c:pt>
                <c:pt idx="1527">
                  <c:v>-0.401024491336037</c:v>
                </c:pt>
                <c:pt idx="1528">
                  <c:v>-0.781824370380458</c:v>
                </c:pt>
                <c:pt idx="1529">
                  <c:v>-0.87241558810376</c:v>
                </c:pt>
                <c:pt idx="1530">
                  <c:v>-0.417067379757346</c:v>
                </c:pt>
                <c:pt idx="1531">
                  <c:v>-0.801727140306873</c:v>
                </c:pt>
                <c:pt idx="1532">
                  <c:v>-0.218781163531556</c:v>
                </c:pt>
                <c:pt idx="1533">
                  <c:v>0.941504480017639</c:v>
                </c:pt>
                <c:pt idx="1534">
                  <c:v>-0.383619831944386</c:v>
                </c:pt>
                <c:pt idx="1535">
                  <c:v>-0.828060321237336</c:v>
                </c:pt>
                <c:pt idx="1536">
                  <c:v>-0.0854954755789819</c:v>
                </c:pt>
                <c:pt idx="1537">
                  <c:v>-0.830079783641186</c:v>
                </c:pt>
                <c:pt idx="1538">
                  <c:v>0.610658678139271</c:v>
                </c:pt>
                <c:pt idx="1539">
                  <c:v>0.310447575406273</c:v>
                </c:pt>
                <c:pt idx="1540">
                  <c:v>-0.466211626633096</c:v>
                </c:pt>
                <c:pt idx="1541">
                  <c:v>-0.830929023176016</c:v>
                </c:pt>
                <c:pt idx="1542">
                  <c:v>0.726297007845921</c:v>
                </c:pt>
                <c:pt idx="1543">
                  <c:v>-0.197594735813171</c:v>
                </c:pt>
                <c:pt idx="1544">
                  <c:v>0.251546837113981</c:v>
                </c:pt>
                <c:pt idx="1545">
                  <c:v>0.00640897919666217</c:v>
                </c:pt>
                <c:pt idx="1546">
                  <c:v>-0.967750454093327</c:v>
                </c:pt>
                <c:pt idx="1547">
                  <c:v>-0.469373329530298</c:v>
                </c:pt>
                <c:pt idx="1548">
                  <c:v>-0.26770177815771</c:v>
                </c:pt>
                <c:pt idx="1549">
                  <c:v>-0.453791748806619</c:v>
                </c:pt>
                <c:pt idx="1550">
                  <c:v>0.865372166784521</c:v>
                </c:pt>
                <c:pt idx="1551">
                  <c:v>-0.187235174391444</c:v>
                </c:pt>
                <c:pt idx="1552">
                  <c:v>-0.0680904076226876</c:v>
                </c:pt>
                <c:pt idx="1553">
                  <c:v>-0.59443881712148</c:v>
                </c:pt>
                <c:pt idx="1554">
                  <c:v>0.741608175830968</c:v>
                </c:pt>
                <c:pt idx="1555">
                  <c:v>0.720781202038741</c:v>
                </c:pt>
                <c:pt idx="1556">
                  <c:v>0.547159829367478</c:v>
                </c:pt>
                <c:pt idx="1557">
                  <c:v>0.26112478312287</c:v>
                </c:pt>
                <c:pt idx="1558">
                  <c:v>0.425983955662096</c:v>
                </c:pt>
                <c:pt idx="1559">
                  <c:v>-0.197018301901307</c:v>
                </c:pt>
                <c:pt idx="1560">
                  <c:v>0.0372450817148111</c:v>
                </c:pt>
                <c:pt idx="1561">
                  <c:v>0.344743140951408</c:v>
                </c:pt>
                <c:pt idx="1562">
                  <c:v>-0.134099515264833</c:v>
                </c:pt>
                <c:pt idx="1563">
                  <c:v>0.796583147438412</c:v>
                </c:pt>
                <c:pt idx="1564">
                  <c:v>-0.783038630190077</c:v>
                </c:pt>
                <c:pt idx="1565">
                  <c:v>0.124627424539647</c:v>
                </c:pt>
                <c:pt idx="1566">
                  <c:v>0.984367064484062</c:v>
                </c:pt>
                <c:pt idx="1567">
                  <c:v>0.824464448873252</c:v>
                </c:pt>
                <c:pt idx="1568">
                  <c:v>-0.516646120876872</c:v>
                </c:pt>
                <c:pt idx="1569">
                  <c:v>-0.151922154651279</c:v>
                </c:pt>
                <c:pt idx="1570">
                  <c:v>0.618748540503055</c:v>
                </c:pt>
                <c:pt idx="1571">
                  <c:v>-0.351875164748366</c:v>
                </c:pt>
                <c:pt idx="1572">
                  <c:v>0.929017361581911</c:v>
                </c:pt>
                <c:pt idx="1573">
                  <c:v>0.922651703232172</c:v>
                </c:pt>
                <c:pt idx="1574">
                  <c:v>0.262597676992498</c:v>
                </c:pt>
                <c:pt idx="1575">
                  <c:v>0.0936255344872132</c:v>
                </c:pt>
                <c:pt idx="1576">
                  <c:v>-0.00319313312242675</c:v>
                </c:pt>
                <c:pt idx="1577">
                  <c:v>0.229988699809616</c:v>
                </c:pt>
                <c:pt idx="1578">
                  <c:v>0.953274992721158</c:v>
                </c:pt>
                <c:pt idx="1579">
                  <c:v>-0.491673418399623</c:v>
                </c:pt>
                <c:pt idx="1580">
                  <c:v>0.522138731992215</c:v>
                </c:pt>
                <c:pt idx="1581">
                  <c:v>-0.292153278053155</c:v>
                </c:pt>
                <c:pt idx="1582">
                  <c:v>0.325570869633876</c:v>
                </c:pt>
                <c:pt idx="1583">
                  <c:v>-0.636771879810895</c:v>
                </c:pt>
                <c:pt idx="1584">
                  <c:v>-0.708173632955171</c:v>
                </c:pt>
                <c:pt idx="1585">
                  <c:v>0.493274484592942</c:v>
                </c:pt>
                <c:pt idx="1586">
                  <c:v>-0.467925670852989</c:v>
                </c:pt>
                <c:pt idx="1587">
                  <c:v>-0.746357203155461</c:v>
                </c:pt>
                <c:pt idx="1588">
                  <c:v>0.0979703712348561</c:v>
                </c:pt>
                <c:pt idx="1589">
                  <c:v>-0.64558719862547</c:v>
                </c:pt>
                <c:pt idx="1590">
                  <c:v>0.636909975142612</c:v>
                </c:pt>
                <c:pt idx="1591">
                  <c:v>0.400066438755219</c:v>
                </c:pt>
                <c:pt idx="1592">
                  <c:v>-0.778555374271039</c:v>
                </c:pt>
                <c:pt idx="1593">
                  <c:v>-0.779369068840601</c:v>
                </c:pt>
                <c:pt idx="1594">
                  <c:v>0.4497013348492</c:v>
                </c:pt>
                <c:pt idx="1595">
                  <c:v>-0.754559508862698</c:v>
                </c:pt>
                <c:pt idx="1596">
                  <c:v>-0.303310420005962</c:v>
                </c:pt>
                <c:pt idx="1597">
                  <c:v>-0.452866809046898</c:v>
                </c:pt>
                <c:pt idx="1598">
                  <c:v>0.373523683623134</c:v>
                </c:pt>
                <c:pt idx="1599">
                  <c:v>0.585913092260814</c:v>
                </c:pt>
                <c:pt idx="1600">
                  <c:v>-0.27301642650771</c:v>
                </c:pt>
                <c:pt idx="1601">
                  <c:v>-0.696714402947526</c:v>
                </c:pt>
                <c:pt idx="1602">
                  <c:v>-0.700144325046648</c:v>
                </c:pt>
                <c:pt idx="1603">
                  <c:v>-0.496533466005286</c:v>
                </c:pt>
                <c:pt idx="1604">
                  <c:v>-0.703545215660629</c:v>
                </c:pt>
                <c:pt idx="1605">
                  <c:v>0.535123216099743</c:v>
                </c:pt>
                <c:pt idx="1606">
                  <c:v>-0.495223308161208</c:v>
                </c:pt>
                <c:pt idx="1607">
                  <c:v>-0.491642670075437</c:v>
                </c:pt>
                <c:pt idx="1608">
                  <c:v>-0.704664019027852</c:v>
                </c:pt>
                <c:pt idx="1609">
                  <c:v>-0.136770153726828</c:v>
                </c:pt>
                <c:pt idx="1610">
                  <c:v>-0.640159251067484</c:v>
                </c:pt>
                <c:pt idx="1611">
                  <c:v>-0.388256603353029</c:v>
                </c:pt>
                <c:pt idx="1612">
                  <c:v>-0.77848093931227</c:v>
                </c:pt>
                <c:pt idx="1613">
                  <c:v>0.885192759332724</c:v>
                </c:pt>
                <c:pt idx="1614">
                  <c:v>0.310207449731994</c:v>
                </c:pt>
                <c:pt idx="1615">
                  <c:v>-0.907048848405525</c:v>
                </c:pt>
                <c:pt idx="1616">
                  <c:v>-0.0126018092903375</c:v>
                </c:pt>
                <c:pt idx="1617">
                  <c:v>0.00486747445637437</c:v>
                </c:pt>
                <c:pt idx="1618">
                  <c:v>0.293383443523807</c:v>
                </c:pt>
                <c:pt idx="1619">
                  <c:v>0.456047139700742</c:v>
                </c:pt>
                <c:pt idx="1620">
                  <c:v>-0.656488528675058</c:v>
                </c:pt>
                <c:pt idx="1621">
                  <c:v>0.112220291067566</c:v>
                </c:pt>
                <c:pt idx="1622">
                  <c:v>0.0568177996860597</c:v>
                </c:pt>
                <c:pt idx="1623">
                  <c:v>-0.0465654801941807</c:v>
                </c:pt>
                <c:pt idx="1624">
                  <c:v>0.108167764422273</c:v>
                </c:pt>
                <c:pt idx="1625">
                  <c:v>-0.474985619002585</c:v>
                </c:pt>
                <c:pt idx="1626">
                  <c:v>-0.793203755258562</c:v>
                </c:pt>
                <c:pt idx="1627">
                  <c:v>0.283368878967916</c:v>
                </c:pt>
                <c:pt idx="1628">
                  <c:v>-0.234238792775034</c:v>
                </c:pt>
                <c:pt idx="1629">
                  <c:v>-0.638575254121842</c:v>
                </c:pt>
                <c:pt idx="1630">
                  <c:v>-0.0425137733552399</c:v>
                </c:pt>
                <c:pt idx="1631">
                  <c:v>-0.0730800367825593</c:v>
                </c:pt>
                <c:pt idx="1632">
                  <c:v>0.389714597360362</c:v>
                </c:pt>
                <c:pt idx="1633">
                  <c:v>-0.448243018861564</c:v>
                </c:pt>
                <c:pt idx="1634">
                  <c:v>0.45889740408877</c:v>
                </c:pt>
                <c:pt idx="1635">
                  <c:v>0.755523786136229</c:v>
                </c:pt>
                <c:pt idx="1636">
                  <c:v>-0.501440052015219</c:v>
                </c:pt>
                <c:pt idx="1637">
                  <c:v>-0.417807228290338</c:v>
                </c:pt>
                <c:pt idx="1638">
                  <c:v>0.272843177162483</c:v>
                </c:pt>
                <c:pt idx="1639">
                  <c:v>-0.51800738749526</c:v>
                </c:pt>
                <c:pt idx="1640">
                  <c:v>0.595232432456886</c:v>
                </c:pt>
                <c:pt idx="1641">
                  <c:v>0.968132902591713</c:v>
                </c:pt>
                <c:pt idx="1642">
                  <c:v>0.415023705653085</c:v>
                </c:pt>
                <c:pt idx="1643">
                  <c:v>0.394136241001579</c:v>
                </c:pt>
                <c:pt idx="1644">
                  <c:v>-0.508165579463949</c:v>
                </c:pt>
                <c:pt idx="1645">
                  <c:v>0.546923891708522</c:v>
                </c:pt>
                <c:pt idx="1646">
                  <c:v>0.527657441387923</c:v>
                </c:pt>
                <c:pt idx="1647">
                  <c:v>0.321050541147257</c:v>
                </c:pt>
                <c:pt idx="1648">
                  <c:v>0.284606453811046</c:v>
                </c:pt>
                <c:pt idx="1649">
                  <c:v>-0.253479591780923</c:v>
                </c:pt>
                <c:pt idx="1650">
                  <c:v>-0.200862159711362</c:v>
                </c:pt>
                <c:pt idx="1651">
                  <c:v>-0.454928683346182</c:v>
                </c:pt>
                <c:pt idx="1652">
                  <c:v>0.152984690143094</c:v>
                </c:pt>
                <c:pt idx="1653">
                  <c:v>-0.453501223481511</c:v>
                </c:pt>
                <c:pt idx="1654">
                  <c:v>-0.548512377366352</c:v>
                </c:pt>
                <c:pt idx="1655">
                  <c:v>0.205283572406204</c:v>
                </c:pt>
                <c:pt idx="1656">
                  <c:v>-0.119428293792708</c:v>
                </c:pt>
                <c:pt idx="1657">
                  <c:v>-0.15268720476272</c:v>
                </c:pt>
                <c:pt idx="1658">
                  <c:v>-0.656348746308966</c:v>
                </c:pt>
                <c:pt idx="1659">
                  <c:v>-0.974723202038791</c:v>
                </c:pt>
                <c:pt idx="1660">
                  <c:v>-0.903157093312752</c:v>
                </c:pt>
                <c:pt idx="1661">
                  <c:v>-0.11370006988283</c:v>
                </c:pt>
                <c:pt idx="1662">
                  <c:v>-0.0256953826396634</c:v>
                </c:pt>
                <c:pt idx="1663">
                  <c:v>0.902544189393772</c:v>
                </c:pt>
                <c:pt idx="1664">
                  <c:v>-0.168265371536742</c:v>
                </c:pt>
                <c:pt idx="1665">
                  <c:v>0.738149233991852</c:v>
                </c:pt>
                <c:pt idx="1666">
                  <c:v>-0.992632050010018</c:v>
                </c:pt>
                <c:pt idx="1667">
                  <c:v>0.347776477469646</c:v>
                </c:pt>
                <c:pt idx="1668">
                  <c:v>-0.563686495802872</c:v>
                </c:pt>
                <c:pt idx="1669">
                  <c:v>0.677340741630703</c:v>
                </c:pt>
                <c:pt idx="1670">
                  <c:v>-0.0541115770788216</c:v>
                </c:pt>
                <c:pt idx="1671">
                  <c:v>0.932030615685816</c:v>
                </c:pt>
                <c:pt idx="1672">
                  <c:v>0.935689017990452</c:v>
                </c:pt>
                <c:pt idx="1673">
                  <c:v>-0.741588786751868</c:v>
                </c:pt>
                <c:pt idx="1674">
                  <c:v>0.872661871575954</c:v>
                </c:pt>
                <c:pt idx="1675">
                  <c:v>-0.259853076326335</c:v>
                </c:pt>
                <c:pt idx="1676">
                  <c:v>0.901309893672004</c:v>
                </c:pt>
                <c:pt idx="1677">
                  <c:v>-0.217977290905618</c:v>
                </c:pt>
                <c:pt idx="1678">
                  <c:v>0.450777299572949</c:v>
                </c:pt>
                <c:pt idx="1679">
                  <c:v>0.410700537118246</c:v>
                </c:pt>
                <c:pt idx="1680">
                  <c:v>-0.107729451480628</c:v>
                </c:pt>
                <c:pt idx="1681">
                  <c:v>-0.934187035012127</c:v>
                </c:pt>
                <c:pt idx="1682">
                  <c:v>0.931381791302938</c:v>
                </c:pt>
                <c:pt idx="1683">
                  <c:v>-0.0809919430591908</c:v>
                </c:pt>
                <c:pt idx="1684">
                  <c:v>-0.54751957786894</c:v>
                </c:pt>
                <c:pt idx="1685">
                  <c:v>0.584513478609989</c:v>
                </c:pt>
                <c:pt idx="1686">
                  <c:v>-0.342140021621829</c:v>
                </c:pt>
                <c:pt idx="1687">
                  <c:v>-0.0372226461504245</c:v>
                </c:pt>
                <c:pt idx="1688">
                  <c:v>-0.778337171392686</c:v>
                </c:pt>
                <c:pt idx="1689">
                  <c:v>0.280935128669128</c:v>
                </c:pt>
                <c:pt idx="1690">
                  <c:v>0.412908991470816</c:v>
                </c:pt>
                <c:pt idx="1691">
                  <c:v>0.528674410743377</c:v>
                </c:pt>
                <c:pt idx="1692">
                  <c:v>-0.796391982291513</c:v>
                </c:pt>
                <c:pt idx="1693">
                  <c:v>0.000541353295315572</c:v>
                </c:pt>
                <c:pt idx="1694">
                  <c:v>0.578479704006155</c:v>
                </c:pt>
                <c:pt idx="1695">
                  <c:v>-0.340790838858526</c:v>
                </c:pt>
                <c:pt idx="1696">
                  <c:v>-0.795249485860446</c:v>
                </c:pt>
                <c:pt idx="1697">
                  <c:v>-0.856109029026265</c:v>
                </c:pt>
                <c:pt idx="1698">
                  <c:v>0.473523029549713</c:v>
                </c:pt>
                <c:pt idx="1699">
                  <c:v>0.0253664554842785</c:v>
                </c:pt>
                <c:pt idx="1700">
                  <c:v>0.541341258993632</c:v>
                </c:pt>
                <c:pt idx="1701">
                  <c:v>0.858639937770027</c:v>
                </c:pt>
                <c:pt idx="1702">
                  <c:v>-0.856907157093853</c:v>
                </c:pt>
                <c:pt idx="1703">
                  <c:v>0.935686779961261</c:v>
                </c:pt>
                <c:pt idx="1704">
                  <c:v>-0.658959616709259</c:v>
                </c:pt>
                <c:pt idx="1705">
                  <c:v>0.154495779019085</c:v>
                </c:pt>
                <c:pt idx="1706">
                  <c:v>0.669985941540563</c:v>
                </c:pt>
                <c:pt idx="1707">
                  <c:v>-0.618903392408106</c:v>
                </c:pt>
                <c:pt idx="1708">
                  <c:v>0.465894024423106</c:v>
                </c:pt>
                <c:pt idx="1709">
                  <c:v>0.120888530528696</c:v>
                </c:pt>
                <c:pt idx="1710">
                  <c:v>-0.47393373084372</c:v>
                </c:pt>
                <c:pt idx="1711">
                  <c:v>-0.717741432932574</c:v>
                </c:pt>
                <c:pt idx="1712">
                  <c:v>0.858909408994392</c:v>
                </c:pt>
                <c:pt idx="1713">
                  <c:v>0.0915964282589727</c:v>
                </c:pt>
                <c:pt idx="1714">
                  <c:v>0.847042420003665</c:v>
                </c:pt>
                <c:pt idx="1715">
                  <c:v>0.213358653992843</c:v>
                </c:pt>
                <c:pt idx="1716">
                  <c:v>-0.883608700932441</c:v>
                </c:pt>
                <c:pt idx="1717">
                  <c:v>-0.0221640492807406</c:v>
                </c:pt>
                <c:pt idx="1718">
                  <c:v>0.465335755573248</c:v>
                </c:pt>
                <c:pt idx="1719">
                  <c:v>-0.407385590690821</c:v>
                </c:pt>
                <c:pt idx="1720">
                  <c:v>-0.483450152653937</c:v>
                </c:pt>
                <c:pt idx="1721">
                  <c:v>-0.0117007453013921</c:v>
                </c:pt>
                <c:pt idx="1722">
                  <c:v>-0.600353712538814</c:v>
                </c:pt>
                <c:pt idx="1723">
                  <c:v>-0.794405319918154</c:v>
                </c:pt>
                <c:pt idx="1724">
                  <c:v>-0.315629912007297</c:v>
                </c:pt>
                <c:pt idx="1725">
                  <c:v>0.0246220423297256</c:v>
                </c:pt>
                <c:pt idx="1726">
                  <c:v>-0.243872199351564</c:v>
                </c:pt>
                <c:pt idx="1727">
                  <c:v>0.31498571166016</c:v>
                </c:pt>
                <c:pt idx="1728">
                  <c:v>0.656531226948436</c:v>
                </c:pt>
                <c:pt idx="1729">
                  <c:v>0.870524637687305</c:v>
                </c:pt>
                <c:pt idx="1730">
                  <c:v>-0.939985387001012</c:v>
                </c:pt>
                <c:pt idx="1731">
                  <c:v>0.901482409217288</c:v>
                </c:pt>
                <c:pt idx="1732">
                  <c:v>-0.355752647624009</c:v>
                </c:pt>
                <c:pt idx="1733">
                  <c:v>0.90535162482895</c:v>
                </c:pt>
                <c:pt idx="1734">
                  <c:v>0.210448374712854</c:v>
                </c:pt>
                <c:pt idx="1735">
                  <c:v>-0.577088580850239</c:v>
                </c:pt>
                <c:pt idx="1736">
                  <c:v>-0.548085403971633</c:v>
                </c:pt>
                <c:pt idx="1737">
                  <c:v>0.948238143912409</c:v>
                </c:pt>
                <c:pt idx="1738">
                  <c:v>0.839183156198928</c:v>
                </c:pt>
                <c:pt idx="1739">
                  <c:v>0.335115134029807</c:v>
                </c:pt>
                <c:pt idx="1740">
                  <c:v>-0.321455469236167</c:v>
                </c:pt>
                <c:pt idx="1741">
                  <c:v>-0.973632421825089</c:v>
                </c:pt>
                <c:pt idx="1742">
                  <c:v>-0.562773647043144</c:v>
                </c:pt>
                <c:pt idx="1743">
                  <c:v>0.466469570779139</c:v>
                </c:pt>
                <c:pt idx="1744">
                  <c:v>-0.740963273812215</c:v>
                </c:pt>
                <c:pt idx="1745">
                  <c:v>-0.962086538637911</c:v>
                </c:pt>
                <c:pt idx="1746">
                  <c:v>0.921100432524844</c:v>
                </c:pt>
                <c:pt idx="1747">
                  <c:v>0.659144410469018</c:v>
                </c:pt>
                <c:pt idx="1748">
                  <c:v>-0.462926235272446</c:v>
                </c:pt>
                <c:pt idx="1749">
                  <c:v>-0.570473104476249</c:v>
                </c:pt>
                <c:pt idx="1750">
                  <c:v>-0.762315527515912</c:v>
                </c:pt>
                <c:pt idx="1751">
                  <c:v>0.5235714515818</c:v>
                </c:pt>
                <c:pt idx="1752">
                  <c:v>-0.693810425567935</c:v>
                </c:pt>
                <c:pt idx="1753">
                  <c:v>0.495961190133231</c:v>
                </c:pt>
                <c:pt idx="1754">
                  <c:v>-0.106037878475261</c:v>
                </c:pt>
                <c:pt idx="1755">
                  <c:v>-0.758583224006705</c:v>
                </c:pt>
                <c:pt idx="1756">
                  <c:v>-0.603400327352168</c:v>
                </c:pt>
                <c:pt idx="1757">
                  <c:v>0.98315892460277</c:v>
                </c:pt>
                <c:pt idx="1758">
                  <c:v>0.317565279352672</c:v>
                </c:pt>
                <c:pt idx="1759">
                  <c:v>-0.244284879209096</c:v>
                </c:pt>
                <c:pt idx="1760">
                  <c:v>0.155826941794086</c:v>
                </c:pt>
                <c:pt idx="1761">
                  <c:v>-0.665574404031669</c:v>
                </c:pt>
                <c:pt idx="1762">
                  <c:v>-0.534793269369462</c:v>
                </c:pt>
                <c:pt idx="1763">
                  <c:v>-0.575721774991727</c:v>
                </c:pt>
                <c:pt idx="1764">
                  <c:v>0.166983049049677</c:v>
                </c:pt>
                <c:pt idx="1765">
                  <c:v>-0.886165385211548</c:v>
                </c:pt>
                <c:pt idx="1766">
                  <c:v>-0.117671560915307</c:v>
                </c:pt>
                <c:pt idx="1767">
                  <c:v>-0.891543442299205</c:v>
                </c:pt>
                <c:pt idx="1768">
                  <c:v>0.248742557949273</c:v>
                </c:pt>
                <c:pt idx="1769">
                  <c:v>-0.469400581206012</c:v>
                </c:pt>
                <c:pt idx="1770">
                  <c:v>-0.0693194037876059</c:v>
                </c:pt>
                <c:pt idx="1771">
                  <c:v>0.389542908023596</c:v>
                </c:pt>
                <c:pt idx="1772">
                  <c:v>0.804520557450713</c:v>
                </c:pt>
                <c:pt idx="1773">
                  <c:v>-0.953865464685507</c:v>
                </c:pt>
                <c:pt idx="1774">
                  <c:v>-0.720962216222417</c:v>
                </c:pt>
                <c:pt idx="1775">
                  <c:v>-0.614295367983463</c:v>
                </c:pt>
                <c:pt idx="1776">
                  <c:v>0.936756215026882</c:v>
                </c:pt>
                <c:pt idx="1777">
                  <c:v>0.63857204858849</c:v>
                </c:pt>
                <c:pt idx="1778">
                  <c:v>-0.431469057850277</c:v>
                </c:pt>
                <c:pt idx="1779">
                  <c:v>-0.511191997780708</c:v>
                </c:pt>
                <c:pt idx="1780">
                  <c:v>-0.116537644743541</c:v>
                </c:pt>
                <c:pt idx="1781">
                  <c:v>-0.486585178718347</c:v>
                </c:pt>
                <c:pt idx="1782">
                  <c:v>0.712379986275253</c:v>
                </c:pt>
                <c:pt idx="1783">
                  <c:v>0.408446859087605</c:v>
                </c:pt>
                <c:pt idx="1784">
                  <c:v>-0.807129052284283</c:v>
                </c:pt>
                <c:pt idx="1785">
                  <c:v>0.112937616232291</c:v>
                </c:pt>
                <c:pt idx="1786">
                  <c:v>-0.703343515239571</c:v>
                </c:pt>
                <c:pt idx="1787">
                  <c:v>0.366880238773061</c:v>
                </c:pt>
                <c:pt idx="1788">
                  <c:v>-0.464368856228886</c:v>
                </c:pt>
                <c:pt idx="1789">
                  <c:v>-0.691517038653745</c:v>
                </c:pt>
                <c:pt idx="1790">
                  <c:v>0.744652264565509</c:v>
                </c:pt>
                <c:pt idx="1791">
                  <c:v>0.889394877146626</c:v>
                </c:pt>
                <c:pt idx="1792">
                  <c:v>-0.170583122489281</c:v>
                </c:pt>
                <c:pt idx="1793">
                  <c:v>0.503152418897019</c:v>
                </c:pt>
                <c:pt idx="1794">
                  <c:v>0.0538506036486954</c:v>
                </c:pt>
                <c:pt idx="1795">
                  <c:v>0.652980312036713</c:v>
                </c:pt>
                <c:pt idx="1796">
                  <c:v>0.837438995754873</c:v>
                </c:pt>
                <c:pt idx="1797">
                  <c:v>0.675224821790819</c:v>
                </c:pt>
                <c:pt idx="1798">
                  <c:v>-0.954980671991577</c:v>
                </c:pt>
                <c:pt idx="1799">
                  <c:v>-0.29108209881973</c:v>
                </c:pt>
                <c:pt idx="1800">
                  <c:v>-0.548601037326768</c:v>
                </c:pt>
                <c:pt idx="1801">
                  <c:v>-0.521250702892279</c:v>
                </c:pt>
                <c:pt idx="1802">
                  <c:v>-0.593274481227346</c:v>
                </c:pt>
                <c:pt idx="1803">
                  <c:v>-0.801222797701319</c:v>
                </c:pt>
                <c:pt idx="1804">
                  <c:v>-0.00196200393468948</c:v>
                </c:pt>
                <c:pt idx="1805">
                  <c:v>-0.271996264364304</c:v>
                </c:pt>
                <c:pt idx="1806">
                  <c:v>0.415433598131276</c:v>
                </c:pt>
                <c:pt idx="1807">
                  <c:v>-0.728977270043925</c:v>
                </c:pt>
                <c:pt idx="1808">
                  <c:v>0.522281610707696</c:v>
                </c:pt>
                <c:pt idx="1809">
                  <c:v>0.73363429788476</c:v>
                </c:pt>
                <c:pt idx="1810">
                  <c:v>-0.69779320599687</c:v>
                </c:pt>
                <c:pt idx="1811">
                  <c:v>0.561750326621405</c:v>
                </c:pt>
                <c:pt idx="1812">
                  <c:v>0.168252926801291</c:v>
                </c:pt>
                <c:pt idx="1813">
                  <c:v>0.171354398996286</c:v>
                </c:pt>
                <c:pt idx="1814">
                  <c:v>-0.110834609854693</c:v>
                </c:pt>
                <c:pt idx="1815">
                  <c:v>-0.0491165474673018</c:v>
                </c:pt>
                <c:pt idx="1816">
                  <c:v>-0.122844243628849</c:v>
                </c:pt>
                <c:pt idx="1817">
                  <c:v>0.295629247036002</c:v>
                </c:pt>
                <c:pt idx="1818">
                  <c:v>0.560195613823435</c:v>
                </c:pt>
                <c:pt idx="1819">
                  <c:v>-0.916993325869607</c:v>
                </c:pt>
                <c:pt idx="1820">
                  <c:v>0.196371416179158</c:v>
                </c:pt>
                <c:pt idx="1821">
                  <c:v>0.524839930299654</c:v>
                </c:pt>
                <c:pt idx="1822">
                  <c:v>0.233226717759946</c:v>
                </c:pt>
                <c:pt idx="1823">
                  <c:v>-0.942078922852951</c:v>
                </c:pt>
                <c:pt idx="1824">
                  <c:v>0.222738454739762</c:v>
                </c:pt>
                <c:pt idx="1825">
                  <c:v>0.97755681944193</c:v>
                </c:pt>
                <c:pt idx="1826">
                  <c:v>-0.0884090549158644</c:v>
                </c:pt>
                <c:pt idx="1827">
                  <c:v>0.66702194196045</c:v>
                </c:pt>
                <c:pt idx="1828">
                  <c:v>0.147163494881908</c:v>
                </c:pt>
                <c:pt idx="1829">
                  <c:v>-0.199848379748041</c:v>
                </c:pt>
                <c:pt idx="1830">
                  <c:v>-0.401353465490799</c:v>
                </c:pt>
                <c:pt idx="1831">
                  <c:v>-0.69445028964489</c:v>
                </c:pt>
                <c:pt idx="1832">
                  <c:v>0.350094685668303</c:v>
                </c:pt>
                <c:pt idx="1833">
                  <c:v>0.19569868326976</c:v>
                </c:pt>
                <c:pt idx="1834">
                  <c:v>-0.663066541031261</c:v>
                </c:pt>
                <c:pt idx="1835">
                  <c:v>-0.0500928610363853</c:v>
                </c:pt>
                <c:pt idx="1836">
                  <c:v>-0.58921664227513</c:v>
                </c:pt>
                <c:pt idx="1837">
                  <c:v>0.626910550339538</c:v>
                </c:pt>
                <c:pt idx="1838">
                  <c:v>0.707748386123006</c:v>
                </c:pt>
                <c:pt idx="1839">
                  <c:v>-0.134768044704668</c:v>
                </c:pt>
                <c:pt idx="1840">
                  <c:v>0.851808492788901</c:v>
                </c:pt>
                <c:pt idx="1841">
                  <c:v>0.797199117039422</c:v>
                </c:pt>
                <c:pt idx="1842">
                  <c:v>-0.27543893003758</c:v>
                </c:pt>
                <c:pt idx="1843">
                  <c:v>0.0922989839242501</c:v>
                </c:pt>
                <c:pt idx="1844">
                  <c:v>-0.0197697013201986</c:v>
                </c:pt>
                <c:pt idx="1845">
                  <c:v>-0.390125287045194</c:v>
                </c:pt>
                <c:pt idx="1846">
                  <c:v>0.407735756566125</c:v>
                </c:pt>
                <c:pt idx="1847">
                  <c:v>-0.903436422022809</c:v>
                </c:pt>
                <c:pt idx="1848">
                  <c:v>0.0208749600903833</c:v>
                </c:pt>
                <c:pt idx="1849">
                  <c:v>0.673288004129715</c:v>
                </c:pt>
                <c:pt idx="1850">
                  <c:v>0.135207392770691</c:v>
                </c:pt>
                <c:pt idx="1851">
                  <c:v>0.077942565587489</c:v>
                </c:pt>
                <c:pt idx="1852">
                  <c:v>-0.944780175722666</c:v>
                </c:pt>
                <c:pt idx="1853">
                  <c:v>-0.0833745145065407</c:v>
                </c:pt>
                <c:pt idx="1854">
                  <c:v>0.561154067460775</c:v>
                </c:pt>
                <c:pt idx="1855">
                  <c:v>0.0982306039435663</c:v>
                </c:pt>
                <c:pt idx="1856">
                  <c:v>0.879213088888391</c:v>
                </c:pt>
                <c:pt idx="1857">
                  <c:v>-0.466496476069026</c:v>
                </c:pt>
                <c:pt idx="1858">
                  <c:v>-0.525323056978504</c:v>
                </c:pt>
                <c:pt idx="1859">
                  <c:v>0.397546472974682</c:v>
                </c:pt>
                <c:pt idx="1860">
                  <c:v>-0.884632805980011</c:v>
                </c:pt>
                <c:pt idx="1861">
                  <c:v>0.0221095122751469</c:v>
                </c:pt>
                <c:pt idx="1862">
                  <c:v>0.700902166483585</c:v>
                </c:pt>
                <c:pt idx="1863">
                  <c:v>0.921008066146299</c:v>
                </c:pt>
                <c:pt idx="1864">
                  <c:v>0.9517176419055</c:v>
                </c:pt>
                <c:pt idx="1865">
                  <c:v>0.700579900328001</c:v>
                </c:pt>
                <c:pt idx="1866">
                  <c:v>0.463891460526966</c:v>
                </c:pt>
                <c:pt idx="1867">
                  <c:v>0.195309840466047</c:v>
                </c:pt>
                <c:pt idx="1868">
                  <c:v>-0.693941693697753</c:v>
                </c:pt>
                <c:pt idx="1869">
                  <c:v>0.849395578684651</c:v>
                </c:pt>
                <c:pt idx="1870">
                  <c:v>0.166652925886676</c:v>
                </c:pt>
                <c:pt idx="1871">
                  <c:v>-0.28761659503288</c:v>
                </c:pt>
                <c:pt idx="1872">
                  <c:v>-0.676993680476801</c:v>
                </c:pt>
                <c:pt idx="1873">
                  <c:v>-0.378074684206231</c:v>
                </c:pt>
                <c:pt idx="1874">
                  <c:v>-0.0105237431090364</c:v>
                </c:pt>
                <c:pt idx="1875">
                  <c:v>-0.66651470334247</c:v>
                </c:pt>
                <c:pt idx="1876">
                  <c:v>0.00647066146769282</c:v>
                </c:pt>
                <c:pt idx="1877">
                  <c:v>-0.387815419990053</c:v>
                </c:pt>
                <c:pt idx="1878">
                  <c:v>0.712783794047656</c:v>
                </c:pt>
                <c:pt idx="1879">
                  <c:v>-0.586427537999217</c:v>
                </c:pt>
                <c:pt idx="1880">
                  <c:v>-0.542258297608247</c:v>
                </c:pt>
                <c:pt idx="1881">
                  <c:v>-0.109587584536934</c:v>
                </c:pt>
                <c:pt idx="1882">
                  <c:v>-0.787479241698897</c:v>
                </c:pt>
                <c:pt idx="1883">
                  <c:v>-0.773732919571336</c:v>
                </c:pt>
                <c:pt idx="1884">
                  <c:v>-0.411065912043473</c:v>
                </c:pt>
                <c:pt idx="1885">
                  <c:v>-0.259818816349224</c:v>
                </c:pt>
                <c:pt idx="1886">
                  <c:v>0.25564661519561</c:v>
                </c:pt>
                <c:pt idx="1887">
                  <c:v>0.292318651328994</c:v>
                </c:pt>
                <c:pt idx="1888">
                  <c:v>-0.954512053685816</c:v>
                </c:pt>
                <c:pt idx="1889">
                  <c:v>-0.66314745805102</c:v>
                </c:pt>
                <c:pt idx="1890">
                  <c:v>-0.00290327159178738</c:v>
                </c:pt>
                <c:pt idx="1891">
                  <c:v>-0.748497107537102</c:v>
                </c:pt>
                <c:pt idx="1892">
                  <c:v>-0.296527760998789</c:v>
                </c:pt>
                <c:pt idx="1893">
                  <c:v>-0.510152662094508</c:v>
                </c:pt>
                <c:pt idx="1894">
                  <c:v>-0.672121620901951</c:v>
                </c:pt>
                <c:pt idx="1895">
                  <c:v>0.748705029616448</c:v>
                </c:pt>
                <c:pt idx="1896">
                  <c:v>-0.801504402918413</c:v>
                </c:pt>
                <c:pt idx="1897">
                  <c:v>0.352036462920019</c:v>
                </c:pt>
                <c:pt idx="1898">
                  <c:v>0.479036073373625</c:v>
                </c:pt>
                <c:pt idx="1899">
                  <c:v>-0.824730950405959</c:v>
                </c:pt>
                <c:pt idx="1900">
                  <c:v>-0.723403884317728</c:v>
                </c:pt>
                <c:pt idx="1901">
                  <c:v>0.0086611336611655</c:v>
                </c:pt>
                <c:pt idx="1902">
                  <c:v>-0.103816929499001</c:v>
                </c:pt>
                <c:pt idx="1903">
                  <c:v>0.0207276185502743</c:v>
                </c:pt>
                <c:pt idx="1904">
                  <c:v>-0.133882165264904</c:v>
                </c:pt>
                <c:pt idx="1905">
                  <c:v>0.54004655307508</c:v>
                </c:pt>
                <c:pt idx="1906">
                  <c:v>0.843626298883568</c:v>
                </c:pt>
                <c:pt idx="1907">
                  <c:v>-0.488596558658517</c:v>
                </c:pt>
                <c:pt idx="1908">
                  <c:v>-0.738867697766327</c:v>
                </c:pt>
                <c:pt idx="1909">
                  <c:v>0.865343103650987</c:v>
                </c:pt>
                <c:pt idx="1910">
                  <c:v>-0.95520503784777</c:v>
                </c:pt>
                <c:pt idx="1911">
                  <c:v>0.885214580250008</c:v>
                </c:pt>
                <c:pt idx="1912">
                  <c:v>0.321090499497215</c:v>
                </c:pt>
                <c:pt idx="1913">
                  <c:v>-0.135586612700271</c:v>
                </c:pt>
                <c:pt idx="1914">
                  <c:v>-0.937534700704769</c:v>
                </c:pt>
                <c:pt idx="1915">
                  <c:v>0.107423293472814</c:v>
                </c:pt>
                <c:pt idx="1916">
                  <c:v>0.472201968509942</c:v>
                </c:pt>
                <c:pt idx="1917">
                  <c:v>-0.101574170027845</c:v>
                </c:pt>
                <c:pt idx="1918">
                  <c:v>-0.979357820030586</c:v>
                </c:pt>
                <c:pt idx="1919">
                  <c:v>-0.490652831981008</c:v>
                </c:pt>
                <c:pt idx="1920">
                  <c:v>0.124410965102804</c:v>
                </c:pt>
                <c:pt idx="1921">
                  <c:v>0.449722359750978</c:v>
                </c:pt>
                <c:pt idx="1922">
                  <c:v>0.46960983974836</c:v>
                </c:pt>
                <c:pt idx="1923">
                  <c:v>-0.0387940017659353</c:v>
                </c:pt>
                <c:pt idx="1924">
                  <c:v>0.557883995293737</c:v>
                </c:pt>
                <c:pt idx="1925">
                  <c:v>0.526171661859099</c:v>
                </c:pt>
                <c:pt idx="1926">
                  <c:v>-0.0321957973782507</c:v>
                </c:pt>
                <c:pt idx="1927">
                  <c:v>0.423468948188087</c:v>
                </c:pt>
                <c:pt idx="1928">
                  <c:v>0.827832649685625</c:v>
                </c:pt>
                <c:pt idx="1929">
                  <c:v>0.786176786606623</c:v>
                </c:pt>
                <c:pt idx="1930">
                  <c:v>0.246148924632532</c:v>
                </c:pt>
                <c:pt idx="1931">
                  <c:v>-0.776793183444479</c:v>
                </c:pt>
                <c:pt idx="1932">
                  <c:v>0.130170306762175</c:v>
                </c:pt>
                <c:pt idx="1933">
                  <c:v>-0.702929397167589</c:v>
                </c:pt>
                <c:pt idx="1934">
                  <c:v>0.600415242205569</c:v>
                </c:pt>
                <c:pt idx="1935">
                  <c:v>0.443035117185307</c:v>
                </c:pt>
                <c:pt idx="1936">
                  <c:v>0.582805964801638</c:v>
                </c:pt>
                <c:pt idx="1937">
                  <c:v>0.586618342701966</c:v>
                </c:pt>
                <c:pt idx="1938">
                  <c:v>-0.712321977119514</c:v>
                </c:pt>
                <c:pt idx="1939">
                  <c:v>0.164442660560125</c:v>
                </c:pt>
                <c:pt idx="1940">
                  <c:v>-0.126680286157011</c:v>
                </c:pt>
                <c:pt idx="1941">
                  <c:v>0.538570849017813</c:v>
                </c:pt>
                <c:pt idx="1942">
                  <c:v>-0.473036503515697</c:v>
                </c:pt>
                <c:pt idx="1943">
                  <c:v>-0.731845417425225</c:v>
                </c:pt>
                <c:pt idx="1944">
                  <c:v>-0.43850918249784</c:v>
                </c:pt>
                <c:pt idx="1945">
                  <c:v>-0.103216147153255</c:v>
                </c:pt>
                <c:pt idx="1946">
                  <c:v>-0.855519347864699</c:v>
                </c:pt>
                <c:pt idx="1947">
                  <c:v>0.299186694676508</c:v>
                </c:pt>
                <c:pt idx="1948">
                  <c:v>0.7208674079242</c:v>
                </c:pt>
                <c:pt idx="1949">
                  <c:v>0.380024824419705</c:v>
                </c:pt>
                <c:pt idx="1950">
                  <c:v>0.974580730024843</c:v>
                </c:pt>
                <c:pt idx="1951">
                  <c:v>-0.83771689543067</c:v>
                </c:pt>
                <c:pt idx="1952">
                  <c:v>0.696929212115415</c:v>
                </c:pt>
                <c:pt idx="1953">
                  <c:v>-0.0892203450709276</c:v>
                </c:pt>
                <c:pt idx="1954">
                  <c:v>0.796242859530815</c:v>
                </c:pt>
                <c:pt idx="1955">
                  <c:v>0.852709899523061</c:v>
                </c:pt>
                <c:pt idx="1956">
                  <c:v>0.739560499049334</c:v>
                </c:pt>
                <c:pt idx="1957">
                  <c:v>0.771374081523528</c:v>
                </c:pt>
                <c:pt idx="1958">
                  <c:v>-0.118555458816319</c:v>
                </c:pt>
                <c:pt idx="1959">
                  <c:v>-0.208771899275394</c:v>
                </c:pt>
                <c:pt idx="1960">
                  <c:v>0.470543342592453</c:v>
                </c:pt>
                <c:pt idx="1961">
                  <c:v>-0.404028184088859</c:v>
                </c:pt>
                <c:pt idx="1962">
                  <c:v>-0.40398762548362</c:v>
                </c:pt>
                <c:pt idx="1963">
                  <c:v>0.260615084343099</c:v>
                </c:pt>
                <c:pt idx="1964">
                  <c:v>-0.101336143278213</c:v>
                </c:pt>
                <c:pt idx="1965">
                  <c:v>-0.819937197538799</c:v>
                </c:pt>
                <c:pt idx="1966">
                  <c:v>-0.989640882171787</c:v>
                </c:pt>
                <c:pt idx="1967">
                  <c:v>-0.069488100162952</c:v>
                </c:pt>
                <c:pt idx="1968">
                  <c:v>-0.14113950534048</c:v>
                </c:pt>
                <c:pt idx="1969">
                  <c:v>0.696510755162708</c:v>
                </c:pt>
                <c:pt idx="1970">
                  <c:v>0.989892505246691</c:v>
                </c:pt>
                <c:pt idx="1971">
                  <c:v>0.92155306893335</c:v>
                </c:pt>
                <c:pt idx="1972">
                  <c:v>-0.903648808309642</c:v>
                </c:pt>
                <c:pt idx="1973">
                  <c:v>-0.17688012846519</c:v>
                </c:pt>
                <c:pt idx="1974">
                  <c:v>-0.450687752230263</c:v>
                </c:pt>
                <c:pt idx="1975">
                  <c:v>-0.952811722688496</c:v>
                </c:pt>
                <c:pt idx="1976">
                  <c:v>-0.984067671441959</c:v>
                </c:pt>
                <c:pt idx="1977">
                  <c:v>-0.375660710517377</c:v>
                </c:pt>
                <c:pt idx="1978">
                  <c:v>-0.375114988690719</c:v>
                </c:pt>
                <c:pt idx="1979">
                  <c:v>-0.939215086938654</c:v>
                </c:pt>
                <c:pt idx="1980">
                  <c:v>-0.591309832551342</c:v>
                </c:pt>
                <c:pt idx="1981">
                  <c:v>-0.696603688125869</c:v>
                </c:pt>
                <c:pt idx="1982">
                  <c:v>0.765494284022673</c:v>
                </c:pt>
                <c:pt idx="1983">
                  <c:v>-0.427084193300959</c:v>
                </c:pt>
                <c:pt idx="1984">
                  <c:v>-0.409315862706235</c:v>
                </c:pt>
                <c:pt idx="1985">
                  <c:v>-0.206962688209921</c:v>
                </c:pt>
                <c:pt idx="1986">
                  <c:v>0.420469073940598</c:v>
                </c:pt>
                <c:pt idx="1987">
                  <c:v>0.862649544531337</c:v>
                </c:pt>
                <c:pt idx="1988">
                  <c:v>-0.419775059605251</c:v>
                </c:pt>
                <c:pt idx="1989">
                  <c:v>-0.497972992023398</c:v>
                </c:pt>
                <c:pt idx="1990">
                  <c:v>0.957909966294934</c:v>
                </c:pt>
                <c:pt idx="1991">
                  <c:v>-0.541315393538294</c:v>
                </c:pt>
                <c:pt idx="1992">
                  <c:v>0.658416196667745</c:v>
                </c:pt>
                <c:pt idx="1993">
                  <c:v>-0.89094933800738</c:v>
                </c:pt>
                <c:pt idx="1994">
                  <c:v>-0.89707705813318</c:v>
                </c:pt>
                <c:pt idx="1995">
                  <c:v>0.615769002034908</c:v>
                </c:pt>
                <c:pt idx="1996">
                  <c:v>0.7891518615006</c:v>
                </c:pt>
                <c:pt idx="1997">
                  <c:v>-0.787751528814948</c:v>
                </c:pt>
                <c:pt idx="1998">
                  <c:v>-0.242987438409934</c:v>
                </c:pt>
                <c:pt idx="1999">
                  <c:v>-0.882400232336593</c:v>
                </c:pt>
              </c:numCache>
            </c:numRef>
          </c:xVal>
          <c:yVal>
            <c:numRef>
              <c:f>Feuille1!$E$3:$E$2002</c:f>
              <c:numCache>
                <c:formatCode>General</c:formatCode>
                <c:ptCount val="2000"/>
                <c:pt idx="0">
                  <c:v>0.115593632065007</c:v>
                </c:pt>
                <c:pt idx="1">
                  <c:v>-0.453233784243022</c:v>
                </c:pt>
                <c:pt idx="2">
                  <c:v>-0.328598883856454</c:v>
                </c:pt>
                <c:pt idx="3">
                  <c:v>-0.179363064427289</c:v>
                </c:pt>
                <c:pt idx="4">
                  <c:v>-0.370248603623333</c:v>
                </c:pt>
                <c:pt idx="5">
                  <c:v>0.5014619686178</c:v>
                </c:pt>
                <c:pt idx="6">
                  <c:v>0.372692195934075</c:v>
                </c:pt>
                <c:pt idx="7">
                  <c:v>-0.130820917674178</c:v>
                </c:pt>
                <c:pt idx="8">
                  <c:v>-0.350008348488836</c:v>
                </c:pt>
                <c:pt idx="9">
                  <c:v>-0.778281637098536</c:v>
                </c:pt>
                <c:pt idx="10">
                  <c:v>-0.623509774262969</c:v>
                </c:pt>
                <c:pt idx="11">
                  <c:v>0.602440358948201</c:v>
                </c:pt>
                <c:pt idx="12">
                  <c:v>-0.123722598026374</c:v>
                </c:pt>
                <c:pt idx="13">
                  <c:v>-0.479165130397849</c:v>
                </c:pt>
                <c:pt idx="14">
                  <c:v>-0.502408414826682</c:v>
                </c:pt>
                <c:pt idx="15">
                  <c:v>-0.253202963215436</c:v>
                </c:pt>
                <c:pt idx="16">
                  <c:v>0.32926128401733</c:v>
                </c:pt>
                <c:pt idx="17">
                  <c:v>0.246304931078131</c:v>
                </c:pt>
                <c:pt idx="18">
                  <c:v>0.881238112328368</c:v>
                </c:pt>
                <c:pt idx="19">
                  <c:v>-0.0270508110804851</c:v>
                </c:pt>
                <c:pt idx="20">
                  <c:v>0.709827874175136</c:v>
                </c:pt>
                <c:pt idx="21">
                  <c:v>-0.6207931938036</c:v>
                </c:pt>
                <c:pt idx="22">
                  <c:v>0.331866735854198</c:v>
                </c:pt>
                <c:pt idx="23">
                  <c:v>0.289558728920075</c:v>
                </c:pt>
                <c:pt idx="24">
                  <c:v>0.14140637774486</c:v>
                </c:pt>
                <c:pt idx="25">
                  <c:v>-0.119202601585572</c:v>
                </c:pt>
                <c:pt idx="26">
                  <c:v>0.696524713490919</c:v>
                </c:pt>
                <c:pt idx="27">
                  <c:v>0.121549235721345</c:v>
                </c:pt>
                <c:pt idx="28">
                  <c:v>0.503860110071736</c:v>
                </c:pt>
                <c:pt idx="29">
                  <c:v>0.0753777576597425</c:v>
                </c:pt>
                <c:pt idx="30">
                  <c:v>0.877050481841341</c:v>
                </c:pt>
                <c:pt idx="31">
                  <c:v>0.55525164519683</c:v>
                </c:pt>
                <c:pt idx="32">
                  <c:v>-0.478640431941247</c:v>
                </c:pt>
                <c:pt idx="33">
                  <c:v>0.631326631399165</c:v>
                </c:pt>
                <c:pt idx="34">
                  <c:v>0.344124404032252</c:v>
                </c:pt>
                <c:pt idx="35">
                  <c:v>-0.529390504578391</c:v>
                </c:pt>
                <c:pt idx="36">
                  <c:v>0.132522269385668</c:v>
                </c:pt>
                <c:pt idx="37">
                  <c:v>-0.893936255872779</c:v>
                </c:pt>
                <c:pt idx="38">
                  <c:v>-0.842471897197681</c:v>
                </c:pt>
                <c:pt idx="39">
                  <c:v>0.308156019637023</c:v>
                </c:pt>
                <c:pt idx="40">
                  <c:v>0.612509063654201</c:v>
                </c:pt>
                <c:pt idx="41">
                  <c:v>-0.598175549633847</c:v>
                </c:pt>
                <c:pt idx="42">
                  <c:v>0.505777211007512</c:v>
                </c:pt>
                <c:pt idx="43">
                  <c:v>-0.181753783063806</c:v>
                </c:pt>
                <c:pt idx="44">
                  <c:v>-0.392632165826604</c:v>
                </c:pt>
                <c:pt idx="45">
                  <c:v>-0.249488862125643</c:v>
                </c:pt>
                <c:pt idx="46">
                  <c:v>0.939507087763434</c:v>
                </c:pt>
                <c:pt idx="47">
                  <c:v>0.25266602018592</c:v>
                </c:pt>
                <c:pt idx="48">
                  <c:v>-0.610257910037105</c:v>
                </c:pt>
                <c:pt idx="49">
                  <c:v>0.916689812435098</c:v>
                </c:pt>
                <c:pt idx="50">
                  <c:v>0.743542849809956</c:v>
                </c:pt>
                <c:pt idx="51">
                  <c:v>0.109635351948922</c:v>
                </c:pt>
                <c:pt idx="52">
                  <c:v>-0.796597474069142</c:v>
                </c:pt>
                <c:pt idx="53">
                  <c:v>0.753867446351923</c:v>
                </c:pt>
                <c:pt idx="54">
                  <c:v>0.07130038639129</c:v>
                </c:pt>
                <c:pt idx="55">
                  <c:v>-0.765180341736927</c:v>
                </c:pt>
                <c:pt idx="56">
                  <c:v>-0.601471146933927</c:v>
                </c:pt>
                <c:pt idx="57">
                  <c:v>-0.840946544558071</c:v>
                </c:pt>
                <c:pt idx="58">
                  <c:v>-0.998578341623094</c:v>
                </c:pt>
                <c:pt idx="59">
                  <c:v>-0.191510855053218</c:v>
                </c:pt>
                <c:pt idx="60">
                  <c:v>0.56600646034708</c:v>
                </c:pt>
                <c:pt idx="61">
                  <c:v>0.0896359787153429</c:v>
                </c:pt>
                <c:pt idx="62">
                  <c:v>0.642652205178469</c:v>
                </c:pt>
                <c:pt idx="63">
                  <c:v>0.761743272403693</c:v>
                </c:pt>
                <c:pt idx="64">
                  <c:v>0.039578307330119</c:v>
                </c:pt>
                <c:pt idx="65">
                  <c:v>-0.401966288931108</c:v>
                </c:pt>
                <c:pt idx="66">
                  <c:v>0.243970666461855</c:v>
                </c:pt>
                <c:pt idx="67">
                  <c:v>0.636789297189892</c:v>
                </c:pt>
                <c:pt idx="68">
                  <c:v>0.700670536435486</c:v>
                </c:pt>
                <c:pt idx="69">
                  <c:v>0.265612687993356</c:v>
                </c:pt>
                <c:pt idx="70">
                  <c:v>-0.531681773343699</c:v>
                </c:pt>
                <c:pt idx="71">
                  <c:v>0.847276051486194</c:v>
                </c:pt>
                <c:pt idx="72">
                  <c:v>0.35769635643354</c:v>
                </c:pt>
                <c:pt idx="73">
                  <c:v>0.0555340340707173</c:v>
                </c:pt>
                <c:pt idx="74">
                  <c:v>-0.990396091190436</c:v>
                </c:pt>
                <c:pt idx="75">
                  <c:v>0.245947469314635</c:v>
                </c:pt>
                <c:pt idx="76">
                  <c:v>0.915168692681056</c:v>
                </c:pt>
                <c:pt idx="77">
                  <c:v>-0.19958996360123</c:v>
                </c:pt>
                <c:pt idx="78">
                  <c:v>0.492690840280155</c:v>
                </c:pt>
                <c:pt idx="79">
                  <c:v>-0.757629067615184</c:v>
                </c:pt>
                <c:pt idx="80">
                  <c:v>0.835976705617798</c:v>
                </c:pt>
                <c:pt idx="81">
                  <c:v>0.947504201830828</c:v>
                </c:pt>
                <c:pt idx="82">
                  <c:v>-0.44531843174741</c:v>
                </c:pt>
                <c:pt idx="83">
                  <c:v>-0.738507122721032</c:v>
                </c:pt>
                <c:pt idx="84">
                  <c:v>-0.675460622631496</c:v>
                </c:pt>
                <c:pt idx="85">
                  <c:v>-0.170931696970048</c:v>
                </c:pt>
                <c:pt idx="86">
                  <c:v>-0.749876063836181</c:v>
                </c:pt>
                <c:pt idx="87">
                  <c:v>-0.385399324523579</c:v>
                </c:pt>
                <c:pt idx="88">
                  <c:v>-0.0426304244576407</c:v>
                </c:pt>
                <c:pt idx="89">
                  <c:v>-0.0444312328551</c:v>
                </c:pt>
                <c:pt idx="90">
                  <c:v>0.92601641167084</c:v>
                </c:pt>
                <c:pt idx="91">
                  <c:v>0.34477951654395</c:v>
                </c:pt>
                <c:pt idx="92">
                  <c:v>0.204994621732852</c:v>
                </c:pt>
                <c:pt idx="93">
                  <c:v>0.368328233522155</c:v>
                </c:pt>
                <c:pt idx="94">
                  <c:v>-0.887600411749689</c:v>
                </c:pt>
                <c:pt idx="95">
                  <c:v>-0.937678698193311</c:v>
                </c:pt>
                <c:pt idx="96">
                  <c:v>0.928599801016372</c:v>
                </c:pt>
                <c:pt idx="97">
                  <c:v>0.949280627876611</c:v>
                </c:pt>
                <c:pt idx="98">
                  <c:v>0.621724571647305</c:v>
                </c:pt>
                <c:pt idx="99">
                  <c:v>-0.970715976769401</c:v>
                </c:pt>
                <c:pt idx="100">
                  <c:v>-0.441201638396386</c:v>
                </c:pt>
                <c:pt idx="101">
                  <c:v>0.639922913829069</c:v>
                </c:pt>
                <c:pt idx="102">
                  <c:v>0.699141985147576</c:v>
                </c:pt>
                <c:pt idx="103">
                  <c:v>-0.140643520475046</c:v>
                </c:pt>
                <c:pt idx="104">
                  <c:v>-0.19193731435378</c:v>
                </c:pt>
                <c:pt idx="105">
                  <c:v>0.454984775295305</c:v>
                </c:pt>
                <c:pt idx="106">
                  <c:v>0.233992943284608</c:v>
                </c:pt>
                <c:pt idx="107">
                  <c:v>0.886273506196988</c:v>
                </c:pt>
                <c:pt idx="108">
                  <c:v>0.14405767861985</c:v>
                </c:pt>
                <c:pt idx="109">
                  <c:v>-0.726986737671565</c:v>
                </c:pt>
                <c:pt idx="110">
                  <c:v>-0.289962502855794</c:v>
                </c:pt>
                <c:pt idx="111">
                  <c:v>0.61581638248064</c:v>
                </c:pt>
                <c:pt idx="112">
                  <c:v>0.475653519122355</c:v>
                </c:pt>
                <c:pt idx="113">
                  <c:v>0.358653776631045</c:v>
                </c:pt>
                <c:pt idx="114">
                  <c:v>-0.337152253793308</c:v>
                </c:pt>
                <c:pt idx="115">
                  <c:v>0.26523509626483</c:v>
                </c:pt>
                <c:pt idx="116">
                  <c:v>-0.964310595033554</c:v>
                </c:pt>
                <c:pt idx="117">
                  <c:v>-0.551312297440253</c:v>
                </c:pt>
                <c:pt idx="118">
                  <c:v>0.0475737690595912</c:v>
                </c:pt>
                <c:pt idx="119">
                  <c:v>-0.623260198223134</c:v>
                </c:pt>
                <c:pt idx="120">
                  <c:v>0.617101237191434</c:v>
                </c:pt>
                <c:pt idx="121">
                  <c:v>0.497444523231155</c:v>
                </c:pt>
                <c:pt idx="122">
                  <c:v>0.444723917782967</c:v>
                </c:pt>
                <c:pt idx="123">
                  <c:v>0.550330406270674</c:v>
                </c:pt>
                <c:pt idx="124">
                  <c:v>-0.248440935080244</c:v>
                </c:pt>
                <c:pt idx="125">
                  <c:v>-0.831634142270467</c:v>
                </c:pt>
                <c:pt idx="126">
                  <c:v>-0.198694953297092</c:v>
                </c:pt>
                <c:pt idx="127">
                  <c:v>-0.019715472752073</c:v>
                </c:pt>
                <c:pt idx="128">
                  <c:v>0.222043417991787</c:v>
                </c:pt>
                <c:pt idx="129">
                  <c:v>0.936791068079807</c:v>
                </c:pt>
                <c:pt idx="130">
                  <c:v>0.548209206277479</c:v>
                </c:pt>
                <c:pt idx="131">
                  <c:v>0.835792484447078</c:v>
                </c:pt>
                <c:pt idx="132">
                  <c:v>-0.923380233739563</c:v>
                </c:pt>
                <c:pt idx="133">
                  <c:v>0.359511933879382</c:v>
                </c:pt>
                <c:pt idx="134">
                  <c:v>-0.680512871911456</c:v>
                </c:pt>
                <c:pt idx="135">
                  <c:v>0.0480380801911819</c:v>
                </c:pt>
                <c:pt idx="136">
                  <c:v>-0.367585031320811</c:v>
                </c:pt>
                <c:pt idx="137">
                  <c:v>-0.868055260712586</c:v>
                </c:pt>
                <c:pt idx="138">
                  <c:v>-0.697242218199972</c:v>
                </c:pt>
                <c:pt idx="139">
                  <c:v>-0.0452895873382643</c:v>
                </c:pt>
                <c:pt idx="140">
                  <c:v>-0.318028061806519</c:v>
                </c:pt>
                <c:pt idx="141">
                  <c:v>0.541475479576249</c:v>
                </c:pt>
                <c:pt idx="142">
                  <c:v>-0.925322519425099</c:v>
                </c:pt>
                <c:pt idx="143">
                  <c:v>0.685627384760496</c:v>
                </c:pt>
                <c:pt idx="144">
                  <c:v>0.970492757076125</c:v>
                </c:pt>
                <c:pt idx="145">
                  <c:v>0.00901964260060573</c:v>
                </c:pt>
                <c:pt idx="146">
                  <c:v>0.843689226111626</c:v>
                </c:pt>
                <c:pt idx="147">
                  <c:v>-0.700837903527705</c:v>
                </c:pt>
                <c:pt idx="148">
                  <c:v>-0.849373910301829</c:v>
                </c:pt>
                <c:pt idx="149">
                  <c:v>0.438845505757431</c:v>
                </c:pt>
                <c:pt idx="150">
                  <c:v>-0.450777600763389</c:v>
                </c:pt>
                <c:pt idx="151">
                  <c:v>-0.396208021580622</c:v>
                </c:pt>
                <c:pt idx="152">
                  <c:v>-0.838182491573248</c:v>
                </c:pt>
                <c:pt idx="153">
                  <c:v>0.695751997125053</c:v>
                </c:pt>
                <c:pt idx="154">
                  <c:v>-0.85261262134707</c:v>
                </c:pt>
                <c:pt idx="155">
                  <c:v>-0.828980989850089</c:v>
                </c:pt>
                <c:pt idx="156">
                  <c:v>-0.888158609515751</c:v>
                </c:pt>
                <c:pt idx="157">
                  <c:v>-0.45202117069016</c:v>
                </c:pt>
                <c:pt idx="158">
                  <c:v>0.457561540550321</c:v>
                </c:pt>
                <c:pt idx="159">
                  <c:v>-0.106627863341276</c:v>
                </c:pt>
                <c:pt idx="160">
                  <c:v>0.511943356508729</c:v>
                </c:pt>
                <c:pt idx="161">
                  <c:v>-0.571590184982428</c:v>
                </c:pt>
                <c:pt idx="162">
                  <c:v>0.5685351626605</c:v>
                </c:pt>
                <c:pt idx="163">
                  <c:v>0.898574276466129</c:v>
                </c:pt>
                <c:pt idx="164">
                  <c:v>0.333923313485719</c:v>
                </c:pt>
                <c:pt idx="165">
                  <c:v>0.0377276297638312</c:v>
                </c:pt>
                <c:pt idx="166">
                  <c:v>0.375329628998771</c:v>
                </c:pt>
                <c:pt idx="167">
                  <c:v>0.669336383049819</c:v>
                </c:pt>
                <c:pt idx="168">
                  <c:v>-0.502925345500164</c:v>
                </c:pt>
                <c:pt idx="169">
                  <c:v>-0.0523666827666953</c:v>
                </c:pt>
                <c:pt idx="170">
                  <c:v>0.743797892674363</c:v>
                </c:pt>
                <c:pt idx="171">
                  <c:v>-0.0416586199797543</c:v>
                </c:pt>
                <c:pt idx="172">
                  <c:v>-0.964255219500258</c:v>
                </c:pt>
                <c:pt idx="173">
                  <c:v>0.792503512534359</c:v>
                </c:pt>
                <c:pt idx="174">
                  <c:v>0.968744567419375</c:v>
                </c:pt>
                <c:pt idx="175">
                  <c:v>0.858408127122524</c:v>
                </c:pt>
                <c:pt idx="176">
                  <c:v>0.518016337406773</c:v>
                </c:pt>
                <c:pt idx="177">
                  <c:v>0.514401063925523</c:v>
                </c:pt>
                <c:pt idx="178">
                  <c:v>-0.0581760665245746</c:v>
                </c:pt>
                <c:pt idx="179">
                  <c:v>0.404705909465127</c:v>
                </c:pt>
                <c:pt idx="180">
                  <c:v>-0.803454365089152</c:v>
                </c:pt>
                <c:pt idx="181">
                  <c:v>-0.0640597951918525</c:v>
                </c:pt>
                <c:pt idx="182">
                  <c:v>0.75998406243786</c:v>
                </c:pt>
                <c:pt idx="183">
                  <c:v>-0.395138090973717</c:v>
                </c:pt>
                <c:pt idx="184">
                  <c:v>-0.360734227112601</c:v>
                </c:pt>
                <c:pt idx="185">
                  <c:v>0.111598711052907</c:v>
                </c:pt>
                <c:pt idx="186">
                  <c:v>-0.746607649566646</c:v>
                </c:pt>
                <c:pt idx="187">
                  <c:v>-0.07147994368908</c:v>
                </c:pt>
                <c:pt idx="188">
                  <c:v>-0.791342403924447</c:v>
                </c:pt>
                <c:pt idx="189">
                  <c:v>0.529600372483448</c:v>
                </c:pt>
                <c:pt idx="190">
                  <c:v>0.00155293659707989</c:v>
                </c:pt>
                <c:pt idx="191">
                  <c:v>0.264332454910734</c:v>
                </c:pt>
                <c:pt idx="192">
                  <c:v>-0.295899188998772</c:v>
                </c:pt>
                <c:pt idx="193">
                  <c:v>-0.506355320874744</c:v>
                </c:pt>
                <c:pt idx="194">
                  <c:v>0.701441205995942</c:v>
                </c:pt>
                <c:pt idx="195">
                  <c:v>0.644607557795422</c:v>
                </c:pt>
                <c:pt idx="196">
                  <c:v>0.462332806209897</c:v>
                </c:pt>
                <c:pt idx="197">
                  <c:v>0.244578280814224</c:v>
                </c:pt>
                <c:pt idx="198">
                  <c:v>0.674017088827409</c:v>
                </c:pt>
                <c:pt idx="199">
                  <c:v>-0.904372848608861</c:v>
                </c:pt>
                <c:pt idx="200">
                  <c:v>-0.506380175528684</c:v>
                </c:pt>
                <c:pt idx="201">
                  <c:v>-0.946080839713122</c:v>
                </c:pt>
                <c:pt idx="202">
                  <c:v>-0.950728617608654</c:v>
                </c:pt>
                <c:pt idx="203">
                  <c:v>0.844177620282671</c:v>
                </c:pt>
                <c:pt idx="204">
                  <c:v>0.0215892833496689</c:v>
                </c:pt>
                <c:pt idx="205">
                  <c:v>-0.882121990273484</c:v>
                </c:pt>
                <c:pt idx="206">
                  <c:v>-0.862080485604015</c:v>
                </c:pt>
                <c:pt idx="207">
                  <c:v>0.116649607523154</c:v>
                </c:pt>
                <c:pt idx="208">
                  <c:v>-0.0969740601564335</c:v>
                </c:pt>
                <c:pt idx="209">
                  <c:v>-0.297161740908775</c:v>
                </c:pt>
                <c:pt idx="210">
                  <c:v>0.903732062232851</c:v>
                </c:pt>
                <c:pt idx="211">
                  <c:v>-0.893662401628215</c:v>
                </c:pt>
                <c:pt idx="212">
                  <c:v>0.698334844924454</c:v>
                </c:pt>
                <c:pt idx="213">
                  <c:v>0.779860903448928</c:v>
                </c:pt>
                <c:pt idx="214">
                  <c:v>-0.507205860091911</c:v>
                </c:pt>
                <c:pt idx="215">
                  <c:v>0.930133447421253</c:v>
                </c:pt>
                <c:pt idx="216">
                  <c:v>-0.123932649101859</c:v>
                </c:pt>
                <c:pt idx="217">
                  <c:v>-0.786030356639564</c:v>
                </c:pt>
                <c:pt idx="218">
                  <c:v>-0.211871283320007</c:v>
                </c:pt>
                <c:pt idx="219">
                  <c:v>0.710789526686039</c:v>
                </c:pt>
                <c:pt idx="220">
                  <c:v>0.267310579143993</c:v>
                </c:pt>
                <c:pt idx="221">
                  <c:v>0.0972676672112669</c:v>
                </c:pt>
                <c:pt idx="222">
                  <c:v>0.549667918221183</c:v>
                </c:pt>
                <c:pt idx="223">
                  <c:v>-0.568848345876633</c:v>
                </c:pt>
                <c:pt idx="224">
                  <c:v>0.835246061002933</c:v>
                </c:pt>
                <c:pt idx="225">
                  <c:v>-0.9222542277745</c:v>
                </c:pt>
                <c:pt idx="226">
                  <c:v>0.59592083237261</c:v>
                </c:pt>
                <c:pt idx="227">
                  <c:v>0.961935474464709</c:v>
                </c:pt>
                <c:pt idx="228">
                  <c:v>0.840849487776704</c:v>
                </c:pt>
                <c:pt idx="229">
                  <c:v>-0.258775174955656</c:v>
                </c:pt>
                <c:pt idx="230">
                  <c:v>-0.378028327831933</c:v>
                </c:pt>
                <c:pt idx="231">
                  <c:v>-0.0762542395212986</c:v>
                </c:pt>
                <c:pt idx="232">
                  <c:v>0.305144274413922</c:v>
                </c:pt>
                <c:pt idx="233">
                  <c:v>-0.346200741843071</c:v>
                </c:pt>
                <c:pt idx="234">
                  <c:v>0.853411388582914</c:v>
                </c:pt>
                <c:pt idx="235">
                  <c:v>-0.778083384936224</c:v>
                </c:pt>
                <c:pt idx="236">
                  <c:v>-0.502725551649781</c:v>
                </c:pt>
                <c:pt idx="237">
                  <c:v>0.477780222334979</c:v>
                </c:pt>
                <c:pt idx="238">
                  <c:v>-0.042184151814908</c:v>
                </c:pt>
                <c:pt idx="239">
                  <c:v>0.635440765654759</c:v>
                </c:pt>
                <c:pt idx="240">
                  <c:v>0.584986180648773</c:v>
                </c:pt>
                <c:pt idx="241">
                  <c:v>0.3779864110479</c:v>
                </c:pt>
                <c:pt idx="242">
                  <c:v>-0.630421182150574</c:v>
                </c:pt>
                <c:pt idx="243">
                  <c:v>0.622112457725352</c:v>
                </c:pt>
                <c:pt idx="244">
                  <c:v>-0.280022512679381</c:v>
                </c:pt>
                <c:pt idx="245">
                  <c:v>-0.0876245001255717</c:v>
                </c:pt>
                <c:pt idx="246">
                  <c:v>-0.295942628099624</c:v>
                </c:pt>
                <c:pt idx="247">
                  <c:v>0.397836564120192</c:v>
                </c:pt>
                <c:pt idx="248">
                  <c:v>0.80236910425308</c:v>
                </c:pt>
                <c:pt idx="249">
                  <c:v>-0.584807805760113</c:v>
                </c:pt>
                <c:pt idx="250">
                  <c:v>0.0207937550897657</c:v>
                </c:pt>
                <c:pt idx="251">
                  <c:v>0.521818815645765</c:v>
                </c:pt>
                <c:pt idx="252">
                  <c:v>-0.411637715922423</c:v>
                </c:pt>
                <c:pt idx="253">
                  <c:v>0.583941303705633</c:v>
                </c:pt>
                <c:pt idx="254">
                  <c:v>-0.274288722895318</c:v>
                </c:pt>
                <c:pt idx="255">
                  <c:v>0.867011956845039</c:v>
                </c:pt>
                <c:pt idx="256">
                  <c:v>-0.0250496145152863</c:v>
                </c:pt>
                <c:pt idx="257">
                  <c:v>-0.954030247284026</c:v>
                </c:pt>
                <c:pt idx="258">
                  <c:v>0.480411955961056</c:v>
                </c:pt>
                <c:pt idx="259">
                  <c:v>0.678230866967185</c:v>
                </c:pt>
                <c:pt idx="260">
                  <c:v>-0.346389726824781</c:v>
                </c:pt>
                <c:pt idx="261">
                  <c:v>-0.251432190922078</c:v>
                </c:pt>
                <c:pt idx="262">
                  <c:v>-0.188025286860606</c:v>
                </c:pt>
                <c:pt idx="263">
                  <c:v>-0.0819129282487169</c:v>
                </c:pt>
                <c:pt idx="264">
                  <c:v>0.111598133600191</c:v>
                </c:pt>
                <c:pt idx="265">
                  <c:v>0.234404523117029</c:v>
                </c:pt>
                <c:pt idx="266">
                  <c:v>-0.496799546108536</c:v>
                </c:pt>
                <c:pt idx="267">
                  <c:v>-0.00593929490960843</c:v>
                </c:pt>
                <c:pt idx="268">
                  <c:v>-0.218622408293527</c:v>
                </c:pt>
                <c:pt idx="269">
                  <c:v>-0.175004485655212</c:v>
                </c:pt>
                <c:pt idx="270">
                  <c:v>0.842497787564928</c:v>
                </c:pt>
                <c:pt idx="271">
                  <c:v>-0.567130544450681</c:v>
                </c:pt>
                <c:pt idx="272">
                  <c:v>0.56156067405414</c:v>
                </c:pt>
                <c:pt idx="273">
                  <c:v>0.784224083467935</c:v>
                </c:pt>
                <c:pt idx="274">
                  <c:v>0.22770965191897</c:v>
                </c:pt>
                <c:pt idx="275">
                  <c:v>-0.209718365654336</c:v>
                </c:pt>
                <c:pt idx="276">
                  <c:v>-0.874354193741862</c:v>
                </c:pt>
                <c:pt idx="277">
                  <c:v>-0.173844159856401</c:v>
                </c:pt>
                <c:pt idx="278">
                  <c:v>-0.0225339610303691</c:v>
                </c:pt>
                <c:pt idx="279">
                  <c:v>0.893161041665433</c:v>
                </c:pt>
                <c:pt idx="280">
                  <c:v>0.6706855707016</c:v>
                </c:pt>
                <c:pt idx="281">
                  <c:v>-0.760248161034112</c:v>
                </c:pt>
                <c:pt idx="282">
                  <c:v>0.0455175717926257</c:v>
                </c:pt>
                <c:pt idx="283">
                  <c:v>-0.238565369273088</c:v>
                </c:pt>
                <c:pt idx="284">
                  <c:v>0.385565888313688</c:v>
                </c:pt>
                <c:pt idx="285">
                  <c:v>0.0434372322428169</c:v>
                </c:pt>
                <c:pt idx="286">
                  <c:v>0.742640516747592</c:v>
                </c:pt>
                <c:pt idx="287">
                  <c:v>0.176361829932898</c:v>
                </c:pt>
                <c:pt idx="288">
                  <c:v>0.551181845397943</c:v>
                </c:pt>
                <c:pt idx="289">
                  <c:v>-0.772106144432027</c:v>
                </c:pt>
                <c:pt idx="290">
                  <c:v>-0.987895853905186</c:v>
                </c:pt>
                <c:pt idx="291">
                  <c:v>-0.513600918999753</c:v>
                </c:pt>
                <c:pt idx="292">
                  <c:v>-0.294447388253001</c:v>
                </c:pt>
                <c:pt idx="293">
                  <c:v>-0.0685122050764736</c:v>
                </c:pt>
                <c:pt idx="294">
                  <c:v>0.806844954262564</c:v>
                </c:pt>
                <c:pt idx="295">
                  <c:v>0.389795555564219</c:v>
                </c:pt>
                <c:pt idx="296">
                  <c:v>-0.374302726316606</c:v>
                </c:pt>
                <c:pt idx="297">
                  <c:v>0.157183948958368</c:v>
                </c:pt>
                <c:pt idx="298">
                  <c:v>0.253075686431998</c:v>
                </c:pt>
                <c:pt idx="299">
                  <c:v>-0.641965797250249</c:v>
                </c:pt>
                <c:pt idx="300">
                  <c:v>0.727572160866617</c:v>
                </c:pt>
                <c:pt idx="301">
                  <c:v>-0.373794544872093</c:v>
                </c:pt>
                <c:pt idx="302">
                  <c:v>-0.829596385314473</c:v>
                </c:pt>
                <c:pt idx="303">
                  <c:v>-0.0807841190099505</c:v>
                </c:pt>
                <c:pt idx="304">
                  <c:v>-0.921423024909898</c:v>
                </c:pt>
                <c:pt idx="305">
                  <c:v>-0.691427845770594</c:v>
                </c:pt>
                <c:pt idx="306">
                  <c:v>0.40964086733204</c:v>
                </c:pt>
                <c:pt idx="307">
                  <c:v>0.0615204110502761</c:v>
                </c:pt>
                <c:pt idx="308">
                  <c:v>0.0145572752943079</c:v>
                </c:pt>
                <c:pt idx="309">
                  <c:v>-0.0121406470225756</c:v>
                </c:pt>
                <c:pt idx="310">
                  <c:v>0.375722702408127</c:v>
                </c:pt>
                <c:pt idx="311">
                  <c:v>0.349746920280121</c:v>
                </c:pt>
                <c:pt idx="312">
                  <c:v>0.63982766569466</c:v>
                </c:pt>
                <c:pt idx="313">
                  <c:v>0.359853877377896</c:v>
                </c:pt>
                <c:pt idx="314">
                  <c:v>-0.528675149537614</c:v>
                </c:pt>
                <c:pt idx="315">
                  <c:v>-0.519565475838671</c:v>
                </c:pt>
                <c:pt idx="316">
                  <c:v>0.71747916211514</c:v>
                </c:pt>
                <c:pt idx="317">
                  <c:v>-0.579446018201658</c:v>
                </c:pt>
                <c:pt idx="318">
                  <c:v>0.207279107974651</c:v>
                </c:pt>
                <c:pt idx="319">
                  <c:v>-0.39055673894572</c:v>
                </c:pt>
                <c:pt idx="320">
                  <c:v>-0.104601029637145</c:v>
                </c:pt>
                <c:pt idx="321">
                  <c:v>-0.285344926727019</c:v>
                </c:pt>
                <c:pt idx="322">
                  <c:v>0.214096946244679</c:v>
                </c:pt>
                <c:pt idx="323">
                  <c:v>0.175449876073978</c:v>
                </c:pt>
                <c:pt idx="324">
                  <c:v>0.89710262560055</c:v>
                </c:pt>
                <c:pt idx="325">
                  <c:v>0.115963601502703</c:v>
                </c:pt>
                <c:pt idx="326">
                  <c:v>0.970976605501754</c:v>
                </c:pt>
                <c:pt idx="327">
                  <c:v>0.0493370412171128</c:v>
                </c:pt>
                <c:pt idx="328">
                  <c:v>0.97214200194272</c:v>
                </c:pt>
                <c:pt idx="329">
                  <c:v>0.954004860666434</c:v>
                </c:pt>
                <c:pt idx="330">
                  <c:v>0.851783254124979</c:v>
                </c:pt>
                <c:pt idx="331">
                  <c:v>0.60090311139662</c:v>
                </c:pt>
                <c:pt idx="332">
                  <c:v>-0.90525211642574</c:v>
                </c:pt>
                <c:pt idx="333">
                  <c:v>0.809165156010963</c:v>
                </c:pt>
                <c:pt idx="334">
                  <c:v>0.951817070892554</c:v>
                </c:pt>
                <c:pt idx="335">
                  <c:v>0.0687689674322434</c:v>
                </c:pt>
                <c:pt idx="336">
                  <c:v>0.483909404455334</c:v>
                </c:pt>
                <c:pt idx="337">
                  <c:v>0.75827684699958</c:v>
                </c:pt>
                <c:pt idx="338">
                  <c:v>0.0394010821131896</c:v>
                </c:pt>
                <c:pt idx="339">
                  <c:v>-0.200741767226793</c:v>
                </c:pt>
                <c:pt idx="340">
                  <c:v>-0.0513953047791116</c:v>
                </c:pt>
                <c:pt idx="341">
                  <c:v>0.0336021046091239</c:v>
                </c:pt>
                <c:pt idx="342">
                  <c:v>-0.932533350180332</c:v>
                </c:pt>
                <c:pt idx="343">
                  <c:v>-0.736723402642052</c:v>
                </c:pt>
                <c:pt idx="344">
                  <c:v>0.793943643021764</c:v>
                </c:pt>
                <c:pt idx="345">
                  <c:v>-0.807691745777478</c:v>
                </c:pt>
                <c:pt idx="346">
                  <c:v>0.524096370588551</c:v>
                </c:pt>
                <c:pt idx="347">
                  <c:v>0.190517397843708</c:v>
                </c:pt>
                <c:pt idx="348">
                  <c:v>0.703202716702999</c:v>
                </c:pt>
                <c:pt idx="349">
                  <c:v>0.662467115647583</c:v>
                </c:pt>
                <c:pt idx="350">
                  <c:v>0.74428715625541</c:v>
                </c:pt>
                <c:pt idx="351">
                  <c:v>0.942156341673452</c:v>
                </c:pt>
                <c:pt idx="352">
                  <c:v>0.279782370142958</c:v>
                </c:pt>
                <c:pt idx="353">
                  <c:v>0.440292493910488</c:v>
                </c:pt>
                <c:pt idx="354">
                  <c:v>0.548793895192193</c:v>
                </c:pt>
                <c:pt idx="355">
                  <c:v>-0.503740072517601</c:v>
                </c:pt>
                <c:pt idx="356">
                  <c:v>-0.384300202574084</c:v>
                </c:pt>
                <c:pt idx="357">
                  <c:v>0.119990849497904</c:v>
                </c:pt>
                <c:pt idx="358">
                  <c:v>-0.88761868230376</c:v>
                </c:pt>
                <c:pt idx="359">
                  <c:v>-0.679741843076978</c:v>
                </c:pt>
                <c:pt idx="360">
                  <c:v>-0.0191239200983772</c:v>
                </c:pt>
                <c:pt idx="361">
                  <c:v>-0.636385644456052</c:v>
                </c:pt>
                <c:pt idx="362">
                  <c:v>0.388090505525349</c:v>
                </c:pt>
                <c:pt idx="363">
                  <c:v>-0.105157559758235</c:v>
                </c:pt>
                <c:pt idx="364">
                  <c:v>-0.140597568278675</c:v>
                </c:pt>
                <c:pt idx="365">
                  <c:v>-0.31824034555952</c:v>
                </c:pt>
                <c:pt idx="366">
                  <c:v>0.885334796001391</c:v>
                </c:pt>
                <c:pt idx="367">
                  <c:v>0.590226721825195</c:v>
                </c:pt>
                <c:pt idx="368">
                  <c:v>-0.721529923272305</c:v>
                </c:pt>
                <c:pt idx="369">
                  <c:v>-0.603809637869957</c:v>
                </c:pt>
                <c:pt idx="370">
                  <c:v>-0.862177603761288</c:v>
                </c:pt>
                <c:pt idx="371">
                  <c:v>0.764885249796359</c:v>
                </c:pt>
                <c:pt idx="372">
                  <c:v>0.745183665666123</c:v>
                </c:pt>
                <c:pt idx="373">
                  <c:v>0.0277906704426334</c:v>
                </c:pt>
                <c:pt idx="374">
                  <c:v>0.406001462574983</c:v>
                </c:pt>
                <c:pt idx="375">
                  <c:v>-0.94427752271074</c:v>
                </c:pt>
                <c:pt idx="376">
                  <c:v>-0.351275091206268</c:v>
                </c:pt>
                <c:pt idx="377">
                  <c:v>-0.906476183915914</c:v>
                </c:pt>
                <c:pt idx="378">
                  <c:v>0.470583318723566</c:v>
                </c:pt>
                <c:pt idx="379">
                  <c:v>0.0318973699117824</c:v>
                </c:pt>
                <c:pt idx="380">
                  <c:v>0.74011716774017</c:v>
                </c:pt>
                <c:pt idx="381">
                  <c:v>0.903854820106085</c:v>
                </c:pt>
                <c:pt idx="382">
                  <c:v>-0.709111566936582</c:v>
                </c:pt>
                <c:pt idx="383">
                  <c:v>0.133665220023719</c:v>
                </c:pt>
                <c:pt idx="384">
                  <c:v>-0.345358478951718</c:v>
                </c:pt>
                <c:pt idx="385">
                  <c:v>0.491675121043416</c:v>
                </c:pt>
                <c:pt idx="386">
                  <c:v>0.918915828879108</c:v>
                </c:pt>
                <c:pt idx="387">
                  <c:v>0.660420100115742</c:v>
                </c:pt>
                <c:pt idx="388">
                  <c:v>-0.889250618312184</c:v>
                </c:pt>
                <c:pt idx="389">
                  <c:v>0.301881787873938</c:v>
                </c:pt>
                <c:pt idx="390">
                  <c:v>0.39798384085297</c:v>
                </c:pt>
                <c:pt idx="391">
                  <c:v>0.65212730950281</c:v>
                </c:pt>
                <c:pt idx="392">
                  <c:v>-0.988537090149358</c:v>
                </c:pt>
                <c:pt idx="393">
                  <c:v>0.750823292890871</c:v>
                </c:pt>
                <c:pt idx="394">
                  <c:v>-0.612743580928312</c:v>
                </c:pt>
                <c:pt idx="395">
                  <c:v>0.659537247923203</c:v>
                </c:pt>
                <c:pt idx="396">
                  <c:v>-0.0852987492955533</c:v>
                </c:pt>
                <c:pt idx="397">
                  <c:v>0.342638763127015</c:v>
                </c:pt>
                <c:pt idx="398">
                  <c:v>-0.785125016846937</c:v>
                </c:pt>
                <c:pt idx="399">
                  <c:v>0.299346531696123</c:v>
                </c:pt>
                <c:pt idx="400">
                  <c:v>-0.150310347169695</c:v>
                </c:pt>
                <c:pt idx="401">
                  <c:v>0.154666814200542</c:v>
                </c:pt>
                <c:pt idx="402">
                  <c:v>-0.617459384159925</c:v>
                </c:pt>
                <c:pt idx="403">
                  <c:v>-0.597264589817629</c:v>
                </c:pt>
                <c:pt idx="404">
                  <c:v>0.0655528450879346</c:v>
                </c:pt>
                <c:pt idx="405">
                  <c:v>0.558194854315305</c:v>
                </c:pt>
                <c:pt idx="406">
                  <c:v>0.230825157790568</c:v>
                </c:pt>
                <c:pt idx="407">
                  <c:v>-0.480020590827004</c:v>
                </c:pt>
                <c:pt idx="408">
                  <c:v>-0.625481956086837</c:v>
                </c:pt>
                <c:pt idx="409">
                  <c:v>-0.20675845389286</c:v>
                </c:pt>
                <c:pt idx="410">
                  <c:v>0.178054428770977</c:v>
                </c:pt>
                <c:pt idx="411">
                  <c:v>-0.402440807659911</c:v>
                </c:pt>
                <c:pt idx="412">
                  <c:v>-0.523038149048897</c:v>
                </c:pt>
                <c:pt idx="413">
                  <c:v>0.303248054254034</c:v>
                </c:pt>
                <c:pt idx="414">
                  <c:v>-0.758604344133873</c:v>
                </c:pt>
                <c:pt idx="415">
                  <c:v>-0.124718779813669</c:v>
                </c:pt>
                <c:pt idx="416">
                  <c:v>0.82517727382089</c:v>
                </c:pt>
                <c:pt idx="417">
                  <c:v>-0.430455949934184</c:v>
                </c:pt>
                <c:pt idx="418">
                  <c:v>-0.718129016248503</c:v>
                </c:pt>
                <c:pt idx="419">
                  <c:v>0.784954746148469</c:v>
                </c:pt>
                <c:pt idx="420">
                  <c:v>0.737157884244811</c:v>
                </c:pt>
                <c:pt idx="421">
                  <c:v>-0.279313108136017</c:v>
                </c:pt>
                <c:pt idx="422">
                  <c:v>0.686962510035947</c:v>
                </c:pt>
                <c:pt idx="423">
                  <c:v>0.111447485245974</c:v>
                </c:pt>
                <c:pt idx="424">
                  <c:v>0.724282996443632</c:v>
                </c:pt>
                <c:pt idx="425">
                  <c:v>-0.973594163090893</c:v>
                </c:pt>
                <c:pt idx="426">
                  <c:v>0.690983916986005</c:v>
                </c:pt>
                <c:pt idx="427">
                  <c:v>0.418000628239466</c:v>
                </c:pt>
                <c:pt idx="428">
                  <c:v>-0.710384423815063</c:v>
                </c:pt>
                <c:pt idx="429">
                  <c:v>-0.305279759731064</c:v>
                </c:pt>
                <c:pt idx="430">
                  <c:v>0.729332289255782</c:v>
                </c:pt>
                <c:pt idx="431">
                  <c:v>0.524318098569776</c:v>
                </c:pt>
                <c:pt idx="432">
                  <c:v>-0.677651614036581</c:v>
                </c:pt>
                <c:pt idx="433">
                  <c:v>-0.192522913006914</c:v>
                </c:pt>
                <c:pt idx="434">
                  <c:v>0.436465974997686</c:v>
                </c:pt>
                <c:pt idx="435">
                  <c:v>0.342078875388652</c:v>
                </c:pt>
                <c:pt idx="436">
                  <c:v>-0.895474955108337</c:v>
                </c:pt>
                <c:pt idx="437">
                  <c:v>0.877240679447162</c:v>
                </c:pt>
                <c:pt idx="438">
                  <c:v>-0.667655760112614</c:v>
                </c:pt>
                <c:pt idx="439">
                  <c:v>-0.651367808741999</c:v>
                </c:pt>
                <c:pt idx="440">
                  <c:v>0.514328337849016</c:v>
                </c:pt>
                <c:pt idx="441">
                  <c:v>-0.511372257690949</c:v>
                </c:pt>
                <c:pt idx="442">
                  <c:v>0.565608086497946</c:v>
                </c:pt>
                <c:pt idx="443">
                  <c:v>-0.155873335151372</c:v>
                </c:pt>
                <c:pt idx="444">
                  <c:v>-0.651977592891478</c:v>
                </c:pt>
                <c:pt idx="445">
                  <c:v>-0.469260342802981</c:v>
                </c:pt>
                <c:pt idx="446">
                  <c:v>-0.517200073656196</c:v>
                </c:pt>
                <c:pt idx="447">
                  <c:v>-0.106655636812539</c:v>
                </c:pt>
                <c:pt idx="448">
                  <c:v>0.724559867275044</c:v>
                </c:pt>
                <c:pt idx="449">
                  <c:v>0.425530497952271</c:v>
                </c:pt>
                <c:pt idx="450">
                  <c:v>-0.701918414566346</c:v>
                </c:pt>
                <c:pt idx="451">
                  <c:v>0.0509092933985957</c:v>
                </c:pt>
                <c:pt idx="452">
                  <c:v>-0.242077372292872</c:v>
                </c:pt>
                <c:pt idx="453">
                  <c:v>-0.698383024386079</c:v>
                </c:pt>
                <c:pt idx="454">
                  <c:v>-0.27563683419324</c:v>
                </c:pt>
                <c:pt idx="455">
                  <c:v>0.684827233502913</c:v>
                </c:pt>
                <c:pt idx="456">
                  <c:v>-0.661100212774036</c:v>
                </c:pt>
                <c:pt idx="457">
                  <c:v>-0.91349641971272</c:v>
                </c:pt>
                <c:pt idx="458">
                  <c:v>-0.554835028974882</c:v>
                </c:pt>
                <c:pt idx="459">
                  <c:v>0.324070833217233</c:v>
                </c:pt>
                <c:pt idx="460">
                  <c:v>-0.36873512711856</c:v>
                </c:pt>
                <c:pt idx="461">
                  <c:v>0.0465677497203512</c:v>
                </c:pt>
                <c:pt idx="462">
                  <c:v>-0.121569565489673</c:v>
                </c:pt>
                <c:pt idx="463">
                  <c:v>0.526806872156515</c:v>
                </c:pt>
                <c:pt idx="464">
                  <c:v>0.78712126621078</c:v>
                </c:pt>
                <c:pt idx="465">
                  <c:v>-0.242734760405737</c:v>
                </c:pt>
                <c:pt idx="466">
                  <c:v>-0.868537531443881</c:v>
                </c:pt>
                <c:pt idx="467">
                  <c:v>-0.820496309347731</c:v>
                </c:pt>
                <c:pt idx="468">
                  <c:v>0.926532878690636</c:v>
                </c:pt>
                <c:pt idx="469">
                  <c:v>-0.075097954589621</c:v>
                </c:pt>
                <c:pt idx="470">
                  <c:v>-0.0285324496995576</c:v>
                </c:pt>
                <c:pt idx="471">
                  <c:v>0.358150387268131</c:v>
                </c:pt>
                <c:pt idx="472">
                  <c:v>0.663040225970338</c:v>
                </c:pt>
                <c:pt idx="473">
                  <c:v>-0.348871830404762</c:v>
                </c:pt>
                <c:pt idx="474">
                  <c:v>-0.932923008624011</c:v>
                </c:pt>
                <c:pt idx="475">
                  <c:v>-0.556078555646288</c:v>
                </c:pt>
                <c:pt idx="476">
                  <c:v>0.231253993479172</c:v>
                </c:pt>
                <c:pt idx="477">
                  <c:v>-0.0391975377223757</c:v>
                </c:pt>
                <c:pt idx="478">
                  <c:v>-0.261223656890248</c:v>
                </c:pt>
                <c:pt idx="479">
                  <c:v>-0.0914254688387152</c:v>
                </c:pt>
                <c:pt idx="480">
                  <c:v>0.513409957408153</c:v>
                </c:pt>
                <c:pt idx="481">
                  <c:v>-0.586114168553417</c:v>
                </c:pt>
                <c:pt idx="482">
                  <c:v>0.032366947542158</c:v>
                </c:pt>
                <c:pt idx="483">
                  <c:v>0.0815677176831722</c:v>
                </c:pt>
                <c:pt idx="484">
                  <c:v>-0.726173175207437</c:v>
                </c:pt>
                <c:pt idx="485">
                  <c:v>-0.256285646022456</c:v>
                </c:pt>
                <c:pt idx="486">
                  <c:v>0.882728535188009</c:v>
                </c:pt>
                <c:pt idx="487">
                  <c:v>0.668325026914538</c:v>
                </c:pt>
                <c:pt idx="488">
                  <c:v>-0.379483752517037</c:v>
                </c:pt>
                <c:pt idx="489">
                  <c:v>0.320960288102339</c:v>
                </c:pt>
                <c:pt idx="490">
                  <c:v>-0.530426300868534</c:v>
                </c:pt>
                <c:pt idx="491">
                  <c:v>-0.316259824644884</c:v>
                </c:pt>
                <c:pt idx="492">
                  <c:v>-0.784955176434564</c:v>
                </c:pt>
                <c:pt idx="493">
                  <c:v>-0.656668695368194</c:v>
                </c:pt>
                <c:pt idx="494">
                  <c:v>-0.685013244815097</c:v>
                </c:pt>
                <c:pt idx="495">
                  <c:v>-0.83457164843634</c:v>
                </c:pt>
                <c:pt idx="496">
                  <c:v>-0.789280201825135</c:v>
                </c:pt>
                <c:pt idx="497">
                  <c:v>-0.77887279767376</c:v>
                </c:pt>
                <c:pt idx="498">
                  <c:v>0.794934323674457</c:v>
                </c:pt>
                <c:pt idx="499">
                  <c:v>-0.531121053812352</c:v>
                </c:pt>
                <c:pt idx="500">
                  <c:v>0.183592231041845</c:v>
                </c:pt>
                <c:pt idx="501">
                  <c:v>-0.940241415683777</c:v>
                </c:pt>
                <c:pt idx="502">
                  <c:v>-0.344986326887214</c:v>
                </c:pt>
                <c:pt idx="503">
                  <c:v>0.802665226115836</c:v>
                </c:pt>
                <c:pt idx="504">
                  <c:v>-0.499860313360255</c:v>
                </c:pt>
                <c:pt idx="505">
                  <c:v>0.809839458124132</c:v>
                </c:pt>
                <c:pt idx="506">
                  <c:v>0.89520189520464</c:v>
                </c:pt>
                <c:pt idx="507">
                  <c:v>-0.318075278244276</c:v>
                </c:pt>
                <c:pt idx="508">
                  <c:v>0.468124721582766</c:v>
                </c:pt>
                <c:pt idx="509">
                  <c:v>0.318368836642456</c:v>
                </c:pt>
                <c:pt idx="510">
                  <c:v>0.605927679598901</c:v>
                </c:pt>
                <c:pt idx="511">
                  <c:v>0.50614749863898</c:v>
                </c:pt>
                <c:pt idx="512">
                  <c:v>0.280699445591716</c:v>
                </c:pt>
                <c:pt idx="513">
                  <c:v>-0.583019159491303</c:v>
                </c:pt>
                <c:pt idx="514">
                  <c:v>0.633432017399685</c:v>
                </c:pt>
                <c:pt idx="515">
                  <c:v>0.191734625443678</c:v>
                </c:pt>
                <c:pt idx="516">
                  <c:v>-0.0385099151120673</c:v>
                </c:pt>
                <c:pt idx="517">
                  <c:v>0.66387689286388</c:v>
                </c:pt>
                <c:pt idx="518">
                  <c:v>0.852988566780991</c:v>
                </c:pt>
                <c:pt idx="519">
                  <c:v>0.479935314528682</c:v>
                </c:pt>
                <c:pt idx="520">
                  <c:v>-0.583977758003951</c:v>
                </c:pt>
                <c:pt idx="521">
                  <c:v>0.280010934877055</c:v>
                </c:pt>
                <c:pt idx="522">
                  <c:v>0.467278327019679</c:v>
                </c:pt>
                <c:pt idx="523">
                  <c:v>0.889710685190245</c:v>
                </c:pt>
                <c:pt idx="524">
                  <c:v>0.65965146917735</c:v>
                </c:pt>
                <c:pt idx="525">
                  <c:v>0.765708436256496</c:v>
                </c:pt>
                <c:pt idx="526">
                  <c:v>0.386041046107108</c:v>
                </c:pt>
                <c:pt idx="527">
                  <c:v>-0.675284682187357</c:v>
                </c:pt>
                <c:pt idx="528">
                  <c:v>0.499802458826451</c:v>
                </c:pt>
                <c:pt idx="529">
                  <c:v>-0.17217769143715</c:v>
                </c:pt>
                <c:pt idx="530">
                  <c:v>-0.705210812898829</c:v>
                </c:pt>
                <c:pt idx="531">
                  <c:v>-0.557475522254301</c:v>
                </c:pt>
                <c:pt idx="532">
                  <c:v>-0.0735525952067174</c:v>
                </c:pt>
                <c:pt idx="533">
                  <c:v>-0.862870209551002</c:v>
                </c:pt>
                <c:pt idx="534">
                  <c:v>-0.13170446331016</c:v>
                </c:pt>
                <c:pt idx="535">
                  <c:v>0.421856593656055</c:v>
                </c:pt>
                <c:pt idx="536">
                  <c:v>0.371298056192113</c:v>
                </c:pt>
                <c:pt idx="537">
                  <c:v>-0.0749988273519077</c:v>
                </c:pt>
                <c:pt idx="538">
                  <c:v>-0.496435042271355</c:v>
                </c:pt>
                <c:pt idx="539">
                  <c:v>-0.916365482909805</c:v>
                </c:pt>
                <c:pt idx="540">
                  <c:v>-0.432385570020479</c:v>
                </c:pt>
                <c:pt idx="541">
                  <c:v>0.303020061296128</c:v>
                </c:pt>
                <c:pt idx="542">
                  <c:v>-0.316585135531723</c:v>
                </c:pt>
                <c:pt idx="543">
                  <c:v>-0.102384027454997</c:v>
                </c:pt>
                <c:pt idx="544">
                  <c:v>-0.938284683062938</c:v>
                </c:pt>
                <c:pt idx="545">
                  <c:v>0.47615815356324</c:v>
                </c:pt>
                <c:pt idx="546">
                  <c:v>0.316366354582677</c:v>
                </c:pt>
                <c:pt idx="547">
                  <c:v>-0.357885870192926</c:v>
                </c:pt>
                <c:pt idx="548">
                  <c:v>0.834423008710457</c:v>
                </c:pt>
                <c:pt idx="549">
                  <c:v>-0.309480537190959</c:v>
                </c:pt>
                <c:pt idx="550">
                  <c:v>0.772761555071643</c:v>
                </c:pt>
                <c:pt idx="551">
                  <c:v>0.0327071400468257</c:v>
                </c:pt>
                <c:pt idx="552">
                  <c:v>-0.466197740443671</c:v>
                </c:pt>
                <c:pt idx="553">
                  <c:v>0.529903145676394</c:v>
                </c:pt>
                <c:pt idx="554">
                  <c:v>0.063042365158811</c:v>
                </c:pt>
                <c:pt idx="555">
                  <c:v>0.927382804819288</c:v>
                </c:pt>
                <c:pt idx="556">
                  <c:v>0.925329160444494</c:v>
                </c:pt>
                <c:pt idx="557">
                  <c:v>0.735098584168345</c:v>
                </c:pt>
                <c:pt idx="558">
                  <c:v>0.191309162209023</c:v>
                </c:pt>
                <c:pt idx="559">
                  <c:v>-0.733221561745425</c:v>
                </c:pt>
                <c:pt idx="560">
                  <c:v>-0.0103220725074246</c:v>
                </c:pt>
                <c:pt idx="561">
                  <c:v>0.581566268238797</c:v>
                </c:pt>
                <c:pt idx="562">
                  <c:v>0.815475017280016</c:v>
                </c:pt>
                <c:pt idx="563">
                  <c:v>-0.683619255153884</c:v>
                </c:pt>
                <c:pt idx="564">
                  <c:v>-0.925864553527921</c:v>
                </c:pt>
                <c:pt idx="565">
                  <c:v>-0.865793672331144</c:v>
                </c:pt>
                <c:pt idx="566">
                  <c:v>-0.0213698647581911</c:v>
                </c:pt>
                <c:pt idx="567">
                  <c:v>0.175816043149595</c:v>
                </c:pt>
                <c:pt idx="568">
                  <c:v>0.610563546517815</c:v>
                </c:pt>
                <c:pt idx="569">
                  <c:v>0.565428102014682</c:v>
                </c:pt>
                <c:pt idx="570">
                  <c:v>-0.353403860057632</c:v>
                </c:pt>
                <c:pt idx="571">
                  <c:v>-0.846051095018011</c:v>
                </c:pt>
                <c:pt idx="572">
                  <c:v>0.331559851549221</c:v>
                </c:pt>
                <c:pt idx="573">
                  <c:v>-0.863350504571803</c:v>
                </c:pt>
                <c:pt idx="574">
                  <c:v>0.946815337000107</c:v>
                </c:pt>
                <c:pt idx="575">
                  <c:v>0.826882404672375</c:v>
                </c:pt>
                <c:pt idx="576">
                  <c:v>-0.620001904096098</c:v>
                </c:pt>
                <c:pt idx="577">
                  <c:v>-0.144717941040792</c:v>
                </c:pt>
                <c:pt idx="578">
                  <c:v>0.169975110893761</c:v>
                </c:pt>
                <c:pt idx="579">
                  <c:v>0.31698327117288</c:v>
                </c:pt>
                <c:pt idx="580">
                  <c:v>0.820931525635747</c:v>
                </c:pt>
                <c:pt idx="581">
                  <c:v>-0.98546629107079</c:v>
                </c:pt>
                <c:pt idx="582">
                  <c:v>0.0475067833121763</c:v>
                </c:pt>
                <c:pt idx="583">
                  <c:v>0.772400849964183</c:v>
                </c:pt>
                <c:pt idx="584">
                  <c:v>-0.680088602407882</c:v>
                </c:pt>
                <c:pt idx="585">
                  <c:v>0.489614620905855</c:v>
                </c:pt>
                <c:pt idx="586">
                  <c:v>0.266411744690673</c:v>
                </c:pt>
                <c:pt idx="587">
                  <c:v>0.973006627356138</c:v>
                </c:pt>
                <c:pt idx="588">
                  <c:v>-0.230312594686798</c:v>
                </c:pt>
                <c:pt idx="589">
                  <c:v>-0.172510882738183</c:v>
                </c:pt>
                <c:pt idx="590">
                  <c:v>-0.699137109034608</c:v>
                </c:pt>
                <c:pt idx="591">
                  <c:v>-0.859586377956833</c:v>
                </c:pt>
                <c:pt idx="592">
                  <c:v>0.494514273176252</c:v>
                </c:pt>
                <c:pt idx="593">
                  <c:v>-0.453862132317897</c:v>
                </c:pt>
                <c:pt idx="594">
                  <c:v>-0.295511246632956</c:v>
                </c:pt>
                <c:pt idx="595">
                  <c:v>0.152634782282138</c:v>
                </c:pt>
                <c:pt idx="596">
                  <c:v>-0.60421732365076</c:v>
                </c:pt>
                <c:pt idx="597">
                  <c:v>-0.828133562141921</c:v>
                </c:pt>
                <c:pt idx="598">
                  <c:v>-0.130080323876464</c:v>
                </c:pt>
                <c:pt idx="599">
                  <c:v>-0.696570631095623</c:v>
                </c:pt>
                <c:pt idx="600">
                  <c:v>0.339689205299755</c:v>
                </c:pt>
                <c:pt idx="601">
                  <c:v>-0.215966380419344</c:v>
                </c:pt>
                <c:pt idx="602">
                  <c:v>-0.79862087857916</c:v>
                </c:pt>
                <c:pt idx="603">
                  <c:v>-0.272407733683797</c:v>
                </c:pt>
                <c:pt idx="604">
                  <c:v>0.526057867470225</c:v>
                </c:pt>
                <c:pt idx="605">
                  <c:v>-0.548940943223852</c:v>
                </c:pt>
                <c:pt idx="606">
                  <c:v>0.630422016756786</c:v>
                </c:pt>
                <c:pt idx="607">
                  <c:v>-0.13166486205336</c:v>
                </c:pt>
                <c:pt idx="608">
                  <c:v>-0.835325910127134</c:v>
                </c:pt>
                <c:pt idx="609">
                  <c:v>-0.483180544090029</c:v>
                </c:pt>
                <c:pt idx="610">
                  <c:v>-0.429824469046868</c:v>
                </c:pt>
                <c:pt idx="611">
                  <c:v>0.909123459642985</c:v>
                </c:pt>
                <c:pt idx="612">
                  <c:v>-0.248070215631109</c:v>
                </c:pt>
                <c:pt idx="613">
                  <c:v>0.797718972827118</c:v>
                </c:pt>
                <c:pt idx="614">
                  <c:v>-0.575691090883077</c:v>
                </c:pt>
                <c:pt idx="615">
                  <c:v>-0.461793634052146</c:v>
                </c:pt>
                <c:pt idx="616">
                  <c:v>-0.796093439454458</c:v>
                </c:pt>
                <c:pt idx="617">
                  <c:v>0.564184810444949</c:v>
                </c:pt>
                <c:pt idx="618">
                  <c:v>-0.344257613934639</c:v>
                </c:pt>
                <c:pt idx="619">
                  <c:v>0.0114343715146925</c:v>
                </c:pt>
                <c:pt idx="620">
                  <c:v>0.861380928655601</c:v>
                </c:pt>
                <c:pt idx="621">
                  <c:v>-0.25241959899262</c:v>
                </c:pt>
                <c:pt idx="622">
                  <c:v>0.584557134736885</c:v>
                </c:pt>
                <c:pt idx="623">
                  <c:v>-0.632714326939226</c:v>
                </c:pt>
                <c:pt idx="624">
                  <c:v>0.625390235327153</c:v>
                </c:pt>
                <c:pt idx="625">
                  <c:v>-0.311863939914148</c:v>
                </c:pt>
                <c:pt idx="626">
                  <c:v>0.318258011304264</c:v>
                </c:pt>
                <c:pt idx="627">
                  <c:v>-0.489171910753724</c:v>
                </c:pt>
                <c:pt idx="628">
                  <c:v>0.13686465569187</c:v>
                </c:pt>
                <c:pt idx="629">
                  <c:v>-0.129441213004672</c:v>
                </c:pt>
                <c:pt idx="630">
                  <c:v>-0.0572692077725342</c:v>
                </c:pt>
                <c:pt idx="631">
                  <c:v>0.750172776445888</c:v>
                </c:pt>
                <c:pt idx="632">
                  <c:v>0.859047677652233</c:v>
                </c:pt>
                <c:pt idx="633">
                  <c:v>-0.735860953138153</c:v>
                </c:pt>
                <c:pt idx="634">
                  <c:v>0.259858676451464</c:v>
                </c:pt>
                <c:pt idx="635">
                  <c:v>0.306191379451142</c:v>
                </c:pt>
                <c:pt idx="636">
                  <c:v>-0.456315357271128</c:v>
                </c:pt>
                <c:pt idx="637">
                  <c:v>0.606455193549127</c:v>
                </c:pt>
                <c:pt idx="638">
                  <c:v>-0.00265277964957245</c:v>
                </c:pt>
                <c:pt idx="639">
                  <c:v>0.738014766523953</c:v>
                </c:pt>
                <c:pt idx="640">
                  <c:v>0.533521571714932</c:v>
                </c:pt>
                <c:pt idx="641">
                  <c:v>0.779626768798024</c:v>
                </c:pt>
                <c:pt idx="642">
                  <c:v>0.480322721447763</c:v>
                </c:pt>
                <c:pt idx="643">
                  <c:v>0.126057759063107</c:v>
                </c:pt>
                <c:pt idx="644">
                  <c:v>0.173972719387284</c:v>
                </c:pt>
                <c:pt idx="645">
                  <c:v>-0.983586471898276</c:v>
                </c:pt>
                <c:pt idx="646">
                  <c:v>-0.569644964632434</c:v>
                </c:pt>
                <c:pt idx="647">
                  <c:v>0.992278793983574</c:v>
                </c:pt>
                <c:pt idx="648">
                  <c:v>0.464394575335145</c:v>
                </c:pt>
                <c:pt idx="649">
                  <c:v>-0.903764138254619</c:v>
                </c:pt>
                <c:pt idx="650">
                  <c:v>-0.60180388206746</c:v>
                </c:pt>
                <c:pt idx="651">
                  <c:v>0.380052814273198</c:v>
                </c:pt>
                <c:pt idx="652">
                  <c:v>0.14061673055053</c:v>
                </c:pt>
                <c:pt idx="653">
                  <c:v>-0.558376988681825</c:v>
                </c:pt>
                <c:pt idx="654">
                  <c:v>0.448129655362718</c:v>
                </c:pt>
                <c:pt idx="655">
                  <c:v>-0.428179716636684</c:v>
                </c:pt>
                <c:pt idx="656">
                  <c:v>0.989381076284484</c:v>
                </c:pt>
                <c:pt idx="657">
                  <c:v>0.060076178436943</c:v>
                </c:pt>
                <c:pt idx="658">
                  <c:v>0.32757943526429</c:v>
                </c:pt>
                <c:pt idx="659">
                  <c:v>0.131092718921593</c:v>
                </c:pt>
                <c:pt idx="660">
                  <c:v>-0.997289414918543</c:v>
                </c:pt>
                <c:pt idx="661">
                  <c:v>0.929457035458315</c:v>
                </c:pt>
                <c:pt idx="662">
                  <c:v>-0.657297870520727</c:v>
                </c:pt>
                <c:pt idx="663">
                  <c:v>-0.739145209438188</c:v>
                </c:pt>
                <c:pt idx="664">
                  <c:v>0.509138538778218</c:v>
                </c:pt>
                <c:pt idx="665">
                  <c:v>0.969283835622843</c:v>
                </c:pt>
                <c:pt idx="666">
                  <c:v>-0.924764648033241</c:v>
                </c:pt>
                <c:pt idx="667">
                  <c:v>-0.261289390897935</c:v>
                </c:pt>
                <c:pt idx="668">
                  <c:v>0.686882186011012</c:v>
                </c:pt>
                <c:pt idx="669">
                  <c:v>0.882338950651969</c:v>
                </c:pt>
                <c:pt idx="670">
                  <c:v>-0.907337417907454</c:v>
                </c:pt>
                <c:pt idx="671">
                  <c:v>0.703833793415103</c:v>
                </c:pt>
                <c:pt idx="672">
                  <c:v>0.456153125853245</c:v>
                </c:pt>
                <c:pt idx="673">
                  <c:v>0.432594082271543</c:v>
                </c:pt>
                <c:pt idx="674">
                  <c:v>0.607685191586835</c:v>
                </c:pt>
                <c:pt idx="675">
                  <c:v>0.4297905959342</c:v>
                </c:pt>
                <c:pt idx="676">
                  <c:v>0.653906602898438</c:v>
                </c:pt>
                <c:pt idx="677">
                  <c:v>-0.24897806371751</c:v>
                </c:pt>
                <c:pt idx="678">
                  <c:v>0.533455732758435</c:v>
                </c:pt>
                <c:pt idx="679">
                  <c:v>-0.0947961970314403</c:v>
                </c:pt>
                <c:pt idx="680">
                  <c:v>-0.419941044715327</c:v>
                </c:pt>
                <c:pt idx="681">
                  <c:v>0.498636855654577</c:v>
                </c:pt>
                <c:pt idx="682">
                  <c:v>-0.726345647588062</c:v>
                </c:pt>
                <c:pt idx="683">
                  <c:v>0.27781440753963</c:v>
                </c:pt>
                <c:pt idx="684">
                  <c:v>-0.995488549261506</c:v>
                </c:pt>
                <c:pt idx="685">
                  <c:v>-0.503101201283513</c:v>
                </c:pt>
                <c:pt idx="686">
                  <c:v>0.315408455448459</c:v>
                </c:pt>
                <c:pt idx="687">
                  <c:v>0.68297762783875</c:v>
                </c:pt>
                <c:pt idx="688">
                  <c:v>-0.451135628055713</c:v>
                </c:pt>
                <c:pt idx="689">
                  <c:v>-0.968415857634269</c:v>
                </c:pt>
                <c:pt idx="690">
                  <c:v>0.148309216948149</c:v>
                </c:pt>
                <c:pt idx="691">
                  <c:v>0.733771354628688</c:v>
                </c:pt>
                <c:pt idx="692">
                  <c:v>0.244680173963482</c:v>
                </c:pt>
                <c:pt idx="693">
                  <c:v>0.182400495143659</c:v>
                </c:pt>
                <c:pt idx="694">
                  <c:v>0.886258185623969</c:v>
                </c:pt>
                <c:pt idx="695">
                  <c:v>0.404091351676055</c:v>
                </c:pt>
                <c:pt idx="696">
                  <c:v>0.881977743553905</c:v>
                </c:pt>
                <c:pt idx="697">
                  <c:v>0.285201903739629</c:v>
                </c:pt>
                <c:pt idx="698">
                  <c:v>0.495238388928472</c:v>
                </c:pt>
                <c:pt idx="699">
                  <c:v>0.78631939739071</c:v>
                </c:pt>
                <c:pt idx="700">
                  <c:v>-0.416434357677663</c:v>
                </c:pt>
                <c:pt idx="701">
                  <c:v>0.678871595341577</c:v>
                </c:pt>
                <c:pt idx="702">
                  <c:v>-0.682611567468422</c:v>
                </c:pt>
                <c:pt idx="703">
                  <c:v>-0.426876716926783</c:v>
                </c:pt>
                <c:pt idx="704">
                  <c:v>0.283165223002412</c:v>
                </c:pt>
                <c:pt idx="705">
                  <c:v>-0.642961521457667</c:v>
                </c:pt>
                <c:pt idx="706">
                  <c:v>-0.509468026692696</c:v>
                </c:pt>
                <c:pt idx="707">
                  <c:v>0.361460577302172</c:v>
                </c:pt>
                <c:pt idx="708">
                  <c:v>-0.634205676283385</c:v>
                </c:pt>
                <c:pt idx="709">
                  <c:v>-0.466617594101881</c:v>
                </c:pt>
                <c:pt idx="710">
                  <c:v>-0.447316956191991</c:v>
                </c:pt>
                <c:pt idx="711">
                  <c:v>-0.669395800791724</c:v>
                </c:pt>
                <c:pt idx="712">
                  <c:v>0.138810437474599</c:v>
                </c:pt>
                <c:pt idx="713">
                  <c:v>0.0591430494723888</c:v>
                </c:pt>
                <c:pt idx="714">
                  <c:v>-0.699062037917943</c:v>
                </c:pt>
                <c:pt idx="715">
                  <c:v>0.914705620047157</c:v>
                </c:pt>
                <c:pt idx="716">
                  <c:v>-0.318200140335214</c:v>
                </c:pt>
                <c:pt idx="717">
                  <c:v>-0.995517286693372</c:v>
                </c:pt>
                <c:pt idx="718">
                  <c:v>0.745508107246837</c:v>
                </c:pt>
                <c:pt idx="719">
                  <c:v>0.0523894231874746</c:v>
                </c:pt>
                <c:pt idx="720">
                  <c:v>0.658807693068002</c:v>
                </c:pt>
                <c:pt idx="721">
                  <c:v>0.0487750864048779</c:v>
                </c:pt>
                <c:pt idx="722">
                  <c:v>-0.768393555682555</c:v>
                </c:pt>
                <c:pt idx="723">
                  <c:v>0.948642627862488</c:v>
                </c:pt>
                <c:pt idx="724">
                  <c:v>0.309679656069561</c:v>
                </c:pt>
                <c:pt idx="725">
                  <c:v>-0.0702479709964838</c:v>
                </c:pt>
                <c:pt idx="726">
                  <c:v>-0.697458711492403</c:v>
                </c:pt>
                <c:pt idx="727">
                  <c:v>-0.702907849102066</c:v>
                </c:pt>
                <c:pt idx="728">
                  <c:v>0.560436937138378</c:v>
                </c:pt>
                <c:pt idx="729">
                  <c:v>0.779725215114015</c:v>
                </c:pt>
                <c:pt idx="730">
                  <c:v>-0.0957880831852487</c:v>
                </c:pt>
                <c:pt idx="731">
                  <c:v>-0.201651151163901</c:v>
                </c:pt>
                <c:pt idx="732">
                  <c:v>0.747633495688677</c:v>
                </c:pt>
                <c:pt idx="733">
                  <c:v>0.00340266187518679</c:v>
                </c:pt>
                <c:pt idx="734">
                  <c:v>0.840724256029737</c:v>
                </c:pt>
                <c:pt idx="735">
                  <c:v>0.220973543241392</c:v>
                </c:pt>
                <c:pt idx="736">
                  <c:v>-0.0778518275894579</c:v>
                </c:pt>
                <c:pt idx="737">
                  <c:v>0.168350037334295</c:v>
                </c:pt>
                <c:pt idx="738">
                  <c:v>-0.772200842454802</c:v>
                </c:pt>
                <c:pt idx="739">
                  <c:v>0.952699295537377</c:v>
                </c:pt>
                <c:pt idx="740">
                  <c:v>0.367355315229515</c:v>
                </c:pt>
                <c:pt idx="741">
                  <c:v>0.547795861874185</c:v>
                </c:pt>
                <c:pt idx="742">
                  <c:v>-0.173014732497324</c:v>
                </c:pt>
                <c:pt idx="743">
                  <c:v>-0.307552148775654</c:v>
                </c:pt>
                <c:pt idx="744">
                  <c:v>-0.545063891837096</c:v>
                </c:pt>
                <c:pt idx="745">
                  <c:v>0.285160643933879</c:v>
                </c:pt>
                <c:pt idx="746">
                  <c:v>-0.124360280716353</c:v>
                </c:pt>
                <c:pt idx="747">
                  <c:v>0.802141963961031</c:v>
                </c:pt>
                <c:pt idx="748">
                  <c:v>0.964210370503492</c:v>
                </c:pt>
                <c:pt idx="749">
                  <c:v>-0.984623263047405</c:v>
                </c:pt>
                <c:pt idx="750">
                  <c:v>-0.566621324133727</c:v>
                </c:pt>
                <c:pt idx="751">
                  <c:v>-0.944454073274354</c:v>
                </c:pt>
                <c:pt idx="752">
                  <c:v>-0.0520202179561019</c:v>
                </c:pt>
                <c:pt idx="753">
                  <c:v>0.654834735089414</c:v>
                </c:pt>
                <c:pt idx="754">
                  <c:v>-0.919446858194423</c:v>
                </c:pt>
                <c:pt idx="755">
                  <c:v>-0.607139561205028</c:v>
                </c:pt>
                <c:pt idx="756">
                  <c:v>0.0109594039476593</c:v>
                </c:pt>
                <c:pt idx="757">
                  <c:v>-0.88494739646559</c:v>
                </c:pt>
                <c:pt idx="758">
                  <c:v>-0.144693481747794</c:v>
                </c:pt>
                <c:pt idx="759">
                  <c:v>0.262319835340316</c:v>
                </c:pt>
                <c:pt idx="760">
                  <c:v>-0.127363760599921</c:v>
                </c:pt>
                <c:pt idx="761">
                  <c:v>0.815722244951207</c:v>
                </c:pt>
                <c:pt idx="762">
                  <c:v>-0.558498340041147</c:v>
                </c:pt>
                <c:pt idx="763">
                  <c:v>0.919943185086241</c:v>
                </c:pt>
                <c:pt idx="764">
                  <c:v>0.925288930438246</c:v>
                </c:pt>
                <c:pt idx="765">
                  <c:v>-0.235828452157209</c:v>
                </c:pt>
                <c:pt idx="766">
                  <c:v>-0.769583058656433</c:v>
                </c:pt>
                <c:pt idx="767">
                  <c:v>-0.0334287533704981</c:v>
                </c:pt>
                <c:pt idx="768">
                  <c:v>0.971358753018257</c:v>
                </c:pt>
                <c:pt idx="769">
                  <c:v>0.764618579739899</c:v>
                </c:pt>
                <c:pt idx="770">
                  <c:v>0.752054270544319</c:v>
                </c:pt>
                <c:pt idx="771">
                  <c:v>0.901068529530186</c:v>
                </c:pt>
                <c:pt idx="772">
                  <c:v>0.988431330847507</c:v>
                </c:pt>
                <c:pt idx="773">
                  <c:v>-0.95624117954972</c:v>
                </c:pt>
                <c:pt idx="774">
                  <c:v>-0.376773235080639</c:v>
                </c:pt>
                <c:pt idx="775">
                  <c:v>0.450928318302693</c:v>
                </c:pt>
                <c:pt idx="776">
                  <c:v>0.53032728838067</c:v>
                </c:pt>
                <c:pt idx="777">
                  <c:v>0.37519678459617</c:v>
                </c:pt>
                <c:pt idx="778">
                  <c:v>-0.315013141495388</c:v>
                </c:pt>
                <c:pt idx="779">
                  <c:v>-0.648107150336548</c:v>
                </c:pt>
                <c:pt idx="780">
                  <c:v>-0.498084005645664</c:v>
                </c:pt>
                <c:pt idx="781">
                  <c:v>-0.508801481732062</c:v>
                </c:pt>
                <c:pt idx="782">
                  <c:v>-0.579672142747241</c:v>
                </c:pt>
                <c:pt idx="783">
                  <c:v>0.625126017044668</c:v>
                </c:pt>
                <c:pt idx="784">
                  <c:v>-0.708646331854737</c:v>
                </c:pt>
                <c:pt idx="785">
                  <c:v>-0.360453122449617</c:v>
                </c:pt>
                <c:pt idx="786">
                  <c:v>-0.295320438528669</c:v>
                </c:pt>
                <c:pt idx="787">
                  <c:v>0.983076736394818</c:v>
                </c:pt>
                <c:pt idx="788">
                  <c:v>0.703538291902839</c:v>
                </c:pt>
                <c:pt idx="789">
                  <c:v>-0.105919818216229</c:v>
                </c:pt>
                <c:pt idx="790">
                  <c:v>-0.23826626362357</c:v>
                </c:pt>
                <c:pt idx="791">
                  <c:v>-0.660128333688181</c:v>
                </c:pt>
                <c:pt idx="792">
                  <c:v>0.395861406212884</c:v>
                </c:pt>
                <c:pt idx="793">
                  <c:v>-0.0974604863224727</c:v>
                </c:pt>
                <c:pt idx="794">
                  <c:v>-0.395805762021994</c:v>
                </c:pt>
                <c:pt idx="795">
                  <c:v>0.955619874645941</c:v>
                </c:pt>
                <c:pt idx="796">
                  <c:v>0.290609133938285</c:v>
                </c:pt>
                <c:pt idx="797">
                  <c:v>-0.128791460618732</c:v>
                </c:pt>
                <c:pt idx="798">
                  <c:v>-0.672643022987209</c:v>
                </c:pt>
                <c:pt idx="799">
                  <c:v>0.628917171928866</c:v>
                </c:pt>
                <c:pt idx="800">
                  <c:v>-0.0148327858078808</c:v>
                </c:pt>
                <c:pt idx="801">
                  <c:v>0.761147027801473</c:v>
                </c:pt>
                <c:pt idx="802">
                  <c:v>-0.226801021903621</c:v>
                </c:pt>
                <c:pt idx="803">
                  <c:v>-0.394472077604358</c:v>
                </c:pt>
                <c:pt idx="804">
                  <c:v>-0.784755824170342</c:v>
                </c:pt>
                <c:pt idx="805">
                  <c:v>-0.160486533193887</c:v>
                </c:pt>
                <c:pt idx="806">
                  <c:v>-0.304533932531157</c:v>
                </c:pt>
                <c:pt idx="807">
                  <c:v>0.251107810369937</c:v>
                </c:pt>
                <c:pt idx="808">
                  <c:v>-0.976064543987246</c:v>
                </c:pt>
                <c:pt idx="809">
                  <c:v>0.0783327765324471</c:v>
                </c:pt>
                <c:pt idx="810">
                  <c:v>-0.737309845083</c:v>
                </c:pt>
                <c:pt idx="811">
                  <c:v>0.884220701952501</c:v>
                </c:pt>
                <c:pt idx="812">
                  <c:v>-0.51718406097056</c:v>
                </c:pt>
                <c:pt idx="813">
                  <c:v>-0.455265171167468</c:v>
                </c:pt>
                <c:pt idx="814">
                  <c:v>0.637397295880287</c:v>
                </c:pt>
                <c:pt idx="815">
                  <c:v>-0.355746496305192</c:v>
                </c:pt>
                <c:pt idx="816">
                  <c:v>0.354736390955669</c:v>
                </c:pt>
                <c:pt idx="817">
                  <c:v>0.738484637494029</c:v>
                </c:pt>
                <c:pt idx="818">
                  <c:v>-0.630591746026939</c:v>
                </c:pt>
                <c:pt idx="819">
                  <c:v>0.0469882232108363</c:v>
                </c:pt>
                <c:pt idx="820">
                  <c:v>0.674775184820303</c:v>
                </c:pt>
                <c:pt idx="821">
                  <c:v>-0.515852869862347</c:v>
                </c:pt>
                <c:pt idx="822">
                  <c:v>0.323815436877093</c:v>
                </c:pt>
                <c:pt idx="823">
                  <c:v>0.0514306209487916</c:v>
                </c:pt>
                <c:pt idx="824">
                  <c:v>-0.245317452672063</c:v>
                </c:pt>
                <c:pt idx="825">
                  <c:v>-0.822918646105223</c:v>
                </c:pt>
                <c:pt idx="826">
                  <c:v>0.0517273226997788</c:v>
                </c:pt>
                <c:pt idx="827">
                  <c:v>0.545825351989508</c:v>
                </c:pt>
                <c:pt idx="828">
                  <c:v>-0.663877724499025</c:v>
                </c:pt>
                <c:pt idx="829">
                  <c:v>0.407781332067255</c:v>
                </c:pt>
                <c:pt idx="830">
                  <c:v>0.744842401518667</c:v>
                </c:pt>
                <c:pt idx="831">
                  <c:v>0.063131808453345</c:v>
                </c:pt>
                <c:pt idx="832">
                  <c:v>0.352636420930239</c:v>
                </c:pt>
                <c:pt idx="833">
                  <c:v>-0.104149300896818</c:v>
                </c:pt>
                <c:pt idx="834">
                  <c:v>-0.303644739928554</c:v>
                </c:pt>
                <c:pt idx="835">
                  <c:v>0.559678168049421</c:v>
                </c:pt>
                <c:pt idx="836">
                  <c:v>-0.334681294611495</c:v>
                </c:pt>
                <c:pt idx="837">
                  <c:v>0.719915802567528</c:v>
                </c:pt>
                <c:pt idx="838">
                  <c:v>0.97501345847477</c:v>
                </c:pt>
                <c:pt idx="839">
                  <c:v>0.818422777273998</c:v>
                </c:pt>
                <c:pt idx="840">
                  <c:v>-0.164730367890037</c:v>
                </c:pt>
                <c:pt idx="841">
                  <c:v>0.183247324860544</c:v>
                </c:pt>
                <c:pt idx="842">
                  <c:v>-0.152491986684843</c:v>
                </c:pt>
                <c:pt idx="843">
                  <c:v>0.473124012254407</c:v>
                </c:pt>
                <c:pt idx="844">
                  <c:v>0.077559047083271</c:v>
                </c:pt>
                <c:pt idx="845">
                  <c:v>0.90104723447953</c:v>
                </c:pt>
                <c:pt idx="846">
                  <c:v>-0.777547839571704</c:v>
                </c:pt>
                <c:pt idx="847">
                  <c:v>0.851905578286248</c:v>
                </c:pt>
                <c:pt idx="848">
                  <c:v>0.710182059268561</c:v>
                </c:pt>
                <c:pt idx="849">
                  <c:v>-0.668339737026251</c:v>
                </c:pt>
                <c:pt idx="850">
                  <c:v>-0.597717664770931</c:v>
                </c:pt>
                <c:pt idx="851">
                  <c:v>-0.549678282340233</c:v>
                </c:pt>
                <c:pt idx="852">
                  <c:v>-0.638175152982353</c:v>
                </c:pt>
                <c:pt idx="853">
                  <c:v>-0.40582780665258</c:v>
                </c:pt>
                <c:pt idx="854">
                  <c:v>0.752834586784395</c:v>
                </c:pt>
                <c:pt idx="855">
                  <c:v>0.497944483221836</c:v>
                </c:pt>
                <c:pt idx="856">
                  <c:v>-0.455696872387834</c:v>
                </c:pt>
                <c:pt idx="857">
                  <c:v>0.790577763030058</c:v>
                </c:pt>
                <c:pt idx="858">
                  <c:v>0.157096636842074</c:v>
                </c:pt>
                <c:pt idx="859">
                  <c:v>0.799843610097611</c:v>
                </c:pt>
                <c:pt idx="860">
                  <c:v>0.099491895301864</c:v>
                </c:pt>
                <c:pt idx="861">
                  <c:v>-0.548621783678263</c:v>
                </c:pt>
                <c:pt idx="862">
                  <c:v>0.0717044867725127</c:v>
                </c:pt>
                <c:pt idx="863">
                  <c:v>0.354929351038192</c:v>
                </c:pt>
                <c:pt idx="864">
                  <c:v>0.103112691174104</c:v>
                </c:pt>
                <c:pt idx="865">
                  <c:v>0.0105510931814947</c:v>
                </c:pt>
                <c:pt idx="866">
                  <c:v>-0.627402020719796</c:v>
                </c:pt>
                <c:pt idx="867">
                  <c:v>0.221026223909184</c:v>
                </c:pt>
                <c:pt idx="868">
                  <c:v>0.918232525417123</c:v>
                </c:pt>
                <c:pt idx="869">
                  <c:v>0.018496862487863</c:v>
                </c:pt>
                <c:pt idx="870">
                  <c:v>0.726279715824839</c:v>
                </c:pt>
                <c:pt idx="871">
                  <c:v>0.752805366795668</c:v>
                </c:pt>
                <c:pt idx="872">
                  <c:v>-0.441935009836905</c:v>
                </c:pt>
                <c:pt idx="873">
                  <c:v>-0.810925796020729</c:v>
                </c:pt>
                <c:pt idx="874">
                  <c:v>-0.0183952185372628</c:v>
                </c:pt>
                <c:pt idx="875">
                  <c:v>0.285050822435267</c:v>
                </c:pt>
                <c:pt idx="876">
                  <c:v>-0.10299953259271</c:v>
                </c:pt>
                <c:pt idx="877">
                  <c:v>0.798696649618518</c:v>
                </c:pt>
                <c:pt idx="878">
                  <c:v>-0.482868005628232</c:v>
                </c:pt>
                <c:pt idx="879">
                  <c:v>-0.933095028914593</c:v>
                </c:pt>
                <c:pt idx="880">
                  <c:v>-0.500534687405737</c:v>
                </c:pt>
                <c:pt idx="881">
                  <c:v>0.846566459409294</c:v>
                </c:pt>
                <c:pt idx="882">
                  <c:v>-0.465834991722839</c:v>
                </c:pt>
                <c:pt idx="883">
                  <c:v>0.662279281829369</c:v>
                </c:pt>
                <c:pt idx="884">
                  <c:v>-0.00559803693735894</c:v>
                </c:pt>
                <c:pt idx="885">
                  <c:v>0.227623023475139</c:v>
                </c:pt>
                <c:pt idx="886">
                  <c:v>-0.420315638216341</c:v>
                </c:pt>
                <c:pt idx="887">
                  <c:v>0.443154165089659</c:v>
                </c:pt>
                <c:pt idx="888">
                  <c:v>0.00352371694358422</c:v>
                </c:pt>
                <c:pt idx="889">
                  <c:v>0.272905892924174</c:v>
                </c:pt>
                <c:pt idx="890">
                  <c:v>0.974057166804827</c:v>
                </c:pt>
                <c:pt idx="891">
                  <c:v>0.690748790509176</c:v>
                </c:pt>
                <c:pt idx="892">
                  <c:v>0.989094427591481</c:v>
                </c:pt>
                <c:pt idx="893">
                  <c:v>0.213352945512346</c:v>
                </c:pt>
                <c:pt idx="894">
                  <c:v>-0.291287943844726</c:v>
                </c:pt>
                <c:pt idx="895">
                  <c:v>0.147345924841001</c:v>
                </c:pt>
                <c:pt idx="896">
                  <c:v>-0.439593694902806</c:v>
                </c:pt>
                <c:pt idx="897">
                  <c:v>0.932101136219739</c:v>
                </c:pt>
                <c:pt idx="898">
                  <c:v>0.403571828622308</c:v>
                </c:pt>
                <c:pt idx="899">
                  <c:v>0.0142559234138986</c:v>
                </c:pt>
                <c:pt idx="900">
                  <c:v>0.442929433604719</c:v>
                </c:pt>
                <c:pt idx="901">
                  <c:v>-0.101052110805884</c:v>
                </c:pt>
                <c:pt idx="902">
                  <c:v>0.478285833037175</c:v>
                </c:pt>
                <c:pt idx="903">
                  <c:v>0.627194268249081</c:v>
                </c:pt>
                <c:pt idx="904">
                  <c:v>-0.18026417457167</c:v>
                </c:pt>
                <c:pt idx="905">
                  <c:v>-0.616506031251252</c:v>
                </c:pt>
                <c:pt idx="906">
                  <c:v>-0.527521493216506</c:v>
                </c:pt>
                <c:pt idx="907">
                  <c:v>0.42345102295247</c:v>
                </c:pt>
                <c:pt idx="908">
                  <c:v>0.602527071534328</c:v>
                </c:pt>
                <c:pt idx="909">
                  <c:v>-0.157986413552301</c:v>
                </c:pt>
                <c:pt idx="910">
                  <c:v>-0.51569756844715</c:v>
                </c:pt>
                <c:pt idx="911">
                  <c:v>-0.395274099959422</c:v>
                </c:pt>
                <c:pt idx="912">
                  <c:v>0.712212624199102</c:v>
                </c:pt>
                <c:pt idx="913">
                  <c:v>-0.07126472224692</c:v>
                </c:pt>
                <c:pt idx="914">
                  <c:v>-0.602113570758445</c:v>
                </c:pt>
                <c:pt idx="915">
                  <c:v>0.163354556189849</c:v>
                </c:pt>
                <c:pt idx="916">
                  <c:v>-0.142787904894242</c:v>
                </c:pt>
                <c:pt idx="917">
                  <c:v>-0.859277830843789</c:v>
                </c:pt>
                <c:pt idx="918">
                  <c:v>0.158742899418051</c:v>
                </c:pt>
                <c:pt idx="919">
                  <c:v>0.626510328398838</c:v>
                </c:pt>
                <c:pt idx="920">
                  <c:v>-0.305349847365764</c:v>
                </c:pt>
                <c:pt idx="921">
                  <c:v>0.336873791798491</c:v>
                </c:pt>
                <c:pt idx="922">
                  <c:v>0.254837554687913</c:v>
                </c:pt>
                <c:pt idx="923">
                  <c:v>0.380458521462988</c:v>
                </c:pt>
                <c:pt idx="924">
                  <c:v>-0.249570172283936</c:v>
                </c:pt>
                <c:pt idx="925">
                  <c:v>-0.882184695917593</c:v>
                </c:pt>
                <c:pt idx="926">
                  <c:v>0.709877182681759</c:v>
                </c:pt>
                <c:pt idx="927">
                  <c:v>0.936315512505781</c:v>
                </c:pt>
                <c:pt idx="928">
                  <c:v>0.721308336127285</c:v>
                </c:pt>
                <c:pt idx="929">
                  <c:v>-0.873511786142045</c:v>
                </c:pt>
                <c:pt idx="930">
                  <c:v>-0.049216406251298</c:v>
                </c:pt>
                <c:pt idx="931">
                  <c:v>-0.894982943764236</c:v>
                </c:pt>
                <c:pt idx="932">
                  <c:v>0.558270374543145</c:v>
                </c:pt>
                <c:pt idx="933">
                  <c:v>0.725427753863313</c:v>
                </c:pt>
                <c:pt idx="934">
                  <c:v>0.244977313678964</c:v>
                </c:pt>
                <c:pt idx="935">
                  <c:v>-0.640526976763998</c:v>
                </c:pt>
                <c:pt idx="936">
                  <c:v>-0.165944990488624</c:v>
                </c:pt>
                <c:pt idx="937">
                  <c:v>0.744993295917178</c:v>
                </c:pt>
                <c:pt idx="938">
                  <c:v>0.990217617359273</c:v>
                </c:pt>
                <c:pt idx="939">
                  <c:v>0.24119568950384</c:v>
                </c:pt>
                <c:pt idx="940">
                  <c:v>-0.0284942852446071</c:v>
                </c:pt>
                <c:pt idx="941">
                  <c:v>0.00230099238643522</c:v>
                </c:pt>
                <c:pt idx="942">
                  <c:v>0.247786533298381</c:v>
                </c:pt>
                <c:pt idx="943">
                  <c:v>0.660902494642945</c:v>
                </c:pt>
                <c:pt idx="944">
                  <c:v>0.434460124929511</c:v>
                </c:pt>
                <c:pt idx="945">
                  <c:v>-0.336583960995266</c:v>
                </c:pt>
                <c:pt idx="946">
                  <c:v>0.118154014856728</c:v>
                </c:pt>
                <c:pt idx="947">
                  <c:v>0.987971270471188</c:v>
                </c:pt>
                <c:pt idx="948">
                  <c:v>-0.386863701111197</c:v>
                </c:pt>
                <c:pt idx="949">
                  <c:v>-0.646028991328177</c:v>
                </c:pt>
                <c:pt idx="950">
                  <c:v>-0.239452831016619</c:v>
                </c:pt>
                <c:pt idx="951">
                  <c:v>-0.00225695800815984</c:v>
                </c:pt>
                <c:pt idx="952">
                  <c:v>-0.916191811513496</c:v>
                </c:pt>
                <c:pt idx="953">
                  <c:v>0.855047932930847</c:v>
                </c:pt>
                <c:pt idx="954">
                  <c:v>-0.800012309470072</c:v>
                </c:pt>
                <c:pt idx="955">
                  <c:v>-0.346753841193984</c:v>
                </c:pt>
                <c:pt idx="956">
                  <c:v>0.446595378557551</c:v>
                </c:pt>
                <c:pt idx="957">
                  <c:v>0.411363683713824</c:v>
                </c:pt>
                <c:pt idx="958">
                  <c:v>0.585215078001041</c:v>
                </c:pt>
                <c:pt idx="959">
                  <c:v>0.290534459036893</c:v>
                </c:pt>
                <c:pt idx="960">
                  <c:v>-0.0851707774240981</c:v>
                </c:pt>
                <c:pt idx="961">
                  <c:v>0.791713660303781</c:v>
                </c:pt>
                <c:pt idx="962">
                  <c:v>-0.508165311656616</c:v>
                </c:pt>
                <c:pt idx="963">
                  <c:v>0.716029923031932</c:v>
                </c:pt>
                <c:pt idx="964">
                  <c:v>0.0212759541587215</c:v>
                </c:pt>
                <c:pt idx="965">
                  <c:v>-0.957473607829622</c:v>
                </c:pt>
                <c:pt idx="966">
                  <c:v>-0.41340594910475</c:v>
                </c:pt>
                <c:pt idx="967">
                  <c:v>-0.947133417824749</c:v>
                </c:pt>
                <c:pt idx="968">
                  <c:v>0.175400651310556</c:v>
                </c:pt>
                <c:pt idx="969">
                  <c:v>0.744319344088689</c:v>
                </c:pt>
                <c:pt idx="970">
                  <c:v>-0.974501596565728</c:v>
                </c:pt>
                <c:pt idx="971">
                  <c:v>0.586263863340118</c:v>
                </c:pt>
                <c:pt idx="972">
                  <c:v>-0.282607229607993</c:v>
                </c:pt>
                <c:pt idx="973">
                  <c:v>-0.875731831068417</c:v>
                </c:pt>
                <c:pt idx="974">
                  <c:v>0.12506898018785</c:v>
                </c:pt>
                <c:pt idx="975">
                  <c:v>0.510098593555034</c:v>
                </c:pt>
                <c:pt idx="976">
                  <c:v>-0.245437521868699</c:v>
                </c:pt>
                <c:pt idx="977">
                  <c:v>-0.514017269969191</c:v>
                </c:pt>
                <c:pt idx="978">
                  <c:v>0.554914142189421</c:v>
                </c:pt>
                <c:pt idx="979">
                  <c:v>0.459190829230489</c:v>
                </c:pt>
                <c:pt idx="980">
                  <c:v>-0.891466792403005</c:v>
                </c:pt>
                <c:pt idx="981">
                  <c:v>-0.00496792857267892</c:v>
                </c:pt>
                <c:pt idx="982">
                  <c:v>-0.931023085758173</c:v>
                </c:pt>
                <c:pt idx="983">
                  <c:v>-0.571425668496546</c:v>
                </c:pt>
                <c:pt idx="984">
                  <c:v>0.418322221270701</c:v>
                </c:pt>
                <c:pt idx="985">
                  <c:v>-0.641936310695326</c:v>
                </c:pt>
                <c:pt idx="986">
                  <c:v>-0.056608287168437</c:v>
                </c:pt>
                <c:pt idx="987">
                  <c:v>-0.247999137371178</c:v>
                </c:pt>
                <c:pt idx="988">
                  <c:v>0.304542549856864</c:v>
                </c:pt>
                <c:pt idx="989">
                  <c:v>-0.115312312735217</c:v>
                </c:pt>
                <c:pt idx="990">
                  <c:v>0.661495509437645</c:v>
                </c:pt>
                <c:pt idx="991">
                  <c:v>-0.911900911197085</c:v>
                </c:pt>
                <c:pt idx="992">
                  <c:v>0.00598866375734142</c:v>
                </c:pt>
                <c:pt idx="993">
                  <c:v>-0.680536540141437</c:v>
                </c:pt>
                <c:pt idx="994">
                  <c:v>0.796089898540646</c:v>
                </c:pt>
                <c:pt idx="995">
                  <c:v>-0.432618021562432</c:v>
                </c:pt>
                <c:pt idx="996">
                  <c:v>0.875237882251448</c:v>
                </c:pt>
                <c:pt idx="997">
                  <c:v>0.568318496101393</c:v>
                </c:pt>
                <c:pt idx="998">
                  <c:v>-0.748380864154788</c:v>
                </c:pt>
                <c:pt idx="999">
                  <c:v>-0.612178581367972</c:v>
                </c:pt>
                <c:pt idx="1000">
                  <c:v>0.322340817428288</c:v>
                </c:pt>
                <c:pt idx="1001">
                  <c:v>-0.780962524470134</c:v>
                </c:pt>
                <c:pt idx="1002">
                  <c:v>-0.317247169550195</c:v>
                </c:pt>
                <c:pt idx="1003">
                  <c:v>0.681510636052435</c:v>
                </c:pt>
                <c:pt idx="1004">
                  <c:v>-0.761016766845973</c:v>
                </c:pt>
                <c:pt idx="1005">
                  <c:v>-0.704442069775162</c:v>
                </c:pt>
                <c:pt idx="1006">
                  <c:v>-0.857354460713602</c:v>
                </c:pt>
                <c:pt idx="1007">
                  <c:v>-0.531666067185766</c:v>
                </c:pt>
                <c:pt idx="1008">
                  <c:v>-0.516567286868877</c:v>
                </c:pt>
                <c:pt idx="1009">
                  <c:v>-0.786772896667997</c:v>
                </c:pt>
                <c:pt idx="1010">
                  <c:v>0.103278193688813</c:v>
                </c:pt>
                <c:pt idx="1011">
                  <c:v>-0.528901341548008</c:v>
                </c:pt>
                <c:pt idx="1012">
                  <c:v>0.250439015829133</c:v>
                </c:pt>
                <c:pt idx="1013">
                  <c:v>0.221871091954913</c:v>
                </c:pt>
                <c:pt idx="1014">
                  <c:v>0.90606395611747</c:v>
                </c:pt>
                <c:pt idx="1015">
                  <c:v>-0.18551832348412</c:v>
                </c:pt>
                <c:pt idx="1016">
                  <c:v>0.717710852663564</c:v>
                </c:pt>
                <c:pt idx="1017">
                  <c:v>-0.0954383841819004</c:v>
                </c:pt>
                <c:pt idx="1018">
                  <c:v>0.468918840261109</c:v>
                </c:pt>
                <c:pt idx="1019">
                  <c:v>-0.210543135538376</c:v>
                </c:pt>
                <c:pt idx="1020">
                  <c:v>-0.969403419464152</c:v>
                </c:pt>
                <c:pt idx="1021">
                  <c:v>0.725778072070484</c:v>
                </c:pt>
                <c:pt idx="1022">
                  <c:v>0.877051473620258</c:v>
                </c:pt>
                <c:pt idx="1023">
                  <c:v>-0.814095595606486</c:v>
                </c:pt>
                <c:pt idx="1024">
                  <c:v>-0.807243820789573</c:v>
                </c:pt>
                <c:pt idx="1025">
                  <c:v>0.323126418795585</c:v>
                </c:pt>
                <c:pt idx="1026">
                  <c:v>0.215052808218329</c:v>
                </c:pt>
                <c:pt idx="1027">
                  <c:v>0.479983028014294</c:v>
                </c:pt>
                <c:pt idx="1028">
                  <c:v>0.50093288337877</c:v>
                </c:pt>
                <c:pt idx="1029">
                  <c:v>-0.317446179316142</c:v>
                </c:pt>
                <c:pt idx="1030">
                  <c:v>-0.136939155250914</c:v>
                </c:pt>
                <c:pt idx="1031">
                  <c:v>0.277451355024859</c:v>
                </c:pt>
                <c:pt idx="1032">
                  <c:v>-0.915474534019897</c:v>
                </c:pt>
                <c:pt idx="1033">
                  <c:v>-0.974555062943996</c:v>
                </c:pt>
                <c:pt idx="1034">
                  <c:v>0.317933921032112</c:v>
                </c:pt>
                <c:pt idx="1035">
                  <c:v>-0.993452191861395</c:v>
                </c:pt>
                <c:pt idx="1036">
                  <c:v>0.8319345635656</c:v>
                </c:pt>
                <c:pt idx="1037">
                  <c:v>0.785978611826055</c:v>
                </c:pt>
                <c:pt idx="1038">
                  <c:v>0.695569158217488</c:v>
                </c:pt>
                <c:pt idx="1039">
                  <c:v>-0.164544197628813</c:v>
                </c:pt>
                <c:pt idx="1040">
                  <c:v>0.209161157841113</c:v>
                </c:pt>
                <c:pt idx="1041">
                  <c:v>0.543586850634585</c:v>
                </c:pt>
                <c:pt idx="1042">
                  <c:v>0.434826051201719</c:v>
                </c:pt>
                <c:pt idx="1043">
                  <c:v>0.486544272425027</c:v>
                </c:pt>
                <c:pt idx="1044">
                  <c:v>0.74685890406364</c:v>
                </c:pt>
                <c:pt idx="1045">
                  <c:v>0.448057233823441</c:v>
                </c:pt>
                <c:pt idx="1046">
                  <c:v>-0.722757910960597</c:v>
                </c:pt>
                <c:pt idx="1047">
                  <c:v>0.569184789584056</c:v>
                </c:pt>
                <c:pt idx="1048">
                  <c:v>0.98076098845485</c:v>
                </c:pt>
                <c:pt idx="1049">
                  <c:v>0.292625134629182</c:v>
                </c:pt>
                <c:pt idx="1050">
                  <c:v>0.726299809059124</c:v>
                </c:pt>
                <c:pt idx="1051">
                  <c:v>0.743570825527199</c:v>
                </c:pt>
                <c:pt idx="1052">
                  <c:v>-0.0693431482547485</c:v>
                </c:pt>
                <c:pt idx="1053">
                  <c:v>0.336054121949459</c:v>
                </c:pt>
                <c:pt idx="1054">
                  <c:v>-0.224388754586185</c:v>
                </c:pt>
                <c:pt idx="1055">
                  <c:v>-0.307365518156433</c:v>
                </c:pt>
                <c:pt idx="1056">
                  <c:v>0.409571993515917</c:v>
                </c:pt>
                <c:pt idx="1057">
                  <c:v>0.877948216296866</c:v>
                </c:pt>
                <c:pt idx="1058">
                  <c:v>-0.198409249598317</c:v>
                </c:pt>
                <c:pt idx="1059">
                  <c:v>0.483428778034176</c:v>
                </c:pt>
                <c:pt idx="1060">
                  <c:v>-0.596659139217896</c:v>
                </c:pt>
                <c:pt idx="1061">
                  <c:v>-0.587070961802291</c:v>
                </c:pt>
                <c:pt idx="1062">
                  <c:v>-0.279765370224453</c:v>
                </c:pt>
                <c:pt idx="1063">
                  <c:v>0.215844335086493</c:v>
                </c:pt>
                <c:pt idx="1064">
                  <c:v>-0.212245032444278</c:v>
                </c:pt>
                <c:pt idx="1065">
                  <c:v>0.876379598648515</c:v>
                </c:pt>
                <c:pt idx="1066">
                  <c:v>0.578615067255509</c:v>
                </c:pt>
                <c:pt idx="1067">
                  <c:v>0.727882051902093</c:v>
                </c:pt>
                <c:pt idx="1068">
                  <c:v>-0.748499994487082</c:v>
                </c:pt>
                <c:pt idx="1069">
                  <c:v>0.526166188064673</c:v>
                </c:pt>
                <c:pt idx="1070">
                  <c:v>-0.585709522689059</c:v>
                </c:pt>
                <c:pt idx="1071">
                  <c:v>-0.707570706130755</c:v>
                </c:pt>
                <c:pt idx="1072">
                  <c:v>0.458642896861498</c:v>
                </c:pt>
                <c:pt idx="1073">
                  <c:v>-0.11619985634717</c:v>
                </c:pt>
                <c:pt idx="1074">
                  <c:v>0.458792564888976</c:v>
                </c:pt>
                <c:pt idx="1075">
                  <c:v>0.621730830519692</c:v>
                </c:pt>
                <c:pt idx="1076">
                  <c:v>-0.666580940524685</c:v>
                </c:pt>
                <c:pt idx="1077">
                  <c:v>-0.987586229859952</c:v>
                </c:pt>
                <c:pt idx="1078">
                  <c:v>-0.383643101735993</c:v>
                </c:pt>
                <c:pt idx="1079">
                  <c:v>0.603223863381668</c:v>
                </c:pt>
                <c:pt idx="1080">
                  <c:v>0.474536875509538</c:v>
                </c:pt>
                <c:pt idx="1081">
                  <c:v>0.558772961690397</c:v>
                </c:pt>
                <c:pt idx="1082">
                  <c:v>0.0604066760380431</c:v>
                </c:pt>
                <c:pt idx="1083">
                  <c:v>-0.00907836146261842</c:v>
                </c:pt>
                <c:pt idx="1084">
                  <c:v>-0.862276324262599</c:v>
                </c:pt>
                <c:pt idx="1085">
                  <c:v>-0.0507013891431877</c:v>
                </c:pt>
                <c:pt idx="1086">
                  <c:v>-0.727394454046565</c:v>
                </c:pt>
                <c:pt idx="1087">
                  <c:v>0.368277996675474</c:v>
                </c:pt>
                <c:pt idx="1088">
                  <c:v>0.328230127502206</c:v>
                </c:pt>
                <c:pt idx="1089">
                  <c:v>0.970347092280986</c:v>
                </c:pt>
                <c:pt idx="1090">
                  <c:v>0.989322366188006</c:v>
                </c:pt>
                <c:pt idx="1091">
                  <c:v>0.54415421586857</c:v>
                </c:pt>
                <c:pt idx="1092">
                  <c:v>-0.718315335259778</c:v>
                </c:pt>
                <c:pt idx="1093">
                  <c:v>-0.550117233537812</c:v>
                </c:pt>
                <c:pt idx="1094">
                  <c:v>0.482836118880311</c:v>
                </c:pt>
                <c:pt idx="1095">
                  <c:v>0.0174272506570468</c:v>
                </c:pt>
                <c:pt idx="1096">
                  <c:v>0.866563732571358</c:v>
                </c:pt>
                <c:pt idx="1097">
                  <c:v>-0.397276221091037</c:v>
                </c:pt>
                <c:pt idx="1098">
                  <c:v>-0.743476456445421</c:v>
                </c:pt>
                <c:pt idx="1099">
                  <c:v>-0.413460112163532</c:v>
                </c:pt>
                <c:pt idx="1100">
                  <c:v>0.36594038824493</c:v>
                </c:pt>
                <c:pt idx="1101">
                  <c:v>-0.270071802050431</c:v>
                </c:pt>
                <c:pt idx="1102">
                  <c:v>-0.954224157781962</c:v>
                </c:pt>
                <c:pt idx="1103">
                  <c:v>0.0663261485194842</c:v>
                </c:pt>
                <c:pt idx="1104">
                  <c:v>-0.748833585235557</c:v>
                </c:pt>
                <c:pt idx="1105">
                  <c:v>-0.368212406659197</c:v>
                </c:pt>
                <c:pt idx="1106">
                  <c:v>0.517667252341996</c:v>
                </c:pt>
                <c:pt idx="1107">
                  <c:v>-0.730585365048662</c:v>
                </c:pt>
                <c:pt idx="1108">
                  <c:v>0.656167594813123</c:v>
                </c:pt>
                <c:pt idx="1109">
                  <c:v>0.0405182953217587</c:v>
                </c:pt>
                <c:pt idx="1110">
                  <c:v>-0.734611033392282</c:v>
                </c:pt>
                <c:pt idx="1111">
                  <c:v>0.772649270788745</c:v>
                </c:pt>
                <c:pt idx="1112">
                  <c:v>-0.422572927621709</c:v>
                </c:pt>
                <c:pt idx="1113">
                  <c:v>0.620173876532386</c:v>
                </c:pt>
                <c:pt idx="1114">
                  <c:v>-0.452250690153299</c:v>
                </c:pt>
                <c:pt idx="1115">
                  <c:v>-0.353221456075596</c:v>
                </c:pt>
                <c:pt idx="1116">
                  <c:v>-0.0935674794474526</c:v>
                </c:pt>
                <c:pt idx="1117">
                  <c:v>-0.172235554613633</c:v>
                </c:pt>
                <c:pt idx="1118">
                  <c:v>0.219955450078309</c:v>
                </c:pt>
                <c:pt idx="1119">
                  <c:v>-0.397939407700976</c:v>
                </c:pt>
                <c:pt idx="1120">
                  <c:v>0.720013899847681</c:v>
                </c:pt>
                <c:pt idx="1121">
                  <c:v>-0.145614422324136</c:v>
                </c:pt>
                <c:pt idx="1122">
                  <c:v>-0.185832515779135</c:v>
                </c:pt>
                <c:pt idx="1123">
                  <c:v>-0.9253367142758</c:v>
                </c:pt>
                <c:pt idx="1124">
                  <c:v>-0.79174206756424</c:v>
                </c:pt>
                <c:pt idx="1125">
                  <c:v>0.913090537581446</c:v>
                </c:pt>
                <c:pt idx="1126">
                  <c:v>0.238762829971261</c:v>
                </c:pt>
                <c:pt idx="1127">
                  <c:v>-0.875079882854286</c:v>
                </c:pt>
                <c:pt idx="1128">
                  <c:v>-0.242225477302202</c:v>
                </c:pt>
                <c:pt idx="1129">
                  <c:v>-0.733562656192951</c:v>
                </c:pt>
                <c:pt idx="1130">
                  <c:v>0.861307453441816</c:v>
                </c:pt>
                <c:pt idx="1131">
                  <c:v>-0.940892039622062</c:v>
                </c:pt>
                <c:pt idx="1132">
                  <c:v>0.398737425739687</c:v>
                </c:pt>
                <c:pt idx="1133">
                  <c:v>-0.343620249552449</c:v>
                </c:pt>
                <c:pt idx="1134">
                  <c:v>-0.5429789182876</c:v>
                </c:pt>
                <c:pt idx="1135">
                  <c:v>0.425311094752062</c:v>
                </c:pt>
                <c:pt idx="1136">
                  <c:v>0.836682242001081</c:v>
                </c:pt>
                <c:pt idx="1137">
                  <c:v>-0.670339572370808</c:v>
                </c:pt>
                <c:pt idx="1138">
                  <c:v>0.103972929456624</c:v>
                </c:pt>
                <c:pt idx="1139">
                  <c:v>0.0153114404322825</c:v>
                </c:pt>
                <c:pt idx="1140">
                  <c:v>0.0620898452324117</c:v>
                </c:pt>
                <c:pt idx="1141">
                  <c:v>0.992121536382861</c:v>
                </c:pt>
                <c:pt idx="1142">
                  <c:v>0.240338892352889</c:v>
                </c:pt>
                <c:pt idx="1143">
                  <c:v>-0.264059043270385</c:v>
                </c:pt>
                <c:pt idx="1144">
                  <c:v>0.0593189004449644</c:v>
                </c:pt>
                <c:pt idx="1145">
                  <c:v>0.824971101046497</c:v>
                </c:pt>
                <c:pt idx="1146">
                  <c:v>0.393764367187318</c:v>
                </c:pt>
                <c:pt idx="1147">
                  <c:v>0.0835763551596365</c:v>
                </c:pt>
                <c:pt idx="1148">
                  <c:v>0.379333264179159</c:v>
                </c:pt>
                <c:pt idx="1149">
                  <c:v>0.264192895954042</c:v>
                </c:pt>
                <c:pt idx="1150">
                  <c:v>-0.485853031128041</c:v>
                </c:pt>
                <c:pt idx="1151">
                  <c:v>-0.58863728669666</c:v>
                </c:pt>
                <c:pt idx="1152">
                  <c:v>-0.140326116658808</c:v>
                </c:pt>
                <c:pt idx="1153">
                  <c:v>0.764618894608044</c:v>
                </c:pt>
                <c:pt idx="1154">
                  <c:v>0.360862807366171</c:v>
                </c:pt>
                <c:pt idx="1155">
                  <c:v>0.481475749782799</c:v>
                </c:pt>
                <c:pt idx="1156">
                  <c:v>-0.0439022381721274</c:v>
                </c:pt>
                <c:pt idx="1157">
                  <c:v>0.458506441572335</c:v>
                </c:pt>
                <c:pt idx="1158">
                  <c:v>0.700848222065381</c:v>
                </c:pt>
                <c:pt idx="1159">
                  <c:v>0.169568222439228</c:v>
                </c:pt>
                <c:pt idx="1160">
                  <c:v>-0.909705501103528</c:v>
                </c:pt>
                <c:pt idx="1161">
                  <c:v>0.0971805434580759</c:v>
                </c:pt>
                <c:pt idx="1162">
                  <c:v>0.697772200306363</c:v>
                </c:pt>
                <c:pt idx="1163">
                  <c:v>0.118515940090636</c:v>
                </c:pt>
                <c:pt idx="1164">
                  <c:v>-0.976029556715268</c:v>
                </c:pt>
                <c:pt idx="1165">
                  <c:v>0.500677981831791</c:v>
                </c:pt>
                <c:pt idx="1166">
                  <c:v>-0.202561462944313</c:v>
                </c:pt>
                <c:pt idx="1167">
                  <c:v>-0.620745998446014</c:v>
                </c:pt>
                <c:pt idx="1168">
                  <c:v>0.719670284551955</c:v>
                </c:pt>
                <c:pt idx="1169">
                  <c:v>0.767268178416063</c:v>
                </c:pt>
                <c:pt idx="1170">
                  <c:v>-0.485713478711462</c:v>
                </c:pt>
                <c:pt idx="1171">
                  <c:v>0.538329535506114</c:v>
                </c:pt>
                <c:pt idx="1172">
                  <c:v>0.400069905276036</c:v>
                </c:pt>
                <c:pt idx="1173">
                  <c:v>-0.605837289801725</c:v>
                </c:pt>
                <c:pt idx="1174">
                  <c:v>-0.0030235253822255</c:v>
                </c:pt>
                <c:pt idx="1175">
                  <c:v>-0.511949004783538</c:v>
                </c:pt>
                <c:pt idx="1176">
                  <c:v>-0.850543827270338</c:v>
                </c:pt>
                <c:pt idx="1177">
                  <c:v>0.158667556239076</c:v>
                </c:pt>
                <c:pt idx="1178">
                  <c:v>0.445379060693226</c:v>
                </c:pt>
                <c:pt idx="1179">
                  <c:v>0.181506417222225</c:v>
                </c:pt>
                <c:pt idx="1180">
                  <c:v>-0.514519082289356</c:v>
                </c:pt>
                <c:pt idx="1181">
                  <c:v>-0.0951021602866842</c:v>
                </c:pt>
                <c:pt idx="1182">
                  <c:v>0.00190075761576347</c:v>
                </c:pt>
                <c:pt idx="1183">
                  <c:v>0.907957146662209</c:v>
                </c:pt>
                <c:pt idx="1184">
                  <c:v>-0.0303478550561488</c:v>
                </c:pt>
                <c:pt idx="1185">
                  <c:v>0.841322374391278</c:v>
                </c:pt>
                <c:pt idx="1186">
                  <c:v>-0.800429100032175</c:v>
                </c:pt>
                <c:pt idx="1187">
                  <c:v>-0.108878365123826</c:v>
                </c:pt>
                <c:pt idx="1188">
                  <c:v>-0.371668229385717</c:v>
                </c:pt>
                <c:pt idx="1189">
                  <c:v>0.752731203178157</c:v>
                </c:pt>
                <c:pt idx="1190">
                  <c:v>0.639704858226116</c:v>
                </c:pt>
                <c:pt idx="1191">
                  <c:v>-0.0665332428865086</c:v>
                </c:pt>
                <c:pt idx="1192">
                  <c:v>0.630367256725565</c:v>
                </c:pt>
                <c:pt idx="1193">
                  <c:v>0.0300045501523356</c:v>
                </c:pt>
                <c:pt idx="1194">
                  <c:v>0.892886827188379</c:v>
                </c:pt>
                <c:pt idx="1195">
                  <c:v>0.711298772074912</c:v>
                </c:pt>
                <c:pt idx="1196">
                  <c:v>0.380957832568017</c:v>
                </c:pt>
                <c:pt idx="1197">
                  <c:v>-0.560292317895041</c:v>
                </c:pt>
                <c:pt idx="1198">
                  <c:v>-0.250004556758984</c:v>
                </c:pt>
                <c:pt idx="1199">
                  <c:v>0.966431566109893</c:v>
                </c:pt>
                <c:pt idx="1200">
                  <c:v>-0.567041963764956</c:v>
                </c:pt>
                <c:pt idx="1201">
                  <c:v>0.707489695950629</c:v>
                </c:pt>
                <c:pt idx="1202">
                  <c:v>-0.924073289057257</c:v>
                </c:pt>
                <c:pt idx="1203">
                  <c:v>0.476155388291406</c:v>
                </c:pt>
                <c:pt idx="1204">
                  <c:v>-0.86277366883205</c:v>
                </c:pt>
                <c:pt idx="1205">
                  <c:v>0.204988513227428</c:v>
                </c:pt>
                <c:pt idx="1206">
                  <c:v>0.964161402225022</c:v>
                </c:pt>
                <c:pt idx="1207">
                  <c:v>0.315143825703455</c:v>
                </c:pt>
                <c:pt idx="1208">
                  <c:v>-0.678078765860191</c:v>
                </c:pt>
                <c:pt idx="1209">
                  <c:v>0.0573552203578076</c:v>
                </c:pt>
                <c:pt idx="1210">
                  <c:v>-0.737957921664243</c:v>
                </c:pt>
                <c:pt idx="1211">
                  <c:v>-0.711949838056749</c:v>
                </c:pt>
                <c:pt idx="1212">
                  <c:v>-0.0187627565986308</c:v>
                </c:pt>
                <c:pt idx="1213">
                  <c:v>0.604652927123067</c:v>
                </c:pt>
                <c:pt idx="1214">
                  <c:v>0.683824636391092</c:v>
                </c:pt>
                <c:pt idx="1215">
                  <c:v>-0.383419581623762</c:v>
                </c:pt>
                <c:pt idx="1216">
                  <c:v>0.993590886942496</c:v>
                </c:pt>
                <c:pt idx="1217">
                  <c:v>0.0711016538365681</c:v>
                </c:pt>
                <c:pt idx="1218">
                  <c:v>-0.658596605496941</c:v>
                </c:pt>
                <c:pt idx="1219">
                  <c:v>0.518116143055788</c:v>
                </c:pt>
                <c:pt idx="1220">
                  <c:v>0.0185536693803217</c:v>
                </c:pt>
                <c:pt idx="1221">
                  <c:v>-0.498992246456036</c:v>
                </c:pt>
                <c:pt idx="1222">
                  <c:v>-0.636545526940145</c:v>
                </c:pt>
                <c:pt idx="1223">
                  <c:v>0.990632544393661</c:v>
                </c:pt>
                <c:pt idx="1224">
                  <c:v>-0.736973581569917</c:v>
                </c:pt>
                <c:pt idx="1225">
                  <c:v>0.471312897084552</c:v>
                </c:pt>
                <c:pt idx="1226">
                  <c:v>-0.700644370530672</c:v>
                </c:pt>
                <c:pt idx="1227">
                  <c:v>-0.289148377508095</c:v>
                </c:pt>
                <c:pt idx="1228">
                  <c:v>-0.315029407425514</c:v>
                </c:pt>
                <c:pt idx="1229">
                  <c:v>0.96992737503161</c:v>
                </c:pt>
                <c:pt idx="1230">
                  <c:v>-0.765672581080077</c:v>
                </c:pt>
                <c:pt idx="1231">
                  <c:v>0.135541324267398</c:v>
                </c:pt>
                <c:pt idx="1232">
                  <c:v>-0.482953716440335</c:v>
                </c:pt>
                <c:pt idx="1233">
                  <c:v>-0.754048517339187</c:v>
                </c:pt>
                <c:pt idx="1234">
                  <c:v>-0.919334428695758</c:v>
                </c:pt>
                <c:pt idx="1235">
                  <c:v>0.853473178262326</c:v>
                </c:pt>
                <c:pt idx="1236">
                  <c:v>0.641308941551421</c:v>
                </c:pt>
                <c:pt idx="1237">
                  <c:v>0.786151398883527</c:v>
                </c:pt>
                <c:pt idx="1238">
                  <c:v>0.691815303127061</c:v>
                </c:pt>
                <c:pt idx="1239">
                  <c:v>0.42179117642588</c:v>
                </c:pt>
                <c:pt idx="1240">
                  <c:v>-0.128145974153373</c:v>
                </c:pt>
                <c:pt idx="1241">
                  <c:v>-0.505200648478824</c:v>
                </c:pt>
                <c:pt idx="1242">
                  <c:v>0.897045589370771</c:v>
                </c:pt>
                <c:pt idx="1243">
                  <c:v>0.0831920946587745</c:v>
                </c:pt>
                <c:pt idx="1244">
                  <c:v>0.481877207322458</c:v>
                </c:pt>
                <c:pt idx="1245">
                  <c:v>0.560154748700509</c:v>
                </c:pt>
                <c:pt idx="1246">
                  <c:v>-0.353715026446422</c:v>
                </c:pt>
                <c:pt idx="1247">
                  <c:v>-0.664582788616646</c:v>
                </c:pt>
                <c:pt idx="1248">
                  <c:v>-0.262207261617245</c:v>
                </c:pt>
                <c:pt idx="1249">
                  <c:v>-0.926801472950178</c:v>
                </c:pt>
                <c:pt idx="1250">
                  <c:v>-0.648335156251031</c:v>
                </c:pt>
                <c:pt idx="1251">
                  <c:v>-0.184767298364237</c:v>
                </c:pt>
                <c:pt idx="1252">
                  <c:v>-0.894963374000971</c:v>
                </c:pt>
                <c:pt idx="1253">
                  <c:v>0.276023242252474</c:v>
                </c:pt>
                <c:pt idx="1254">
                  <c:v>-0.119512811238001</c:v>
                </c:pt>
                <c:pt idx="1255">
                  <c:v>0.356529343362453</c:v>
                </c:pt>
                <c:pt idx="1256">
                  <c:v>-0.63394651323736</c:v>
                </c:pt>
                <c:pt idx="1257">
                  <c:v>-0.254833375351876</c:v>
                </c:pt>
                <c:pt idx="1258">
                  <c:v>0.894330749524808</c:v>
                </c:pt>
                <c:pt idx="1259">
                  <c:v>-0.445678724120378</c:v>
                </c:pt>
                <c:pt idx="1260">
                  <c:v>0.800259037787841</c:v>
                </c:pt>
                <c:pt idx="1261">
                  <c:v>-0.110057586399517</c:v>
                </c:pt>
                <c:pt idx="1262">
                  <c:v>-0.347306774664802</c:v>
                </c:pt>
                <c:pt idx="1263">
                  <c:v>0.316523121563723</c:v>
                </c:pt>
                <c:pt idx="1264">
                  <c:v>-0.464662556928212</c:v>
                </c:pt>
                <c:pt idx="1265">
                  <c:v>0.753423957651474</c:v>
                </c:pt>
                <c:pt idx="1266">
                  <c:v>0.131167358388914</c:v>
                </c:pt>
                <c:pt idx="1267">
                  <c:v>-0.826946164446699</c:v>
                </c:pt>
                <c:pt idx="1268">
                  <c:v>-0.0462496394788036</c:v>
                </c:pt>
                <c:pt idx="1269">
                  <c:v>-0.63702134725857</c:v>
                </c:pt>
                <c:pt idx="1270">
                  <c:v>-0.966550463326948</c:v>
                </c:pt>
                <c:pt idx="1271">
                  <c:v>-0.580576516712639</c:v>
                </c:pt>
                <c:pt idx="1272">
                  <c:v>0.0324218184276801</c:v>
                </c:pt>
                <c:pt idx="1273">
                  <c:v>0.765670964642397</c:v>
                </c:pt>
                <c:pt idx="1274">
                  <c:v>0.290194250631263</c:v>
                </c:pt>
                <c:pt idx="1275">
                  <c:v>-0.076272615192043</c:v>
                </c:pt>
                <c:pt idx="1276">
                  <c:v>-0.274148602439652</c:v>
                </c:pt>
                <c:pt idx="1277">
                  <c:v>-0.378189220152645</c:v>
                </c:pt>
                <c:pt idx="1278">
                  <c:v>0.8372592968713</c:v>
                </c:pt>
                <c:pt idx="1279">
                  <c:v>0.849740736049564</c:v>
                </c:pt>
                <c:pt idx="1280">
                  <c:v>-0.978432120251226</c:v>
                </c:pt>
                <c:pt idx="1281">
                  <c:v>-0.712616873200722</c:v>
                </c:pt>
                <c:pt idx="1282">
                  <c:v>0.829677502277336</c:v>
                </c:pt>
                <c:pt idx="1283">
                  <c:v>0.945590196429054</c:v>
                </c:pt>
                <c:pt idx="1284">
                  <c:v>0.785832510777134</c:v>
                </c:pt>
                <c:pt idx="1285">
                  <c:v>-0.894979408413683</c:v>
                </c:pt>
                <c:pt idx="1286">
                  <c:v>-0.471272360883682</c:v>
                </c:pt>
                <c:pt idx="1287">
                  <c:v>0.719417348599227</c:v>
                </c:pt>
                <c:pt idx="1288">
                  <c:v>0.758423242154555</c:v>
                </c:pt>
                <c:pt idx="1289">
                  <c:v>-0.660291160666979</c:v>
                </c:pt>
                <c:pt idx="1290">
                  <c:v>-0.0241525451986424</c:v>
                </c:pt>
                <c:pt idx="1291">
                  <c:v>0.523136497194967</c:v>
                </c:pt>
                <c:pt idx="1292">
                  <c:v>0.0858688370641974</c:v>
                </c:pt>
                <c:pt idx="1293">
                  <c:v>0.573451104121784</c:v>
                </c:pt>
                <c:pt idx="1294">
                  <c:v>0.471574540474073</c:v>
                </c:pt>
                <c:pt idx="1295">
                  <c:v>-0.255232217378883</c:v>
                </c:pt>
                <c:pt idx="1296">
                  <c:v>-0.648669221366012</c:v>
                </c:pt>
                <c:pt idx="1297">
                  <c:v>-0.414951190552169</c:v>
                </c:pt>
                <c:pt idx="1298">
                  <c:v>-0.554659007572665</c:v>
                </c:pt>
                <c:pt idx="1299">
                  <c:v>0.602402615613368</c:v>
                </c:pt>
                <c:pt idx="1300">
                  <c:v>-0.947470595828451</c:v>
                </c:pt>
                <c:pt idx="1301">
                  <c:v>-0.329168276355722</c:v>
                </c:pt>
                <c:pt idx="1302">
                  <c:v>-0.452642807872783</c:v>
                </c:pt>
                <c:pt idx="1303">
                  <c:v>0.615905114410017</c:v>
                </c:pt>
                <c:pt idx="1304">
                  <c:v>0.0229962662709691</c:v>
                </c:pt>
                <c:pt idx="1305">
                  <c:v>-0.180743369227751</c:v>
                </c:pt>
                <c:pt idx="1306">
                  <c:v>0.42177196821508</c:v>
                </c:pt>
                <c:pt idx="1307">
                  <c:v>0.532641461055117</c:v>
                </c:pt>
                <c:pt idx="1308">
                  <c:v>0.725279588132204</c:v>
                </c:pt>
                <c:pt idx="1309">
                  <c:v>-0.05382659761305</c:v>
                </c:pt>
                <c:pt idx="1310">
                  <c:v>-0.349078559448446</c:v>
                </c:pt>
                <c:pt idx="1311">
                  <c:v>0.334863971702764</c:v>
                </c:pt>
                <c:pt idx="1312">
                  <c:v>-0.11563884002793</c:v>
                </c:pt>
                <c:pt idx="1313">
                  <c:v>0.42019453541232</c:v>
                </c:pt>
                <c:pt idx="1314">
                  <c:v>-0.351307693817706</c:v>
                </c:pt>
                <c:pt idx="1315">
                  <c:v>-0.066737908621213</c:v>
                </c:pt>
                <c:pt idx="1316">
                  <c:v>-0.202748491347872</c:v>
                </c:pt>
                <c:pt idx="1317">
                  <c:v>0.374332789175097</c:v>
                </c:pt>
                <c:pt idx="1318">
                  <c:v>-0.0884804374054441</c:v>
                </c:pt>
                <c:pt idx="1319">
                  <c:v>0.159791144885849</c:v>
                </c:pt>
                <c:pt idx="1320">
                  <c:v>0.495145746906499</c:v>
                </c:pt>
                <c:pt idx="1321">
                  <c:v>0.750316650112484</c:v>
                </c:pt>
                <c:pt idx="1322">
                  <c:v>0.940913911590978</c:v>
                </c:pt>
                <c:pt idx="1323">
                  <c:v>-0.245545094158893</c:v>
                </c:pt>
                <c:pt idx="1324">
                  <c:v>-0.971111450632343</c:v>
                </c:pt>
                <c:pt idx="1325">
                  <c:v>-0.203060068373621</c:v>
                </c:pt>
                <c:pt idx="1326">
                  <c:v>-0.546926712243967</c:v>
                </c:pt>
                <c:pt idx="1327">
                  <c:v>0.265449589230037</c:v>
                </c:pt>
                <c:pt idx="1328">
                  <c:v>-0.564453850360681</c:v>
                </c:pt>
                <c:pt idx="1329">
                  <c:v>0.955659185521941</c:v>
                </c:pt>
                <c:pt idx="1330">
                  <c:v>0.952006331094116</c:v>
                </c:pt>
                <c:pt idx="1331">
                  <c:v>0.917078253118541</c:v>
                </c:pt>
                <c:pt idx="1332">
                  <c:v>-0.0420277510366569</c:v>
                </c:pt>
                <c:pt idx="1333">
                  <c:v>0.647789731218833</c:v>
                </c:pt>
                <c:pt idx="1334">
                  <c:v>-0.14406074235731</c:v>
                </c:pt>
                <c:pt idx="1335">
                  <c:v>-0.376783061610006</c:v>
                </c:pt>
                <c:pt idx="1336">
                  <c:v>-0.617027726902442</c:v>
                </c:pt>
                <c:pt idx="1337">
                  <c:v>0.0411664336540498</c:v>
                </c:pt>
                <c:pt idx="1338">
                  <c:v>0.61356115530208</c:v>
                </c:pt>
                <c:pt idx="1339">
                  <c:v>0.239670574400599</c:v>
                </c:pt>
                <c:pt idx="1340">
                  <c:v>-0.590053895132574</c:v>
                </c:pt>
                <c:pt idx="1341">
                  <c:v>0.788218453131033</c:v>
                </c:pt>
                <c:pt idx="1342">
                  <c:v>-0.0676230620532579</c:v>
                </c:pt>
                <c:pt idx="1343">
                  <c:v>-0.00779946609573501</c:v>
                </c:pt>
                <c:pt idx="1344">
                  <c:v>0.325562267980045</c:v>
                </c:pt>
                <c:pt idx="1345">
                  <c:v>0.15898038460636</c:v>
                </c:pt>
                <c:pt idx="1346">
                  <c:v>0.473100171175215</c:v>
                </c:pt>
                <c:pt idx="1347">
                  <c:v>0.263881603628603</c:v>
                </c:pt>
                <c:pt idx="1348">
                  <c:v>0.00874185994114307</c:v>
                </c:pt>
                <c:pt idx="1349">
                  <c:v>0.384227938413722</c:v>
                </c:pt>
                <c:pt idx="1350">
                  <c:v>0.223942942257233</c:v>
                </c:pt>
                <c:pt idx="1351">
                  <c:v>0.469812822570337</c:v>
                </c:pt>
                <c:pt idx="1352">
                  <c:v>-0.474084302763372</c:v>
                </c:pt>
                <c:pt idx="1353">
                  <c:v>0.864768304684102</c:v>
                </c:pt>
                <c:pt idx="1354">
                  <c:v>0.22159216246607</c:v>
                </c:pt>
                <c:pt idx="1355">
                  <c:v>0.00358563002154289</c:v>
                </c:pt>
                <c:pt idx="1356">
                  <c:v>-0.771325438599661</c:v>
                </c:pt>
                <c:pt idx="1357">
                  <c:v>-0.316930278848222</c:v>
                </c:pt>
                <c:pt idx="1358">
                  <c:v>-0.31066095952097</c:v>
                </c:pt>
                <c:pt idx="1359">
                  <c:v>-0.249237463877759</c:v>
                </c:pt>
                <c:pt idx="1360">
                  <c:v>0.203302052370423</c:v>
                </c:pt>
                <c:pt idx="1361">
                  <c:v>0.844830020150054</c:v>
                </c:pt>
                <c:pt idx="1362">
                  <c:v>0.655690111080282</c:v>
                </c:pt>
                <c:pt idx="1363">
                  <c:v>0.632030757566898</c:v>
                </c:pt>
                <c:pt idx="1364">
                  <c:v>-0.363119425927844</c:v>
                </c:pt>
                <c:pt idx="1365">
                  <c:v>-0.437096114234158</c:v>
                </c:pt>
                <c:pt idx="1366">
                  <c:v>0.985553122488458</c:v>
                </c:pt>
                <c:pt idx="1367">
                  <c:v>-0.987880143165371</c:v>
                </c:pt>
                <c:pt idx="1368">
                  <c:v>0.819374706740529</c:v>
                </c:pt>
                <c:pt idx="1369">
                  <c:v>-0.509246139356589</c:v>
                </c:pt>
                <c:pt idx="1370">
                  <c:v>-0.903211373948282</c:v>
                </c:pt>
                <c:pt idx="1371">
                  <c:v>0.635295520803469</c:v>
                </c:pt>
                <c:pt idx="1372">
                  <c:v>-0.310378579144228</c:v>
                </c:pt>
                <c:pt idx="1373">
                  <c:v>0.840130865307594</c:v>
                </c:pt>
                <c:pt idx="1374">
                  <c:v>-0.800305905378419</c:v>
                </c:pt>
                <c:pt idx="1375">
                  <c:v>0.448090203279674</c:v>
                </c:pt>
                <c:pt idx="1376">
                  <c:v>-0.633826251479336</c:v>
                </c:pt>
                <c:pt idx="1377">
                  <c:v>-0.633680675099904</c:v>
                </c:pt>
                <c:pt idx="1378">
                  <c:v>0.746491292633466</c:v>
                </c:pt>
                <c:pt idx="1379">
                  <c:v>0.230400466454453</c:v>
                </c:pt>
                <c:pt idx="1380">
                  <c:v>-0.469884190130581</c:v>
                </c:pt>
                <c:pt idx="1381">
                  <c:v>-0.488095712940836</c:v>
                </c:pt>
                <c:pt idx="1382">
                  <c:v>-0.329034066067027</c:v>
                </c:pt>
                <c:pt idx="1383">
                  <c:v>-0.641893199339151</c:v>
                </c:pt>
                <c:pt idx="1384">
                  <c:v>0.531111046711869</c:v>
                </c:pt>
                <c:pt idx="1385">
                  <c:v>-0.412460674988173</c:v>
                </c:pt>
                <c:pt idx="1386">
                  <c:v>0.730352807192446</c:v>
                </c:pt>
                <c:pt idx="1387">
                  <c:v>0.50572599506895</c:v>
                </c:pt>
                <c:pt idx="1388">
                  <c:v>-0.604785731613147</c:v>
                </c:pt>
                <c:pt idx="1389">
                  <c:v>-0.32741211324668</c:v>
                </c:pt>
                <c:pt idx="1390">
                  <c:v>-0.068017046476508</c:v>
                </c:pt>
                <c:pt idx="1391">
                  <c:v>-0.899557331090138</c:v>
                </c:pt>
                <c:pt idx="1392">
                  <c:v>-0.457539634903022</c:v>
                </c:pt>
                <c:pt idx="1393">
                  <c:v>-0.1590285133005</c:v>
                </c:pt>
                <c:pt idx="1394">
                  <c:v>0.255873926224735</c:v>
                </c:pt>
                <c:pt idx="1395">
                  <c:v>-0.328620815449256</c:v>
                </c:pt>
                <c:pt idx="1396">
                  <c:v>-0.12986992626848</c:v>
                </c:pt>
                <c:pt idx="1397">
                  <c:v>-0.559250707575682</c:v>
                </c:pt>
                <c:pt idx="1398">
                  <c:v>0.476345430709715</c:v>
                </c:pt>
                <c:pt idx="1399">
                  <c:v>-0.671542162977952</c:v>
                </c:pt>
                <c:pt idx="1400">
                  <c:v>-0.519573377616536</c:v>
                </c:pt>
                <c:pt idx="1401">
                  <c:v>0.0861333098305861</c:v>
                </c:pt>
                <c:pt idx="1402">
                  <c:v>0.116176641768733</c:v>
                </c:pt>
                <c:pt idx="1403">
                  <c:v>-0.131594957873301</c:v>
                </c:pt>
                <c:pt idx="1404">
                  <c:v>-0.0149740296336474</c:v>
                </c:pt>
                <c:pt idx="1405">
                  <c:v>-0.479619105161002</c:v>
                </c:pt>
                <c:pt idx="1406">
                  <c:v>0.93864449355009</c:v>
                </c:pt>
                <c:pt idx="1407">
                  <c:v>-0.87490977668319</c:v>
                </c:pt>
                <c:pt idx="1408">
                  <c:v>0.830605931073635</c:v>
                </c:pt>
                <c:pt idx="1409">
                  <c:v>-0.166346288611723</c:v>
                </c:pt>
                <c:pt idx="1410">
                  <c:v>-0.384264814032765</c:v>
                </c:pt>
                <c:pt idx="1411">
                  <c:v>-0.814950667357858</c:v>
                </c:pt>
                <c:pt idx="1412">
                  <c:v>-0.633051947477229</c:v>
                </c:pt>
                <c:pt idx="1413">
                  <c:v>0.313892155739389</c:v>
                </c:pt>
                <c:pt idx="1414">
                  <c:v>-0.145761347135763</c:v>
                </c:pt>
                <c:pt idx="1415">
                  <c:v>-0.819714710994367</c:v>
                </c:pt>
                <c:pt idx="1416">
                  <c:v>0.0915970374471338</c:v>
                </c:pt>
                <c:pt idx="1417">
                  <c:v>-0.176621558985769</c:v>
                </c:pt>
                <c:pt idx="1418">
                  <c:v>0.479727457796048</c:v>
                </c:pt>
                <c:pt idx="1419">
                  <c:v>-0.525040085714603</c:v>
                </c:pt>
                <c:pt idx="1420">
                  <c:v>-0.180326507134644</c:v>
                </c:pt>
                <c:pt idx="1421">
                  <c:v>0.61382270105756</c:v>
                </c:pt>
                <c:pt idx="1422">
                  <c:v>-0.828067162182088</c:v>
                </c:pt>
                <c:pt idx="1423">
                  <c:v>-0.505489464391723</c:v>
                </c:pt>
                <c:pt idx="1424">
                  <c:v>-0.266892507672329</c:v>
                </c:pt>
                <c:pt idx="1425">
                  <c:v>-0.975162276995037</c:v>
                </c:pt>
                <c:pt idx="1426">
                  <c:v>-0.0425951223382559</c:v>
                </c:pt>
                <c:pt idx="1427">
                  <c:v>-0.832523020357821</c:v>
                </c:pt>
                <c:pt idx="1428">
                  <c:v>-0.542324477785209</c:v>
                </c:pt>
                <c:pt idx="1429">
                  <c:v>-0.228957002017123</c:v>
                </c:pt>
                <c:pt idx="1430">
                  <c:v>0.980599801762662</c:v>
                </c:pt>
                <c:pt idx="1431">
                  <c:v>-0.597905572752458</c:v>
                </c:pt>
                <c:pt idx="1432">
                  <c:v>0.356913387447586</c:v>
                </c:pt>
                <c:pt idx="1433">
                  <c:v>0.234757192464325</c:v>
                </c:pt>
                <c:pt idx="1434">
                  <c:v>0.635748147424555</c:v>
                </c:pt>
                <c:pt idx="1435">
                  <c:v>0.635529207119001</c:v>
                </c:pt>
                <c:pt idx="1436">
                  <c:v>-0.190814965896816</c:v>
                </c:pt>
                <c:pt idx="1437">
                  <c:v>0.246237771450064</c:v>
                </c:pt>
                <c:pt idx="1438">
                  <c:v>0.0405599022426415</c:v>
                </c:pt>
                <c:pt idx="1439">
                  <c:v>0.843507582426895</c:v>
                </c:pt>
                <c:pt idx="1440">
                  <c:v>0.60331162766719</c:v>
                </c:pt>
                <c:pt idx="1441">
                  <c:v>-0.653780308744151</c:v>
                </c:pt>
                <c:pt idx="1442">
                  <c:v>0.019788850422926</c:v>
                </c:pt>
                <c:pt idx="1443">
                  <c:v>-0.359040131296499</c:v>
                </c:pt>
                <c:pt idx="1444">
                  <c:v>0.401304025402419</c:v>
                </c:pt>
                <c:pt idx="1445">
                  <c:v>-0.173837448388575</c:v>
                </c:pt>
                <c:pt idx="1446">
                  <c:v>0.736986576055487</c:v>
                </c:pt>
                <c:pt idx="1447">
                  <c:v>0.186696451743302</c:v>
                </c:pt>
                <c:pt idx="1448">
                  <c:v>-0.657718907769662</c:v>
                </c:pt>
                <c:pt idx="1449">
                  <c:v>0.129522526911253</c:v>
                </c:pt>
                <c:pt idx="1450">
                  <c:v>0.200734470445534</c:v>
                </c:pt>
                <c:pt idx="1451">
                  <c:v>-0.778428209592154</c:v>
                </c:pt>
                <c:pt idx="1452">
                  <c:v>0.988368726265787</c:v>
                </c:pt>
                <c:pt idx="1453">
                  <c:v>0.798087320072536</c:v>
                </c:pt>
                <c:pt idx="1454">
                  <c:v>0.661653434689974</c:v>
                </c:pt>
                <c:pt idx="1455">
                  <c:v>-0.0659144727984857</c:v>
                </c:pt>
                <c:pt idx="1456">
                  <c:v>0.413603979495786</c:v>
                </c:pt>
                <c:pt idx="1457">
                  <c:v>0.995674846793951</c:v>
                </c:pt>
                <c:pt idx="1458">
                  <c:v>0.261067225257606</c:v>
                </c:pt>
                <c:pt idx="1459">
                  <c:v>0.500943181108064</c:v>
                </c:pt>
                <c:pt idx="1460">
                  <c:v>-0.247178740698161</c:v>
                </c:pt>
                <c:pt idx="1461">
                  <c:v>0.239078569039618</c:v>
                </c:pt>
                <c:pt idx="1462">
                  <c:v>-0.0618661765154636</c:v>
                </c:pt>
                <c:pt idx="1463">
                  <c:v>0.649279945720964</c:v>
                </c:pt>
                <c:pt idx="1464">
                  <c:v>0.988289725392525</c:v>
                </c:pt>
                <c:pt idx="1465">
                  <c:v>-0.233648279824454</c:v>
                </c:pt>
                <c:pt idx="1466">
                  <c:v>-0.0837405464926597</c:v>
                </c:pt>
                <c:pt idx="1467">
                  <c:v>-0.23506713680055</c:v>
                </c:pt>
                <c:pt idx="1468">
                  <c:v>0.216514255223057</c:v>
                </c:pt>
                <c:pt idx="1469">
                  <c:v>0.704189475846225</c:v>
                </c:pt>
                <c:pt idx="1470">
                  <c:v>0.910889454519303</c:v>
                </c:pt>
                <c:pt idx="1471">
                  <c:v>0.764503794927304</c:v>
                </c:pt>
                <c:pt idx="1472">
                  <c:v>-0.466130109012793</c:v>
                </c:pt>
                <c:pt idx="1473">
                  <c:v>-0.799367136324532</c:v>
                </c:pt>
                <c:pt idx="1474">
                  <c:v>-0.69840371670536</c:v>
                </c:pt>
                <c:pt idx="1475">
                  <c:v>0.588848925469874</c:v>
                </c:pt>
                <c:pt idx="1476">
                  <c:v>-0.723396043483971</c:v>
                </c:pt>
                <c:pt idx="1477">
                  <c:v>-0.246648527423934</c:v>
                </c:pt>
                <c:pt idx="1478">
                  <c:v>0.768383404457648</c:v>
                </c:pt>
                <c:pt idx="1479">
                  <c:v>0.470689893085199</c:v>
                </c:pt>
                <c:pt idx="1480">
                  <c:v>0.0509057256738701</c:v>
                </c:pt>
                <c:pt idx="1481">
                  <c:v>-0.973369793906014</c:v>
                </c:pt>
                <c:pt idx="1482">
                  <c:v>0.048258389721058</c:v>
                </c:pt>
                <c:pt idx="1483">
                  <c:v>-0.751704139592252</c:v>
                </c:pt>
                <c:pt idx="1484">
                  <c:v>-0.0912560887771544</c:v>
                </c:pt>
                <c:pt idx="1485">
                  <c:v>-0.750597752621004</c:v>
                </c:pt>
                <c:pt idx="1486">
                  <c:v>-0.458175181610642</c:v>
                </c:pt>
                <c:pt idx="1487">
                  <c:v>-0.984555813573816</c:v>
                </c:pt>
                <c:pt idx="1488">
                  <c:v>0.891610049642909</c:v>
                </c:pt>
                <c:pt idx="1489">
                  <c:v>0.362059549287773</c:v>
                </c:pt>
                <c:pt idx="1490">
                  <c:v>0.405029173261962</c:v>
                </c:pt>
                <c:pt idx="1491">
                  <c:v>0.18715125118051</c:v>
                </c:pt>
                <c:pt idx="1492">
                  <c:v>-0.701186802931167</c:v>
                </c:pt>
                <c:pt idx="1493">
                  <c:v>0.185172689253035</c:v>
                </c:pt>
                <c:pt idx="1494">
                  <c:v>-0.949015525184711</c:v>
                </c:pt>
                <c:pt idx="1495">
                  <c:v>0.863243709021125</c:v>
                </c:pt>
                <c:pt idx="1496">
                  <c:v>0.0620018736311794</c:v>
                </c:pt>
                <c:pt idx="1497">
                  <c:v>-0.627510952120331</c:v>
                </c:pt>
                <c:pt idx="1498">
                  <c:v>0.809897563063071</c:v>
                </c:pt>
                <c:pt idx="1499">
                  <c:v>-0.645881158212431</c:v>
                </c:pt>
                <c:pt idx="1500">
                  <c:v>-0.724704706127778</c:v>
                </c:pt>
                <c:pt idx="1501">
                  <c:v>-0.27443511765821</c:v>
                </c:pt>
                <c:pt idx="1502">
                  <c:v>0.715768862232128</c:v>
                </c:pt>
                <c:pt idx="1503">
                  <c:v>-0.560129611182745</c:v>
                </c:pt>
                <c:pt idx="1504">
                  <c:v>0.436282405371635</c:v>
                </c:pt>
                <c:pt idx="1505">
                  <c:v>-0.581555356738254</c:v>
                </c:pt>
                <c:pt idx="1506">
                  <c:v>0.848553481851613</c:v>
                </c:pt>
                <c:pt idx="1507">
                  <c:v>0.474083038213118</c:v>
                </c:pt>
                <c:pt idx="1508">
                  <c:v>0.431114128702183</c:v>
                </c:pt>
                <c:pt idx="1509">
                  <c:v>-0.233456754673585</c:v>
                </c:pt>
                <c:pt idx="1510">
                  <c:v>0.570848258960827</c:v>
                </c:pt>
                <c:pt idx="1511">
                  <c:v>-0.759911297369409</c:v>
                </c:pt>
                <c:pt idx="1512">
                  <c:v>0.265342983634873</c:v>
                </c:pt>
                <c:pt idx="1513">
                  <c:v>-0.463951830973039</c:v>
                </c:pt>
                <c:pt idx="1514">
                  <c:v>-0.957201816516503</c:v>
                </c:pt>
                <c:pt idx="1515">
                  <c:v>0.244865851281957</c:v>
                </c:pt>
                <c:pt idx="1516">
                  <c:v>0.66498668997983</c:v>
                </c:pt>
                <c:pt idx="1517">
                  <c:v>-0.89566450803739</c:v>
                </c:pt>
                <c:pt idx="1518">
                  <c:v>-0.653176483605801</c:v>
                </c:pt>
                <c:pt idx="1519">
                  <c:v>0.508501288543028</c:v>
                </c:pt>
                <c:pt idx="1520">
                  <c:v>-0.320813194949829</c:v>
                </c:pt>
                <c:pt idx="1521">
                  <c:v>-0.196725018858388</c:v>
                </c:pt>
                <c:pt idx="1522">
                  <c:v>0.851037101703408</c:v>
                </c:pt>
                <c:pt idx="1523">
                  <c:v>-0.350989694206323</c:v>
                </c:pt>
                <c:pt idx="1524">
                  <c:v>-0.252872818153461</c:v>
                </c:pt>
                <c:pt idx="1525">
                  <c:v>0.441018690358779</c:v>
                </c:pt>
                <c:pt idx="1526">
                  <c:v>0.824727438806181</c:v>
                </c:pt>
                <c:pt idx="1527">
                  <c:v>0.140341369408119</c:v>
                </c:pt>
                <c:pt idx="1528">
                  <c:v>0.241858532724089</c:v>
                </c:pt>
                <c:pt idx="1529">
                  <c:v>-0.37252485056106</c:v>
                </c:pt>
                <c:pt idx="1530">
                  <c:v>0.227251677718849</c:v>
                </c:pt>
                <c:pt idx="1531">
                  <c:v>0.40612160091294</c:v>
                </c:pt>
                <c:pt idx="1532">
                  <c:v>0.526323076642227</c:v>
                </c:pt>
                <c:pt idx="1533">
                  <c:v>-0.101867734644697</c:v>
                </c:pt>
                <c:pt idx="1534">
                  <c:v>-0.52280186480054</c:v>
                </c:pt>
                <c:pt idx="1535">
                  <c:v>-0.115039343767489</c:v>
                </c:pt>
                <c:pt idx="1536">
                  <c:v>-0.387149829827884</c:v>
                </c:pt>
                <c:pt idx="1537">
                  <c:v>0.951770436468526</c:v>
                </c:pt>
                <c:pt idx="1538">
                  <c:v>0.519036275084604</c:v>
                </c:pt>
                <c:pt idx="1539">
                  <c:v>0.259531106701684</c:v>
                </c:pt>
                <c:pt idx="1540">
                  <c:v>-0.737605339752623</c:v>
                </c:pt>
                <c:pt idx="1541">
                  <c:v>-0.239241044005759</c:v>
                </c:pt>
                <c:pt idx="1542">
                  <c:v>0.424471101002222</c:v>
                </c:pt>
                <c:pt idx="1543">
                  <c:v>0.890690163822405</c:v>
                </c:pt>
                <c:pt idx="1544">
                  <c:v>-0.758235087100917</c:v>
                </c:pt>
                <c:pt idx="1545">
                  <c:v>-0.503045095997995</c:v>
                </c:pt>
                <c:pt idx="1546">
                  <c:v>-0.699906870959767</c:v>
                </c:pt>
                <c:pt idx="1547">
                  <c:v>-0.279727283829661</c:v>
                </c:pt>
                <c:pt idx="1548">
                  <c:v>-0.561432389139169</c:v>
                </c:pt>
                <c:pt idx="1549">
                  <c:v>-0.358315813691658</c:v>
                </c:pt>
                <c:pt idx="1550">
                  <c:v>-0.0838736495236487</c:v>
                </c:pt>
                <c:pt idx="1551">
                  <c:v>0.9263991038166</c:v>
                </c:pt>
                <c:pt idx="1552">
                  <c:v>-0.522699411216544</c:v>
                </c:pt>
                <c:pt idx="1553">
                  <c:v>0.446628454763961</c:v>
                </c:pt>
                <c:pt idx="1554">
                  <c:v>-0.0205917885610825</c:v>
                </c:pt>
                <c:pt idx="1555">
                  <c:v>0.569095799567649</c:v>
                </c:pt>
                <c:pt idx="1556">
                  <c:v>0.492458573993851</c:v>
                </c:pt>
                <c:pt idx="1557">
                  <c:v>-0.482031495842226</c:v>
                </c:pt>
                <c:pt idx="1558">
                  <c:v>0.821197260905481</c:v>
                </c:pt>
                <c:pt idx="1559">
                  <c:v>-0.701130926385426</c:v>
                </c:pt>
                <c:pt idx="1560">
                  <c:v>-0.406194780138682</c:v>
                </c:pt>
                <c:pt idx="1561">
                  <c:v>0.404127075956792</c:v>
                </c:pt>
                <c:pt idx="1562">
                  <c:v>-0.0179651120331741</c:v>
                </c:pt>
                <c:pt idx="1563">
                  <c:v>0.765668636504666</c:v>
                </c:pt>
                <c:pt idx="1564">
                  <c:v>0.464930418614825</c:v>
                </c:pt>
                <c:pt idx="1565">
                  <c:v>0.369089857676115</c:v>
                </c:pt>
                <c:pt idx="1566">
                  <c:v>0.228611833593192</c:v>
                </c:pt>
                <c:pt idx="1567">
                  <c:v>-0.00785664936149755</c:v>
                </c:pt>
                <c:pt idx="1568">
                  <c:v>-0.831197460688149</c:v>
                </c:pt>
                <c:pt idx="1569">
                  <c:v>0.865510394159889</c:v>
                </c:pt>
                <c:pt idx="1570">
                  <c:v>-0.645203780714569</c:v>
                </c:pt>
                <c:pt idx="1571">
                  <c:v>0.605413375590939</c:v>
                </c:pt>
                <c:pt idx="1572">
                  <c:v>0.463921312652618</c:v>
                </c:pt>
                <c:pt idx="1573">
                  <c:v>-0.417224227676885</c:v>
                </c:pt>
                <c:pt idx="1574">
                  <c:v>-0.17298264550735</c:v>
                </c:pt>
                <c:pt idx="1575">
                  <c:v>0.17853352452602</c:v>
                </c:pt>
                <c:pt idx="1576">
                  <c:v>0.244538542913782</c:v>
                </c:pt>
                <c:pt idx="1577">
                  <c:v>0.0472643694320034</c:v>
                </c:pt>
                <c:pt idx="1578">
                  <c:v>0.474160620855731</c:v>
                </c:pt>
                <c:pt idx="1579">
                  <c:v>-0.606475890717631</c:v>
                </c:pt>
                <c:pt idx="1580">
                  <c:v>0.462605605303668</c:v>
                </c:pt>
                <c:pt idx="1581">
                  <c:v>0.867528083444397</c:v>
                </c:pt>
                <c:pt idx="1582">
                  <c:v>-0.36989272127099</c:v>
                </c:pt>
                <c:pt idx="1583">
                  <c:v>-0.648889926030244</c:v>
                </c:pt>
                <c:pt idx="1584">
                  <c:v>0.197311298538263</c:v>
                </c:pt>
                <c:pt idx="1585">
                  <c:v>0.846324653649701</c:v>
                </c:pt>
                <c:pt idx="1586">
                  <c:v>-0.913823971305499</c:v>
                </c:pt>
                <c:pt idx="1587">
                  <c:v>-0.0328276459499537</c:v>
                </c:pt>
                <c:pt idx="1588">
                  <c:v>0.00252488282491781</c:v>
                </c:pt>
                <c:pt idx="1589">
                  <c:v>0.144444852832597</c:v>
                </c:pt>
                <c:pt idx="1590">
                  <c:v>-0.605973926471523</c:v>
                </c:pt>
                <c:pt idx="1591">
                  <c:v>0.220433512943113</c:v>
                </c:pt>
                <c:pt idx="1592">
                  <c:v>0.541147866553483</c:v>
                </c:pt>
                <c:pt idx="1593">
                  <c:v>-0.154648783362071</c:v>
                </c:pt>
                <c:pt idx="1594">
                  <c:v>0.35322883939594</c:v>
                </c:pt>
                <c:pt idx="1595">
                  <c:v>0.795945562405686</c:v>
                </c:pt>
                <c:pt idx="1596">
                  <c:v>-0.357195422248438</c:v>
                </c:pt>
                <c:pt idx="1597">
                  <c:v>-0.501049762510003</c:v>
                </c:pt>
                <c:pt idx="1598">
                  <c:v>-0.138288001246872</c:v>
                </c:pt>
                <c:pt idx="1599">
                  <c:v>-0.852271288077345</c:v>
                </c:pt>
                <c:pt idx="1600">
                  <c:v>0.790238250739595</c:v>
                </c:pt>
                <c:pt idx="1601">
                  <c:v>0.673961207775459</c:v>
                </c:pt>
                <c:pt idx="1602">
                  <c:v>-0.00450385163269285</c:v>
                </c:pt>
                <c:pt idx="1603">
                  <c:v>-0.0192260559721693</c:v>
                </c:pt>
                <c:pt idx="1604">
                  <c:v>0.845385515555155</c:v>
                </c:pt>
                <c:pt idx="1605">
                  <c:v>0.299181085970076</c:v>
                </c:pt>
                <c:pt idx="1606">
                  <c:v>-0.801378685685775</c:v>
                </c:pt>
                <c:pt idx="1607">
                  <c:v>0.692154189819833</c:v>
                </c:pt>
                <c:pt idx="1608">
                  <c:v>0.0542592480667945</c:v>
                </c:pt>
                <c:pt idx="1609">
                  <c:v>0.0490928616477095</c:v>
                </c:pt>
                <c:pt idx="1610">
                  <c:v>0.573997357539449</c:v>
                </c:pt>
                <c:pt idx="1611">
                  <c:v>-0.514961118924524</c:v>
                </c:pt>
                <c:pt idx="1612">
                  <c:v>-0.322726805027105</c:v>
                </c:pt>
                <c:pt idx="1613">
                  <c:v>0.0659671256591301</c:v>
                </c:pt>
                <c:pt idx="1614">
                  <c:v>-0.853674608556972</c:v>
                </c:pt>
                <c:pt idx="1615">
                  <c:v>0.0465978537828169</c:v>
                </c:pt>
                <c:pt idx="1616">
                  <c:v>-0.490224018061855</c:v>
                </c:pt>
                <c:pt idx="1617">
                  <c:v>-0.950405101966273</c:v>
                </c:pt>
                <c:pt idx="1618">
                  <c:v>-0.231773502983328</c:v>
                </c:pt>
                <c:pt idx="1619">
                  <c:v>0.0230217885963935</c:v>
                </c:pt>
                <c:pt idx="1620">
                  <c:v>0.610743102674899</c:v>
                </c:pt>
                <c:pt idx="1621">
                  <c:v>-0.123620794160155</c:v>
                </c:pt>
                <c:pt idx="1622">
                  <c:v>-0.875810160248979</c:v>
                </c:pt>
                <c:pt idx="1623">
                  <c:v>0.435991237314966</c:v>
                </c:pt>
                <c:pt idx="1624">
                  <c:v>-0.390770023579437</c:v>
                </c:pt>
                <c:pt idx="1625">
                  <c:v>-0.787420058334293</c:v>
                </c:pt>
                <c:pt idx="1626">
                  <c:v>-0.152286021522128</c:v>
                </c:pt>
                <c:pt idx="1627">
                  <c:v>0.60444348411291</c:v>
                </c:pt>
                <c:pt idx="1628">
                  <c:v>-0.805763194601937</c:v>
                </c:pt>
                <c:pt idx="1629">
                  <c:v>0.935006601027893</c:v>
                </c:pt>
                <c:pt idx="1630">
                  <c:v>0.102465332863205</c:v>
                </c:pt>
                <c:pt idx="1631">
                  <c:v>0.445148651400661</c:v>
                </c:pt>
                <c:pt idx="1632">
                  <c:v>0.603805140414463</c:v>
                </c:pt>
                <c:pt idx="1633">
                  <c:v>0.520770084289182</c:v>
                </c:pt>
                <c:pt idx="1634">
                  <c:v>0.807439854110864</c:v>
                </c:pt>
                <c:pt idx="1635">
                  <c:v>-0.18437245630712</c:v>
                </c:pt>
                <c:pt idx="1636">
                  <c:v>0.419177868415111</c:v>
                </c:pt>
                <c:pt idx="1637">
                  <c:v>0.510722784868464</c:v>
                </c:pt>
                <c:pt idx="1638">
                  <c:v>-0.985485328842211</c:v>
                </c:pt>
                <c:pt idx="1639">
                  <c:v>-0.382599558499385</c:v>
                </c:pt>
                <c:pt idx="1640">
                  <c:v>-0.515734174342543</c:v>
                </c:pt>
                <c:pt idx="1641">
                  <c:v>0.373692219294771</c:v>
                </c:pt>
                <c:pt idx="1642">
                  <c:v>-0.420235269732005</c:v>
                </c:pt>
                <c:pt idx="1643">
                  <c:v>-0.97059332927008</c:v>
                </c:pt>
                <c:pt idx="1644">
                  <c:v>0.487064690260501</c:v>
                </c:pt>
                <c:pt idx="1645">
                  <c:v>-0.851288462186942</c:v>
                </c:pt>
                <c:pt idx="1646">
                  <c:v>-0.276393661230386</c:v>
                </c:pt>
                <c:pt idx="1647">
                  <c:v>-0.640136873431298</c:v>
                </c:pt>
                <c:pt idx="1648">
                  <c:v>-0.208406147893529</c:v>
                </c:pt>
                <c:pt idx="1649">
                  <c:v>-0.136474448931373</c:v>
                </c:pt>
                <c:pt idx="1650">
                  <c:v>-0.315377563363354</c:v>
                </c:pt>
                <c:pt idx="1651">
                  <c:v>0.69162974945443</c:v>
                </c:pt>
                <c:pt idx="1652">
                  <c:v>0.714256704881429</c:v>
                </c:pt>
                <c:pt idx="1653">
                  <c:v>0.31647911130856</c:v>
                </c:pt>
                <c:pt idx="1654">
                  <c:v>0.790771551448924</c:v>
                </c:pt>
                <c:pt idx="1655">
                  <c:v>0.029371823147738</c:v>
                </c:pt>
                <c:pt idx="1656">
                  <c:v>0.759049103892857</c:v>
                </c:pt>
                <c:pt idx="1657">
                  <c:v>0.0684452671678766</c:v>
                </c:pt>
                <c:pt idx="1658">
                  <c:v>0.493084572127327</c:v>
                </c:pt>
                <c:pt idx="1659">
                  <c:v>-0.501256058263537</c:v>
                </c:pt>
                <c:pt idx="1660">
                  <c:v>0.699720312301667</c:v>
                </c:pt>
                <c:pt idx="1661">
                  <c:v>-0.326798595318626</c:v>
                </c:pt>
                <c:pt idx="1662">
                  <c:v>-0.00895669886878969</c:v>
                </c:pt>
                <c:pt idx="1663">
                  <c:v>-0.239611561305299</c:v>
                </c:pt>
                <c:pt idx="1664">
                  <c:v>0.0414731123608429</c:v>
                </c:pt>
                <c:pt idx="1665">
                  <c:v>0.459800897873796</c:v>
                </c:pt>
                <c:pt idx="1666">
                  <c:v>-0.824232177765434</c:v>
                </c:pt>
                <c:pt idx="1667">
                  <c:v>-0.223758808072703</c:v>
                </c:pt>
                <c:pt idx="1668">
                  <c:v>0.276915767162092</c:v>
                </c:pt>
                <c:pt idx="1669">
                  <c:v>-0.699357229411542</c:v>
                </c:pt>
                <c:pt idx="1670">
                  <c:v>-0.762362927307272</c:v>
                </c:pt>
                <c:pt idx="1671">
                  <c:v>-0.510323347947589</c:v>
                </c:pt>
                <c:pt idx="1672">
                  <c:v>-0.42237117932498</c:v>
                </c:pt>
                <c:pt idx="1673">
                  <c:v>-0.387944028246726</c:v>
                </c:pt>
                <c:pt idx="1674">
                  <c:v>0.036690315637619</c:v>
                </c:pt>
                <c:pt idx="1675">
                  <c:v>0.00788244031968866</c:v>
                </c:pt>
                <c:pt idx="1676">
                  <c:v>-0.478340211935268</c:v>
                </c:pt>
                <c:pt idx="1677">
                  <c:v>0.983255408485458</c:v>
                </c:pt>
                <c:pt idx="1678">
                  <c:v>-0.233589000417292</c:v>
                </c:pt>
                <c:pt idx="1679">
                  <c:v>0.751177216797681</c:v>
                </c:pt>
                <c:pt idx="1680">
                  <c:v>0.539343445163781</c:v>
                </c:pt>
                <c:pt idx="1681">
                  <c:v>0.606375119977555</c:v>
                </c:pt>
                <c:pt idx="1682">
                  <c:v>-0.366089422248795</c:v>
                </c:pt>
                <c:pt idx="1683">
                  <c:v>-0.867543656616886</c:v>
                </c:pt>
                <c:pt idx="1684">
                  <c:v>0.125059663450274</c:v>
                </c:pt>
                <c:pt idx="1685">
                  <c:v>0.20352732178851</c:v>
                </c:pt>
                <c:pt idx="1686">
                  <c:v>-0.664465080300846</c:v>
                </c:pt>
                <c:pt idx="1687">
                  <c:v>-0.373003732496951</c:v>
                </c:pt>
                <c:pt idx="1688">
                  <c:v>0.241540110955301</c:v>
                </c:pt>
                <c:pt idx="1689">
                  <c:v>0.320968357733502</c:v>
                </c:pt>
                <c:pt idx="1690">
                  <c:v>-0.96793475238508</c:v>
                </c:pt>
                <c:pt idx="1691">
                  <c:v>-0.563726256982126</c:v>
                </c:pt>
                <c:pt idx="1692">
                  <c:v>-0.936792130344699</c:v>
                </c:pt>
                <c:pt idx="1693">
                  <c:v>0.236998547967073</c:v>
                </c:pt>
                <c:pt idx="1694">
                  <c:v>0.176476540981745</c:v>
                </c:pt>
                <c:pt idx="1695">
                  <c:v>-0.536691653615695</c:v>
                </c:pt>
                <c:pt idx="1696">
                  <c:v>-0.273756201715423</c:v>
                </c:pt>
                <c:pt idx="1697">
                  <c:v>-0.589423510383409</c:v>
                </c:pt>
                <c:pt idx="1698">
                  <c:v>-0.692614576495735</c:v>
                </c:pt>
                <c:pt idx="1699">
                  <c:v>0.487497897578394</c:v>
                </c:pt>
                <c:pt idx="1700">
                  <c:v>0.962505614270494</c:v>
                </c:pt>
                <c:pt idx="1701">
                  <c:v>-0.117475300078793</c:v>
                </c:pt>
                <c:pt idx="1702">
                  <c:v>-0.758640851160846</c:v>
                </c:pt>
                <c:pt idx="1703">
                  <c:v>0.106766471253403</c:v>
                </c:pt>
                <c:pt idx="1704">
                  <c:v>0.760234462704846</c:v>
                </c:pt>
                <c:pt idx="1705">
                  <c:v>0.921130149002093</c:v>
                </c:pt>
                <c:pt idx="1706">
                  <c:v>0.765419645178839</c:v>
                </c:pt>
                <c:pt idx="1707">
                  <c:v>0.808460769987302</c:v>
                </c:pt>
                <c:pt idx="1708">
                  <c:v>-0.196773228090818</c:v>
                </c:pt>
                <c:pt idx="1709">
                  <c:v>-0.708820569826311</c:v>
                </c:pt>
                <c:pt idx="1710">
                  <c:v>-0.899934112752627</c:v>
                </c:pt>
                <c:pt idx="1711">
                  <c:v>0.327805784071897</c:v>
                </c:pt>
                <c:pt idx="1712">
                  <c:v>-0.739691991851243</c:v>
                </c:pt>
                <c:pt idx="1713">
                  <c:v>-0.176626910918857</c:v>
                </c:pt>
                <c:pt idx="1714">
                  <c:v>0.606567488185311</c:v>
                </c:pt>
                <c:pt idx="1715">
                  <c:v>0.53395056921756</c:v>
                </c:pt>
                <c:pt idx="1716">
                  <c:v>0.786876247040523</c:v>
                </c:pt>
                <c:pt idx="1717">
                  <c:v>0.765094211797905</c:v>
                </c:pt>
                <c:pt idx="1718">
                  <c:v>-0.469546384879967</c:v>
                </c:pt>
                <c:pt idx="1719">
                  <c:v>-0.754913238688398</c:v>
                </c:pt>
                <c:pt idx="1720">
                  <c:v>0.573666789432851</c:v>
                </c:pt>
                <c:pt idx="1721">
                  <c:v>0.831117653376975</c:v>
                </c:pt>
                <c:pt idx="1722">
                  <c:v>0.844802197268836</c:v>
                </c:pt>
                <c:pt idx="1723">
                  <c:v>-0.230034358844834</c:v>
                </c:pt>
                <c:pt idx="1724">
                  <c:v>0.987076005019047</c:v>
                </c:pt>
                <c:pt idx="1725">
                  <c:v>-0.89706402852918</c:v>
                </c:pt>
                <c:pt idx="1726">
                  <c:v>-0.873209262414891</c:v>
                </c:pt>
                <c:pt idx="1727">
                  <c:v>-0.815669147913203</c:v>
                </c:pt>
                <c:pt idx="1728">
                  <c:v>0.998937290338602</c:v>
                </c:pt>
                <c:pt idx="1729">
                  <c:v>-0.132857045584734</c:v>
                </c:pt>
                <c:pt idx="1730">
                  <c:v>-0.172229526545649</c:v>
                </c:pt>
                <c:pt idx="1731">
                  <c:v>-0.845672549371618</c:v>
                </c:pt>
                <c:pt idx="1732">
                  <c:v>0.335562209599645</c:v>
                </c:pt>
                <c:pt idx="1733">
                  <c:v>0.21962030738675</c:v>
                </c:pt>
                <c:pt idx="1734">
                  <c:v>0.105335133814424</c:v>
                </c:pt>
                <c:pt idx="1735">
                  <c:v>-0.927892761399912</c:v>
                </c:pt>
                <c:pt idx="1736">
                  <c:v>0.149140840445612</c:v>
                </c:pt>
                <c:pt idx="1737">
                  <c:v>0.746259233828043</c:v>
                </c:pt>
                <c:pt idx="1738">
                  <c:v>-0.863920470467472</c:v>
                </c:pt>
                <c:pt idx="1739">
                  <c:v>0.893803993961762</c:v>
                </c:pt>
                <c:pt idx="1740">
                  <c:v>-0.683792131812429</c:v>
                </c:pt>
                <c:pt idx="1741">
                  <c:v>-0.693669483027047</c:v>
                </c:pt>
                <c:pt idx="1742">
                  <c:v>-0.547606890203932</c:v>
                </c:pt>
                <c:pt idx="1743">
                  <c:v>-0.855776782168082</c:v>
                </c:pt>
                <c:pt idx="1744">
                  <c:v>-0.360038838699599</c:v>
                </c:pt>
                <c:pt idx="1745">
                  <c:v>0.907997828938433</c:v>
                </c:pt>
                <c:pt idx="1746">
                  <c:v>-0.477974116301179</c:v>
                </c:pt>
                <c:pt idx="1747">
                  <c:v>0.727001167986031</c:v>
                </c:pt>
                <c:pt idx="1748">
                  <c:v>-0.469650333756826</c:v>
                </c:pt>
                <c:pt idx="1749">
                  <c:v>-0.751400671438865</c:v>
                </c:pt>
                <c:pt idx="1750">
                  <c:v>0.975223740871516</c:v>
                </c:pt>
                <c:pt idx="1751">
                  <c:v>-0.750017310420913</c:v>
                </c:pt>
                <c:pt idx="1752">
                  <c:v>0.171715711009018</c:v>
                </c:pt>
                <c:pt idx="1753">
                  <c:v>0.742294935033184</c:v>
                </c:pt>
                <c:pt idx="1754">
                  <c:v>0.323542295700246</c:v>
                </c:pt>
                <c:pt idx="1755">
                  <c:v>-0.565131361412585</c:v>
                </c:pt>
                <c:pt idx="1756">
                  <c:v>-0.384053429946626</c:v>
                </c:pt>
                <c:pt idx="1757">
                  <c:v>-0.144143796585287</c:v>
                </c:pt>
                <c:pt idx="1758">
                  <c:v>0.449011975413307</c:v>
                </c:pt>
                <c:pt idx="1759">
                  <c:v>0.346216196868792</c:v>
                </c:pt>
                <c:pt idx="1760">
                  <c:v>0.390036448158449</c:v>
                </c:pt>
                <c:pt idx="1761">
                  <c:v>0.61245612747397</c:v>
                </c:pt>
                <c:pt idx="1762">
                  <c:v>0.817459975916486</c:v>
                </c:pt>
                <c:pt idx="1763">
                  <c:v>-0.345275670794453</c:v>
                </c:pt>
                <c:pt idx="1764">
                  <c:v>-0.658777394417516</c:v>
                </c:pt>
                <c:pt idx="1765">
                  <c:v>-0.941599520555854</c:v>
                </c:pt>
                <c:pt idx="1766">
                  <c:v>-0.600247503353108</c:v>
                </c:pt>
                <c:pt idx="1767">
                  <c:v>-0.926893895651974</c:v>
                </c:pt>
                <c:pt idx="1768">
                  <c:v>-0.375072252670857</c:v>
                </c:pt>
                <c:pt idx="1769">
                  <c:v>0.842324998978217</c:v>
                </c:pt>
                <c:pt idx="1770">
                  <c:v>-0.897522279755338</c:v>
                </c:pt>
                <c:pt idx="1771">
                  <c:v>0.70677698929864</c:v>
                </c:pt>
                <c:pt idx="1772">
                  <c:v>-0.214620401349663</c:v>
                </c:pt>
                <c:pt idx="1773">
                  <c:v>-0.551928339904919</c:v>
                </c:pt>
                <c:pt idx="1774">
                  <c:v>-0.304271186901772</c:v>
                </c:pt>
                <c:pt idx="1775">
                  <c:v>0.998369740785187</c:v>
                </c:pt>
                <c:pt idx="1776">
                  <c:v>-0.170798278684296</c:v>
                </c:pt>
                <c:pt idx="1777">
                  <c:v>0.158184262181481</c:v>
                </c:pt>
                <c:pt idx="1778">
                  <c:v>-0.373508500547555</c:v>
                </c:pt>
                <c:pt idx="1779">
                  <c:v>-0.234028939350882</c:v>
                </c:pt>
                <c:pt idx="1780">
                  <c:v>0.814791182512668</c:v>
                </c:pt>
                <c:pt idx="1781">
                  <c:v>0.860725826331314</c:v>
                </c:pt>
                <c:pt idx="1782">
                  <c:v>0.500187235195439</c:v>
                </c:pt>
                <c:pt idx="1783">
                  <c:v>0.643065034822511</c:v>
                </c:pt>
                <c:pt idx="1784">
                  <c:v>-0.519672303571067</c:v>
                </c:pt>
                <c:pt idx="1785">
                  <c:v>-0.662076457587352</c:v>
                </c:pt>
                <c:pt idx="1786">
                  <c:v>0.904444218040218</c:v>
                </c:pt>
                <c:pt idx="1787">
                  <c:v>-0.246827871074727</c:v>
                </c:pt>
                <c:pt idx="1788">
                  <c:v>0.971909926325906</c:v>
                </c:pt>
                <c:pt idx="1789">
                  <c:v>-0.265070836961328</c:v>
                </c:pt>
                <c:pt idx="1790">
                  <c:v>0.214959521902832</c:v>
                </c:pt>
                <c:pt idx="1791">
                  <c:v>-0.709298665972641</c:v>
                </c:pt>
                <c:pt idx="1792">
                  <c:v>0.900261831738318</c:v>
                </c:pt>
                <c:pt idx="1793">
                  <c:v>0.0154631813488892</c:v>
                </c:pt>
                <c:pt idx="1794">
                  <c:v>-0.010284487712427</c:v>
                </c:pt>
                <c:pt idx="1795">
                  <c:v>0.768443389464143</c:v>
                </c:pt>
                <c:pt idx="1796">
                  <c:v>0.618910100313061</c:v>
                </c:pt>
                <c:pt idx="1797">
                  <c:v>-0.575253109573604</c:v>
                </c:pt>
                <c:pt idx="1798">
                  <c:v>0.353540506978794</c:v>
                </c:pt>
                <c:pt idx="1799">
                  <c:v>-0.958630217276149</c:v>
                </c:pt>
                <c:pt idx="1800">
                  <c:v>0.315513413348193</c:v>
                </c:pt>
                <c:pt idx="1801">
                  <c:v>-0.830566731391368</c:v>
                </c:pt>
                <c:pt idx="1802">
                  <c:v>0.343721980772179</c:v>
                </c:pt>
                <c:pt idx="1803">
                  <c:v>-0.720352868487163</c:v>
                </c:pt>
                <c:pt idx="1804">
                  <c:v>0.831920696194394</c:v>
                </c:pt>
                <c:pt idx="1805">
                  <c:v>-0.0136856054798058</c:v>
                </c:pt>
                <c:pt idx="1806">
                  <c:v>0.356454382372265</c:v>
                </c:pt>
                <c:pt idx="1807">
                  <c:v>0.463890034896257</c:v>
                </c:pt>
                <c:pt idx="1808">
                  <c:v>-0.824150775818956</c:v>
                </c:pt>
                <c:pt idx="1809">
                  <c:v>0.260630710791035</c:v>
                </c:pt>
                <c:pt idx="1810">
                  <c:v>0.435203520371241</c:v>
                </c:pt>
                <c:pt idx="1811">
                  <c:v>0.752430268726064</c:v>
                </c:pt>
                <c:pt idx="1812">
                  <c:v>0.165393947942116</c:v>
                </c:pt>
                <c:pt idx="1813">
                  <c:v>0.0842367921797087</c:v>
                </c:pt>
                <c:pt idx="1814">
                  <c:v>-0.909027009847397</c:v>
                </c:pt>
                <c:pt idx="1815">
                  <c:v>-0.224248193740296</c:v>
                </c:pt>
                <c:pt idx="1816">
                  <c:v>-0.192248277813798</c:v>
                </c:pt>
                <c:pt idx="1817">
                  <c:v>0.611185788305527</c:v>
                </c:pt>
                <c:pt idx="1818">
                  <c:v>-0.938380509465678</c:v>
                </c:pt>
                <c:pt idx="1819">
                  <c:v>-0.973722478298998</c:v>
                </c:pt>
                <c:pt idx="1820">
                  <c:v>-0.0653490204943505</c:v>
                </c:pt>
                <c:pt idx="1821">
                  <c:v>-0.626183643998576</c:v>
                </c:pt>
                <c:pt idx="1822">
                  <c:v>0.490876275133568</c:v>
                </c:pt>
                <c:pt idx="1823">
                  <c:v>-0.134997542525056</c:v>
                </c:pt>
                <c:pt idx="1824">
                  <c:v>-0.908311805492901</c:v>
                </c:pt>
                <c:pt idx="1825">
                  <c:v>0.752996201341595</c:v>
                </c:pt>
                <c:pt idx="1826">
                  <c:v>0.209967028728808</c:v>
                </c:pt>
                <c:pt idx="1827">
                  <c:v>0.969383441386106</c:v>
                </c:pt>
                <c:pt idx="1828">
                  <c:v>0.879604889107208</c:v>
                </c:pt>
                <c:pt idx="1829">
                  <c:v>-0.975430557296011</c:v>
                </c:pt>
                <c:pt idx="1830">
                  <c:v>-0.812092732518048</c:v>
                </c:pt>
                <c:pt idx="1831">
                  <c:v>0.541344306490578</c:v>
                </c:pt>
                <c:pt idx="1832">
                  <c:v>0.62762326724346</c:v>
                </c:pt>
                <c:pt idx="1833">
                  <c:v>-0.862796560088063</c:v>
                </c:pt>
                <c:pt idx="1834">
                  <c:v>0.404396699547411</c:v>
                </c:pt>
                <c:pt idx="1835">
                  <c:v>0.865310359875109</c:v>
                </c:pt>
                <c:pt idx="1836">
                  <c:v>-0.954181598748279</c:v>
                </c:pt>
                <c:pt idx="1837">
                  <c:v>0.817519756059652</c:v>
                </c:pt>
                <c:pt idx="1838">
                  <c:v>0.109803173153924</c:v>
                </c:pt>
                <c:pt idx="1839">
                  <c:v>-0.882283916824371</c:v>
                </c:pt>
                <c:pt idx="1840">
                  <c:v>-0.517617195367174</c:v>
                </c:pt>
                <c:pt idx="1841">
                  <c:v>-0.0987627743847797</c:v>
                </c:pt>
                <c:pt idx="1842">
                  <c:v>-0.0467559984078961</c:v>
                </c:pt>
                <c:pt idx="1843">
                  <c:v>-0.687091032086526</c:v>
                </c:pt>
                <c:pt idx="1844">
                  <c:v>0.661412203215637</c:v>
                </c:pt>
                <c:pt idx="1845">
                  <c:v>0.811562793784239</c:v>
                </c:pt>
                <c:pt idx="1846">
                  <c:v>-0.439626693724944</c:v>
                </c:pt>
                <c:pt idx="1847">
                  <c:v>0.789936723053665</c:v>
                </c:pt>
                <c:pt idx="1848">
                  <c:v>-0.404591932112197</c:v>
                </c:pt>
                <c:pt idx="1849">
                  <c:v>0.0334182467269712</c:v>
                </c:pt>
                <c:pt idx="1850">
                  <c:v>0.695948526971727</c:v>
                </c:pt>
                <c:pt idx="1851">
                  <c:v>-0.49587139431247</c:v>
                </c:pt>
                <c:pt idx="1852">
                  <c:v>0.700580459478802</c:v>
                </c:pt>
                <c:pt idx="1853">
                  <c:v>-0.64446401325026</c:v>
                </c:pt>
                <c:pt idx="1854">
                  <c:v>-0.847456939366359</c:v>
                </c:pt>
                <c:pt idx="1855">
                  <c:v>0.370090905663558</c:v>
                </c:pt>
                <c:pt idx="1856">
                  <c:v>0.692082707314766</c:v>
                </c:pt>
                <c:pt idx="1857">
                  <c:v>0.399526237537047</c:v>
                </c:pt>
                <c:pt idx="1858">
                  <c:v>0.0299165308475138</c:v>
                </c:pt>
                <c:pt idx="1859">
                  <c:v>0.848432182339263</c:v>
                </c:pt>
                <c:pt idx="1860">
                  <c:v>0.794575319476497</c:v>
                </c:pt>
                <c:pt idx="1861">
                  <c:v>-0.334297462636577</c:v>
                </c:pt>
                <c:pt idx="1862">
                  <c:v>-0.931259842741909</c:v>
                </c:pt>
                <c:pt idx="1863">
                  <c:v>0.306805558550496</c:v>
                </c:pt>
                <c:pt idx="1864">
                  <c:v>-0.113799503202259</c:v>
                </c:pt>
                <c:pt idx="1865">
                  <c:v>-0.312066068101234</c:v>
                </c:pt>
                <c:pt idx="1866">
                  <c:v>0.216533348073873</c:v>
                </c:pt>
                <c:pt idx="1867">
                  <c:v>0.0787141201499846</c:v>
                </c:pt>
                <c:pt idx="1868">
                  <c:v>-0.865881891087302</c:v>
                </c:pt>
                <c:pt idx="1869">
                  <c:v>-0.193910342800224</c:v>
                </c:pt>
                <c:pt idx="1870">
                  <c:v>0.82338742074116</c:v>
                </c:pt>
                <c:pt idx="1871">
                  <c:v>0.33419666947822</c:v>
                </c:pt>
                <c:pt idx="1872">
                  <c:v>0.792641854351312</c:v>
                </c:pt>
                <c:pt idx="1873">
                  <c:v>0.350277904813286</c:v>
                </c:pt>
                <c:pt idx="1874">
                  <c:v>0.351646782495093</c:v>
                </c:pt>
                <c:pt idx="1875">
                  <c:v>-0.607670261365701</c:v>
                </c:pt>
                <c:pt idx="1876">
                  <c:v>0.991255726732977</c:v>
                </c:pt>
                <c:pt idx="1877">
                  <c:v>-0.284545738770684</c:v>
                </c:pt>
                <c:pt idx="1878">
                  <c:v>0.922600126682045</c:v>
                </c:pt>
                <c:pt idx="1879">
                  <c:v>0.152120980566362</c:v>
                </c:pt>
                <c:pt idx="1880">
                  <c:v>-0.857675172816458</c:v>
                </c:pt>
                <c:pt idx="1881">
                  <c:v>-0.398603910771389</c:v>
                </c:pt>
                <c:pt idx="1882">
                  <c:v>0.387535047785881</c:v>
                </c:pt>
                <c:pt idx="1883">
                  <c:v>-0.478898358951923</c:v>
                </c:pt>
                <c:pt idx="1884">
                  <c:v>0.993618247976442</c:v>
                </c:pt>
                <c:pt idx="1885">
                  <c:v>-0.940985686349894</c:v>
                </c:pt>
                <c:pt idx="1886">
                  <c:v>-0.457472668114743</c:v>
                </c:pt>
                <c:pt idx="1887">
                  <c:v>0.728700998891404</c:v>
                </c:pt>
                <c:pt idx="1888">
                  <c:v>0.237290922723929</c:v>
                </c:pt>
                <c:pt idx="1889">
                  <c:v>0.350474567851894</c:v>
                </c:pt>
                <c:pt idx="1890">
                  <c:v>-0.406084947155024</c:v>
                </c:pt>
                <c:pt idx="1891">
                  <c:v>-0.596626859257126</c:v>
                </c:pt>
                <c:pt idx="1892">
                  <c:v>-0.0787698063373772</c:v>
                </c:pt>
                <c:pt idx="1893">
                  <c:v>0.152086105499285</c:v>
                </c:pt>
                <c:pt idx="1894">
                  <c:v>0.741270851205102</c:v>
                </c:pt>
                <c:pt idx="1895">
                  <c:v>-0.741753047449878</c:v>
                </c:pt>
                <c:pt idx="1896">
                  <c:v>0.928720225612983</c:v>
                </c:pt>
                <c:pt idx="1897">
                  <c:v>0.0570411378229365</c:v>
                </c:pt>
                <c:pt idx="1898">
                  <c:v>0.163468345874228</c:v>
                </c:pt>
                <c:pt idx="1899">
                  <c:v>-0.262767295575375</c:v>
                </c:pt>
                <c:pt idx="1900">
                  <c:v>0.659225480278476</c:v>
                </c:pt>
                <c:pt idx="1901">
                  <c:v>-0.780504060119175</c:v>
                </c:pt>
                <c:pt idx="1902">
                  <c:v>0.981428558060199</c:v>
                </c:pt>
                <c:pt idx="1903">
                  <c:v>0.252469533585141</c:v>
                </c:pt>
                <c:pt idx="1904">
                  <c:v>-0.622979187664758</c:v>
                </c:pt>
                <c:pt idx="1905">
                  <c:v>0.347316651714928</c:v>
                </c:pt>
                <c:pt idx="1906">
                  <c:v>-0.668926015181337</c:v>
                </c:pt>
                <c:pt idx="1907">
                  <c:v>-0.178994294220694</c:v>
                </c:pt>
                <c:pt idx="1908">
                  <c:v>0.927678411144058</c:v>
                </c:pt>
                <c:pt idx="1909">
                  <c:v>0.240839423815129</c:v>
                </c:pt>
                <c:pt idx="1910">
                  <c:v>-0.127994161304214</c:v>
                </c:pt>
                <c:pt idx="1911">
                  <c:v>0.476815827727094</c:v>
                </c:pt>
                <c:pt idx="1912">
                  <c:v>-0.814112892881076</c:v>
                </c:pt>
                <c:pt idx="1913">
                  <c:v>0.298433022231228</c:v>
                </c:pt>
                <c:pt idx="1914">
                  <c:v>0.066971568312638</c:v>
                </c:pt>
                <c:pt idx="1915">
                  <c:v>-0.140017196529284</c:v>
                </c:pt>
                <c:pt idx="1916">
                  <c:v>-0.555968234890167</c:v>
                </c:pt>
                <c:pt idx="1917">
                  <c:v>0.586967318244177</c:v>
                </c:pt>
                <c:pt idx="1918">
                  <c:v>-0.386587561319983</c:v>
                </c:pt>
                <c:pt idx="1919">
                  <c:v>0.675866550858591</c:v>
                </c:pt>
                <c:pt idx="1920">
                  <c:v>-0.0150322898430793</c:v>
                </c:pt>
                <c:pt idx="1921">
                  <c:v>-0.17214319067832</c:v>
                </c:pt>
                <c:pt idx="1922">
                  <c:v>-0.938343075312965</c:v>
                </c:pt>
                <c:pt idx="1923">
                  <c:v>0.14016450662605</c:v>
                </c:pt>
                <c:pt idx="1924">
                  <c:v>0.325401864328509</c:v>
                </c:pt>
                <c:pt idx="1925">
                  <c:v>-0.990573783518896</c:v>
                </c:pt>
                <c:pt idx="1926">
                  <c:v>-0.927986806946237</c:v>
                </c:pt>
                <c:pt idx="1927">
                  <c:v>0.88206854332471</c:v>
                </c:pt>
                <c:pt idx="1928">
                  <c:v>-0.425766760766415</c:v>
                </c:pt>
                <c:pt idx="1929">
                  <c:v>-0.99955554613343</c:v>
                </c:pt>
                <c:pt idx="1930">
                  <c:v>0.0692679634234754</c:v>
                </c:pt>
                <c:pt idx="1931">
                  <c:v>-0.952339536368119</c:v>
                </c:pt>
                <c:pt idx="1932">
                  <c:v>0.793718830636221</c:v>
                </c:pt>
                <c:pt idx="1933">
                  <c:v>-0.144157538293366</c:v>
                </c:pt>
                <c:pt idx="1934">
                  <c:v>-0.373878521090293</c:v>
                </c:pt>
                <c:pt idx="1935">
                  <c:v>0.917782133071424</c:v>
                </c:pt>
                <c:pt idx="1936">
                  <c:v>-0.341544625838344</c:v>
                </c:pt>
                <c:pt idx="1937">
                  <c:v>0.365197012476113</c:v>
                </c:pt>
                <c:pt idx="1938">
                  <c:v>-0.901117468525539</c:v>
                </c:pt>
                <c:pt idx="1939">
                  <c:v>-0.390416188564928</c:v>
                </c:pt>
                <c:pt idx="1940">
                  <c:v>0.578684662980518</c:v>
                </c:pt>
                <c:pt idx="1941">
                  <c:v>0.526402254255597</c:v>
                </c:pt>
                <c:pt idx="1942">
                  <c:v>-0.81424883365294</c:v>
                </c:pt>
                <c:pt idx="1943">
                  <c:v>0.0287419124753385</c:v>
                </c:pt>
                <c:pt idx="1944">
                  <c:v>0.194644994353622</c:v>
                </c:pt>
                <c:pt idx="1945">
                  <c:v>0.525320257567751</c:v>
                </c:pt>
                <c:pt idx="1946">
                  <c:v>0.0586263133214451</c:v>
                </c:pt>
                <c:pt idx="1947">
                  <c:v>0.900715611480703</c:v>
                </c:pt>
                <c:pt idx="1948">
                  <c:v>-0.833661576403063</c:v>
                </c:pt>
                <c:pt idx="1949">
                  <c:v>0.494749159394668</c:v>
                </c:pt>
                <c:pt idx="1950">
                  <c:v>-0.0122405269307579</c:v>
                </c:pt>
                <c:pt idx="1951">
                  <c:v>-0.790555260892852</c:v>
                </c:pt>
                <c:pt idx="1952">
                  <c:v>0.3571042949632</c:v>
                </c:pt>
                <c:pt idx="1953">
                  <c:v>-0.868215321385793</c:v>
                </c:pt>
                <c:pt idx="1954">
                  <c:v>-0.295622698356455</c:v>
                </c:pt>
                <c:pt idx="1955">
                  <c:v>-0.799729288969675</c:v>
                </c:pt>
                <c:pt idx="1956">
                  <c:v>-0.0643876753109692</c:v>
                </c:pt>
                <c:pt idx="1957">
                  <c:v>0.656273689145764</c:v>
                </c:pt>
                <c:pt idx="1958">
                  <c:v>0.0179455513073956</c:v>
                </c:pt>
                <c:pt idx="1959">
                  <c:v>-0.482329942518691</c:v>
                </c:pt>
                <c:pt idx="1960">
                  <c:v>0.413239279317805</c:v>
                </c:pt>
                <c:pt idx="1961">
                  <c:v>-0.724107950959782</c:v>
                </c:pt>
                <c:pt idx="1962">
                  <c:v>-0.0420381607783145</c:v>
                </c:pt>
                <c:pt idx="1963">
                  <c:v>0.404199041041839</c:v>
                </c:pt>
                <c:pt idx="1964">
                  <c:v>-0.476028520144292</c:v>
                </c:pt>
                <c:pt idx="1965">
                  <c:v>-0.300815652909333</c:v>
                </c:pt>
                <c:pt idx="1966">
                  <c:v>0.250308071409358</c:v>
                </c:pt>
                <c:pt idx="1967">
                  <c:v>-0.913039450817102</c:v>
                </c:pt>
                <c:pt idx="1968">
                  <c:v>0.332264165195318</c:v>
                </c:pt>
                <c:pt idx="1969">
                  <c:v>0.365301969461364</c:v>
                </c:pt>
                <c:pt idx="1970">
                  <c:v>0.668582464813343</c:v>
                </c:pt>
                <c:pt idx="1971">
                  <c:v>0.324033977591371</c:v>
                </c:pt>
                <c:pt idx="1972">
                  <c:v>0.582908199440438</c:v>
                </c:pt>
                <c:pt idx="1973">
                  <c:v>-0.284254016406302</c:v>
                </c:pt>
                <c:pt idx="1974">
                  <c:v>0.718203903610152</c:v>
                </c:pt>
                <c:pt idx="1975">
                  <c:v>0.0659707279637305</c:v>
                </c:pt>
                <c:pt idx="1976">
                  <c:v>-0.563101362893519</c:v>
                </c:pt>
                <c:pt idx="1977">
                  <c:v>0.321091251439592</c:v>
                </c:pt>
                <c:pt idx="1978">
                  <c:v>-0.895067408936272</c:v>
                </c:pt>
                <c:pt idx="1979">
                  <c:v>0.321312509291959</c:v>
                </c:pt>
                <c:pt idx="1980">
                  <c:v>0.165115320566737</c:v>
                </c:pt>
                <c:pt idx="1981">
                  <c:v>0.940007077378477</c:v>
                </c:pt>
                <c:pt idx="1982">
                  <c:v>-0.306793747949297</c:v>
                </c:pt>
                <c:pt idx="1983">
                  <c:v>0.509471633932764</c:v>
                </c:pt>
                <c:pt idx="1984">
                  <c:v>-0.203378382290162</c:v>
                </c:pt>
                <c:pt idx="1985">
                  <c:v>-0.628216125887745</c:v>
                </c:pt>
                <c:pt idx="1986">
                  <c:v>0.546046599350515</c:v>
                </c:pt>
                <c:pt idx="1987">
                  <c:v>0.519013558494688</c:v>
                </c:pt>
                <c:pt idx="1988">
                  <c:v>-0.853392206924471</c:v>
                </c:pt>
                <c:pt idx="1989">
                  <c:v>-0.457513578847641</c:v>
                </c:pt>
                <c:pt idx="1990">
                  <c:v>0.724517280191123</c:v>
                </c:pt>
                <c:pt idx="1991">
                  <c:v>-0.722425182710944</c:v>
                </c:pt>
                <c:pt idx="1992">
                  <c:v>0.811341553981998</c:v>
                </c:pt>
                <c:pt idx="1993">
                  <c:v>0.804268351652328</c:v>
                </c:pt>
                <c:pt idx="1994">
                  <c:v>-0.792945606489495</c:v>
                </c:pt>
                <c:pt idx="1995">
                  <c:v>-0.471425269287815</c:v>
                </c:pt>
                <c:pt idx="1996">
                  <c:v>-0.144031617911059</c:v>
                </c:pt>
                <c:pt idx="1997">
                  <c:v>0.267465222672668</c:v>
                </c:pt>
                <c:pt idx="1998">
                  <c:v>-0.369741614904284</c:v>
                </c:pt>
                <c:pt idx="1999">
                  <c:v>0.284396495811405</c:v>
                </c:pt>
              </c:numCache>
            </c:numRef>
          </c:yVal>
          <c:smooth val="0"/>
        </c:ser>
        <c:axId val="73318750"/>
        <c:axId val="50925500"/>
      </c:scatterChart>
      <c:valAx>
        <c:axId val="73318750"/>
        <c:scaling>
          <c:orientation val="minMax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25500"/>
        <c:crossesAt val="0"/>
        <c:crossBetween val="midCat"/>
      </c:valAx>
      <c:valAx>
        <c:axId val="5092550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18750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Pi par Monte-Carl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le1!$A$3:$A$2002</c:f>
              <c:numCache>
                <c:formatCode>General</c:formatCode>
                <c:ptCount val="20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4</c:v>
                </c:pt>
                <c:pt idx="1124">
                  <c:v>1125</c:v>
                </c:pt>
                <c:pt idx="1125">
                  <c:v>1126</c:v>
                </c:pt>
                <c:pt idx="1126">
                  <c:v>1127</c:v>
                </c:pt>
                <c:pt idx="1127">
                  <c:v>1128</c:v>
                </c:pt>
                <c:pt idx="1128">
                  <c:v>1129</c:v>
                </c:pt>
                <c:pt idx="1129">
                  <c:v>1130</c:v>
                </c:pt>
                <c:pt idx="1130">
                  <c:v>1131</c:v>
                </c:pt>
                <c:pt idx="1131">
                  <c:v>1132</c:v>
                </c:pt>
                <c:pt idx="1132">
                  <c:v>1133</c:v>
                </c:pt>
                <c:pt idx="1133">
                  <c:v>1134</c:v>
                </c:pt>
                <c:pt idx="1134">
                  <c:v>1135</c:v>
                </c:pt>
                <c:pt idx="1135">
                  <c:v>1136</c:v>
                </c:pt>
                <c:pt idx="1136">
                  <c:v>1137</c:v>
                </c:pt>
                <c:pt idx="1137">
                  <c:v>1138</c:v>
                </c:pt>
                <c:pt idx="1138">
                  <c:v>1139</c:v>
                </c:pt>
                <c:pt idx="1139">
                  <c:v>1140</c:v>
                </c:pt>
                <c:pt idx="1140">
                  <c:v>1141</c:v>
                </c:pt>
                <c:pt idx="1141">
                  <c:v>1142</c:v>
                </c:pt>
                <c:pt idx="1142">
                  <c:v>1143</c:v>
                </c:pt>
                <c:pt idx="1143">
                  <c:v>1144</c:v>
                </c:pt>
                <c:pt idx="1144">
                  <c:v>1145</c:v>
                </c:pt>
                <c:pt idx="1145">
                  <c:v>1146</c:v>
                </c:pt>
                <c:pt idx="1146">
                  <c:v>1147</c:v>
                </c:pt>
                <c:pt idx="1147">
                  <c:v>1148</c:v>
                </c:pt>
                <c:pt idx="1148">
                  <c:v>1149</c:v>
                </c:pt>
                <c:pt idx="1149">
                  <c:v>1150</c:v>
                </c:pt>
                <c:pt idx="1150">
                  <c:v>1151</c:v>
                </c:pt>
                <c:pt idx="1151">
                  <c:v>1152</c:v>
                </c:pt>
                <c:pt idx="1152">
                  <c:v>1153</c:v>
                </c:pt>
                <c:pt idx="1153">
                  <c:v>1154</c:v>
                </c:pt>
                <c:pt idx="1154">
                  <c:v>1155</c:v>
                </c:pt>
                <c:pt idx="1155">
                  <c:v>1156</c:v>
                </c:pt>
                <c:pt idx="1156">
                  <c:v>1157</c:v>
                </c:pt>
                <c:pt idx="1157">
                  <c:v>1158</c:v>
                </c:pt>
                <c:pt idx="1158">
                  <c:v>1159</c:v>
                </c:pt>
                <c:pt idx="1159">
                  <c:v>1160</c:v>
                </c:pt>
                <c:pt idx="1160">
                  <c:v>1161</c:v>
                </c:pt>
                <c:pt idx="1161">
                  <c:v>1162</c:v>
                </c:pt>
                <c:pt idx="1162">
                  <c:v>1163</c:v>
                </c:pt>
                <c:pt idx="1163">
                  <c:v>1164</c:v>
                </c:pt>
                <c:pt idx="1164">
                  <c:v>1165</c:v>
                </c:pt>
                <c:pt idx="1165">
                  <c:v>1166</c:v>
                </c:pt>
                <c:pt idx="1166">
                  <c:v>1167</c:v>
                </c:pt>
                <c:pt idx="1167">
                  <c:v>1168</c:v>
                </c:pt>
                <c:pt idx="1168">
                  <c:v>1169</c:v>
                </c:pt>
                <c:pt idx="1169">
                  <c:v>1170</c:v>
                </c:pt>
                <c:pt idx="1170">
                  <c:v>1171</c:v>
                </c:pt>
                <c:pt idx="1171">
                  <c:v>1172</c:v>
                </c:pt>
                <c:pt idx="1172">
                  <c:v>1173</c:v>
                </c:pt>
                <c:pt idx="1173">
                  <c:v>1174</c:v>
                </c:pt>
                <c:pt idx="1174">
                  <c:v>1175</c:v>
                </c:pt>
                <c:pt idx="1175">
                  <c:v>1176</c:v>
                </c:pt>
                <c:pt idx="1176">
                  <c:v>1177</c:v>
                </c:pt>
                <c:pt idx="1177">
                  <c:v>1178</c:v>
                </c:pt>
                <c:pt idx="1178">
                  <c:v>1179</c:v>
                </c:pt>
                <c:pt idx="1179">
                  <c:v>1180</c:v>
                </c:pt>
                <c:pt idx="1180">
                  <c:v>1181</c:v>
                </c:pt>
                <c:pt idx="1181">
                  <c:v>1182</c:v>
                </c:pt>
                <c:pt idx="1182">
                  <c:v>1183</c:v>
                </c:pt>
                <c:pt idx="1183">
                  <c:v>1184</c:v>
                </c:pt>
                <c:pt idx="1184">
                  <c:v>1185</c:v>
                </c:pt>
                <c:pt idx="1185">
                  <c:v>1186</c:v>
                </c:pt>
                <c:pt idx="1186">
                  <c:v>1187</c:v>
                </c:pt>
                <c:pt idx="1187">
                  <c:v>1188</c:v>
                </c:pt>
                <c:pt idx="1188">
                  <c:v>1189</c:v>
                </c:pt>
                <c:pt idx="1189">
                  <c:v>1190</c:v>
                </c:pt>
                <c:pt idx="1190">
                  <c:v>1191</c:v>
                </c:pt>
                <c:pt idx="1191">
                  <c:v>1192</c:v>
                </c:pt>
                <c:pt idx="1192">
                  <c:v>1193</c:v>
                </c:pt>
                <c:pt idx="1193">
                  <c:v>1194</c:v>
                </c:pt>
                <c:pt idx="1194">
                  <c:v>1195</c:v>
                </c:pt>
                <c:pt idx="1195">
                  <c:v>1196</c:v>
                </c:pt>
                <c:pt idx="1196">
                  <c:v>1197</c:v>
                </c:pt>
                <c:pt idx="1197">
                  <c:v>1198</c:v>
                </c:pt>
                <c:pt idx="1198">
                  <c:v>1199</c:v>
                </c:pt>
                <c:pt idx="1199">
                  <c:v>1200</c:v>
                </c:pt>
                <c:pt idx="1200">
                  <c:v>1201</c:v>
                </c:pt>
                <c:pt idx="1201">
                  <c:v>1202</c:v>
                </c:pt>
                <c:pt idx="1202">
                  <c:v>1203</c:v>
                </c:pt>
                <c:pt idx="1203">
                  <c:v>1204</c:v>
                </c:pt>
                <c:pt idx="1204">
                  <c:v>1205</c:v>
                </c:pt>
                <c:pt idx="1205">
                  <c:v>1206</c:v>
                </c:pt>
                <c:pt idx="1206">
                  <c:v>1207</c:v>
                </c:pt>
                <c:pt idx="1207">
                  <c:v>1208</c:v>
                </c:pt>
                <c:pt idx="1208">
                  <c:v>1209</c:v>
                </c:pt>
                <c:pt idx="1209">
                  <c:v>1210</c:v>
                </c:pt>
                <c:pt idx="1210">
                  <c:v>1211</c:v>
                </c:pt>
                <c:pt idx="1211">
                  <c:v>1212</c:v>
                </c:pt>
                <c:pt idx="1212">
                  <c:v>1213</c:v>
                </c:pt>
                <c:pt idx="1213">
                  <c:v>1214</c:v>
                </c:pt>
                <c:pt idx="1214">
                  <c:v>1215</c:v>
                </c:pt>
                <c:pt idx="1215">
                  <c:v>1216</c:v>
                </c:pt>
                <c:pt idx="1216">
                  <c:v>1217</c:v>
                </c:pt>
                <c:pt idx="1217">
                  <c:v>1218</c:v>
                </c:pt>
                <c:pt idx="1218">
                  <c:v>1219</c:v>
                </c:pt>
                <c:pt idx="1219">
                  <c:v>1220</c:v>
                </c:pt>
                <c:pt idx="1220">
                  <c:v>1221</c:v>
                </c:pt>
                <c:pt idx="1221">
                  <c:v>1222</c:v>
                </c:pt>
                <c:pt idx="1222">
                  <c:v>1223</c:v>
                </c:pt>
                <c:pt idx="1223">
                  <c:v>1224</c:v>
                </c:pt>
                <c:pt idx="1224">
                  <c:v>1225</c:v>
                </c:pt>
                <c:pt idx="1225">
                  <c:v>1226</c:v>
                </c:pt>
                <c:pt idx="1226">
                  <c:v>1227</c:v>
                </c:pt>
                <c:pt idx="1227">
                  <c:v>1228</c:v>
                </c:pt>
                <c:pt idx="1228">
                  <c:v>1229</c:v>
                </c:pt>
                <c:pt idx="1229">
                  <c:v>1230</c:v>
                </c:pt>
                <c:pt idx="1230">
                  <c:v>1231</c:v>
                </c:pt>
                <c:pt idx="1231">
                  <c:v>1232</c:v>
                </c:pt>
                <c:pt idx="1232">
                  <c:v>1233</c:v>
                </c:pt>
                <c:pt idx="1233">
                  <c:v>1234</c:v>
                </c:pt>
                <c:pt idx="1234">
                  <c:v>1235</c:v>
                </c:pt>
                <c:pt idx="1235">
                  <c:v>1236</c:v>
                </c:pt>
                <c:pt idx="1236">
                  <c:v>1237</c:v>
                </c:pt>
                <c:pt idx="1237">
                  <c:v>1238</c:v>
                </c:pt>
                <c:pt idx="1238">
                  <c:v>1239</c:v>
                </c:pt>
                <c:pt idx="1239">
                  <c:v>1240</c:v>
                </c:pt>
                <c:pt idx="1240">
                  <c:v>1241</c:v>
                </c:pt>
                <c:pt idx="1241">
                  <c:v>1242</c:v>
                </c:pt>
                <c:pt idx="1242">
                  <c:v>1243</c:v>
                </c:pt>
                <c:pt idx="1243">
                  <c:v>1244</c:v>
                </c:pt>
                <c:pt idx="1244">
                  <c:v>1245</c:v>
                </c:pt>
                <c:pt idx="1245">
                  <c:v>1246</c:v>
                </c:pt>
                <c:pt idx="1246">
                  <c:v>1247</c:v>
                </c:pt>
                <c:pt idx="1247">
                  <c:v>1248</c:v>
                </c:pt>
                <c:pt idx="1248">
                  <c:v>1249</c:v>
                </c:pt>
                <c:pt idx="1249">
                  <c:v>1250</c:v>
                </c:pt>
                <c:pt idx="1250">
                  <c:v>1251</c:v>
                </c:pt>
                <c:pt idx="1251">
                  <c:v>1252</c:v>
                </c:pt>
                <c:pt idx="1252">
                  <c:v>1253</c:v>
                </c:pt>
                <c:pt idx="1253">
                  <c:v>1254</c:v>
                </c:pt>
                <c:pt idx="1254">
                  <c:v>1255</c:v>
                </c:pt>
                <c:pt idx="1255">
                  <c:v>1256</c:v>
                </c:pt>
                <c:pt idx="1256">
                  <c:v>1257</c:v>
                </c:pt>
                <c:pt idx="1257">
                  <c:v>1258</c:v>
                </c:pt>
                <c:pt idx="1258">
                  <c:v>1259</c:v>
                </c:pt>
                <c:pt idx="1259">
                  <c:v>1260</c:v>
                </c:pt>
                <c:pt idx="1260">
                  <c:v>1261</c:v>
                </c:pt>
                <c:pt idx="1261">
                  <c:v>1262</c:v>
                </c:pt>
                <c:pt idx="1262">
                  <c:v>1263</c:v>
                </c:pt>
                <c:pt idx="1263">
                  <c:v>1264</c:v>
                </c:pt>
                <c:pt idx="1264">
                  <c:v>1265</c:v>
                </c:pt>
                <c:pt idx="1265">
                  <c:v>1266</c:v>
                </c:pt>
                <c:pt idx="1266">
                  <c:v>1267</c:v>
                </c:pt>
                <c:pt idx="1267">
                  <c:v>1268</c:v>
                </c:pt>
                <c:pt idx="1268">
                  <c:v>1269</c:v>
                </c:pt>
                <c:pt idx="1269">
                  <c:v>1270</c:v>
                </c:pt>
                <c:pt idx="1270">
                  <c:v>1271</c:v>
                </c:pt>
                <c:pt idx="1271">
                  <c:v>1272</c:v>
                </c:pt>
                <c:pt idx="1272">
                  <c:v>1273</c:v>
                </c:pt>
                <c:pt idx="1273">
                  <c:v>1274</c:v>
                </c:pt>
                <c:pt idx="1274">
                  <c:v>1275</c:v>
                </c:pt>
                <c:pt idx="1275">
                  <c:v>1276</c:v>
                </c:pt>
                <c:pt idx="1276">
                  <c:v>1277</c:v>
                </c:pt>
                <c:pt idx="1277">
                  <c:v>1278</c:v>
                </c:pt>
                <c:pt idx="1278">
                  <c:v>1279</c:v>
                </c:pt>
                <c:pt idx="1279">
                  <c:v>1280</c:v>
                </c:pt>
                <c:pt idx="1280">
                  <c:v>1281</c:v>
                </c:pt>
                <c:pt idx="1281">
                  <c:v>1282</c:v>
                </c:pt>
                <c:pt idx="1282">
                  <c:v>1283</c:v>
                </c:pt>
                <c:pt idx="1283">
                  <c:v>1284</c:v>
                </c:pt>
                <c:pt idx="1284">
                  <c:v>1285</c:v>
                </c:pt>
                <c:pt idx="1285">
                  <c:v>1286</c:v>
                </c:pt>
                <c:pt idx="1286">
                  <c:v>1287</c:v>
                </c:pt>
                <c:pt idx="1287">
                  <c:v>1288</c:v>
                </c:pt>
                <c:pt idx="1288">
                  <c:v>1289</c:v>
                </c:pt>
                <c:pt idx="1289">
                  <c:v>1290</c:v>
                </c:pt>
                <c:pt idx="1290">
                  <c:v>1291</c:v>
                </c:pt>
                <c:pt idx="1291">
                  <c:v>1292</c:v>
                </c:pt>
                <c:pt idx="1292">
                  <c:v>1293</c:v>
                </c:pt>
                <c:pt idx="1293">
                  <c:v>1294</c:v>
                </c:pt>
                <c:pt idx="1294">
                  <c:v>1295</c:v>
                </c:pt>
                <c:pt idx="1295">
                  <c:v>1296</c:v>
                </c:pt>
                <c:pt idx="1296">
                  <c:v>1297</c:v>
                </c:pt>
                <c:pt idx="1297">
                  <c:v>1298</c:v>
                </c:pt>
                <c:pt idx="1298">
                  <c:v>1299</c:v>
                </c:pt>
                <c:pt idx="1299">
                  <c:v>1300</c:v>
                </c:pt>
                <c:pt idx="1300">
                  <c:v>1301</c:v>
                </c:pt>
                <c:pt idx="1301">
                  <c:v>1302</c:v>
                </c:pt>
                <c:pt idx="1302">
                  <c:v>1303</c:v>
                </c:pt>
                <c:pt idx="1303">
                  <c:v>1304</c:v>
                </c:pt>
                <c:pt idx="1304">
                  <c:v>1305</c:v>
                </c:pt>
                <c:pt idx="1305">
                  <c:v>1306</c:v>
                </c:pt>
                <c:pt idx="1306">
                  <c:v>1307</c:v>
                </c:pt>
                <c:pt idx="1307">
                  <c:v>1308</c:v>
                </c:pt>
                <c:pt idx="1308">
                  <c:v>1309</c:v>
                </c:pt>
                <c:pt idx="1309">
                  <c:v>1310</c:v>
                </c:pt>
                <c:pt idx="1310">
                  <c:v>1311</c:v>
                </c:pt>
                <c:pt idx="1311">
                  <c:v>1312</c:v>
                </c:pt>
                <c:pt idx="1312">
                  <c:v>1313</c:v>
                </c:pt>
                <c:pt idx="1313">
                  <c:v>1314</c:v>
                </c:pt>
                <c:pt idx="1314">
                  <c:v>1315</c:v>
                </c:pt>
                <c:pt idx="1315">
                  <c:v>1316</c:v>
                </c:pt>
                <c:pt idx="1316">
                  <c:v>1317</c:v>
                </c:pt>
                <c:pt idx="1317">
                  <c:v>1318</c:v>
                </c:pt>
                <c:pt idx="1318">
                  <c:v>1319</c:v>
                </c:pt>
                <c:pt idx="1319">
                  <c:v>1320</c:v>
                </c:pt>
                <c:pt idx="1320">
                  <c:v>1321</c:v>
                </c:pt>
                <c:pt idx="1321">
                  <c:v>1322</c:v>
                </c:pt>
                <c:pt idx="1322">
                  <c:v>1323</c:v>
                </c:pt>
                <c:pt idx="1323">
                  <c:v>1324</c:v>
                </c:pt>
                <c:pt idx="1324">
                  <c:v>1325</c:v>
                </c:pt>
                <c:pt idx="1325">
                  <c:v>1326</c:v>
                </c:pt>
                <c:pt idx="1326">
                  <c:v>1327</c:v>
                </c:pt>
                <c:pt idx="1327">
                  <c:v>1328</c:v>
                </c:pt>
                <c:pt idx="1328">
                  <c:v>1329</c:v>
                </c:pt>
                <c:pt idx="1329">
                  <c:v>1330</c:v>
                </c:pt>
                <c:pt idx="1330">
                  <c:v>1331</c:v>
                </c:pt>
                <c:pt idx="1331">
                  <c:v>1332</c:v>
                </c:pt>
                <c:pt idx="1332">
                  <c:v>1333</c:v>
                </c:pt>
                <c:pt idx="1333">
                  <c:v>1334</c:v>
                </c:pt>
                <c:pt idx="1334">
                  <c:v>1335</c:v>
                </c:pt>
                <c:pt idx="1335">
                  <c:v>1336</c:v>
                </c:pt>
                <c:pt idx="1336">
                  <c:v>1337</c:v>
                </c:pt>
                <c:pt idx="1337">
                  <c:v>1338</c:v>
                </c:pt>
                <c:pt idx="1338">
                  <c:v>1339</c:v>
                </c:pt>
                <c:pt idx="1339">
                  <c:v>1340</c:v>
                </c:pt>
                <c:pt idx="1340">
                  <c:v>1341</c:v>
                </c:pt>
                <c:pt idx="1341">
                  <c:v>1342</c:v>
                </c:pt>
                <c:pt idx="1342">
                  <c:v>1343</c:v>
                </c:pt>
                <c:pt idx="1343">
                  <c:v>1344</c:v>
                </c:pt>
                <c:pt idx="1344">
                  <c:v>1345</c:v>
                </c:pt>
                <c:pt idx="1345">
                  <c:v>1346</c:v>
                </c:pt>
                <c:pt idx="1346">
                  <c:v>1347</c:v>
                </c:pt>
                <c:pt idx="1347">
                  <c:v>1348</c:v>
                </c:pt>
                <c:pt idx="1348">
                  <c:v>1349</c:v>
                </c:pt>
                <c:pt idx="1349">
                  <c:v>1350</c:v>
                </c:pt>
                <c:pt idx="1350">
                  <c:v>1351</c:v>
                </c:pt>
                <c:pt idx="1351">
                  <c:v>1352</c:v>
                </c:pt>
                <c:pt idx="1352">
                  <c:v>1353</c:v>
                </c:pt>
                <c:pt idx="1353">
                  <c:v>1354</c:v>
                </c:pt>
                <c:pt idx="1354">
                  <c:v>1355</c:v>
                </c:pt>
                <c:pt idx="1355">
                  <c:v>1356</c:v>
                </c:pt>
                <c:pt idx="1356">
                  <c:v>1357</c:v>
                </c:pt>
                <c:pt idx="1357">
                  <c:v>1358</c:v>
                </c:pt>
                <c:pt idx="1358">
                  <c:v>1359</c:v>
                </c:pt>
                <c:pt idx="1359">
                  <c:v>1360</c:v>
                </c:pt>
                <c:pt idx="1360">
                  <c:v>1361</c:v>
                </c:pt>
                <c:pt idx="1361">
                  <c:v>1362</c:v>
                </c:pt>
                <c:pt idx="1362">
                  <c:v>1363</c:v>
                </c:pt>
                <c:pt idx="1363">
                  <c:v>1364</c:v>
                </c:pt>
                <c:pt idx="1364">
                  <c:v>1365</c:v>
                </c:pt>
                <c:pt idx="1365">
                  <c:v>1366</c:v>
                </c:pt>
                <c:pt idx="1366">
                  <c:v>1367</c:v>
                </c:pt>
                <c:pt idx="1367">
                  <c:v>1368</c:v>
                </c:pt>
                <c:pt idx="1368">
                  <c:v>1369</c:v>
                </c:pt>
                <c:pt idx="1369">
                  <c:v>1370</c:v>
                </c:pt>
                <c:pt idx="1370">
                  <c:v>1371</c:v>
                </c:pt>
                <c:pt idx="1371">
                  <c:v>1372</c:v>
                </c:pt>
                <c:pt idx="1372">
                  <c:v>1373</c:v>
                </c:pt>
                <c:pt idx="1373">
                  <c:v>1374</c:v>
                </c:pt>
                <c:pt idx="1374">
                  <c:v>1375</c:v>
                </c:pt>
                <c:pt idx="1375">
                  <c:v>1376</c:v>
                </c:pt>
                <c:pt idx="1376">
                  <c:v>1377</c:v>
                </c:pt>
                <c:pt idx="1377">
                  <c:v>1378</c:v>
                </c:pt>
                <c:pt idx="1378">
                  <c:v>1379</c:v>
                </c:pt>
                <c:pt idx="1379">
                  <c:v>1380</c:v>
                </c:pt>
                <c:pt idx="1380">
                  <c:v>1381</c:v>
                </c:pt>
                <c:pt idx="1381">
                  <c:v>1382</c:v>
                </c:pt>
                <c:pt idx="1382">
                  <c:v>1383</c:v>
                </c:pt>
                <c:pt idx="1383">
                  <c:v>1384</c:v>
                </c:pt>
                <c:pt idx="1384">
                  <c:v>1385</c:v>
                </c:pt>
                <c:pt idx="1385">
                  <c:v>1386</c:v>
                </c:pt>
                <c:pt idx="1386">
                  <c:v>1387</c:v>
                </c:pt>
                <c:pt idx="1387">
                  <c:v>1388</c:v>
                </c:pt>
                <c:pt idx="1388">
                  <c:v>1389</c:v>
                </c:pt>
                <c:pt idx="1389">
                  <c:v>1390</c:v>
                </c:pt>
                <c:pt idx="1390">
                  <c:v>1391</c:v>
                </c:pt>
                <c:pt idx="1391">
                  <c:v>1392</c:v>
                </c:pt>
                <c:pt idx="1392">
                  <c:v>1393</c:v>
                </c:pt>
                <c:pt idx="1393">
                  <c:v>1394</c:v>
                </c:pt>
                <c:pt idx="1394">
                  <c:v>1395</c:v>
                </c:pt>
                <c:pt idx="1395">
                  <c:v>1396</c:v>
                </c:pt>
                <c:pt idx="1396">
                  <c:v>1397</c:v>
                </c:pt>
                <c:pt idx="1397">
                  <c:v>1398</c:v>
                </c:pt>
                <c:pt idx="1398">
                  <c:v>1399</c:v>
                </c:pt>
                <c:pt idx="1399">
                  <c:v>1400</c:v>
                </c:pt>
                <c:pt idx="1400">
                  <c:v>1401</c:v>
                </c:pt>
                <c:pt idx="1401">
                  <c:v>1402</c:v>
                </c:pt>
                <c:pt idx="1402">
                  <c:v>1403</c:v>
                </c:pt>
                <c:pt idx="1403">
                  <c:v>1404</c:v>
                </c:pt>
                <c:pt idx="1404">
                  <c:v>1405</c:v>
                </c:pt>
                <c:pt idx="1405">
                  <c:v>1406</c:v>
                </c:pt>
                <c:pt idx="1406">
                  <c:v>1407</c:v>
                </c:pt>
                <c:pt idx="1407">
                  <c:v>1408</c:v>
                </c:pt>
                <c:pt idx="1408">
                  <c:v>1409</c:v>
                </c:pt>
                <c:pt idx="1409">
                  <c:v>1410</c:v>
                </c:pt>
                <c:pt idx="1410">
                  <c:v>1411</c:v>
                </c:pt>
                <c:pt idx="1411">
                  <c:v>1412</c:v>
                </c:pt>
                <c:pt idx="1412">
                  <c:v>1413</c:v>
                </c:pt>
                <c:pt idx="1413">
                  <c:v>1414</c:v>
                </c:pt>
                <c:pt idx="1414">
                  <c:v>1415</c:v>
                </c:pt>
                <c:pt idx="1415">
                  <c:v>1416</c:v>
                </c:pt>
                <c:pt idx="1416">
                  <c:v>1417</c:v>
                </c:pt>
                <c:pt idx="1417">
                  <c:v>1418</c:v>
                </c:pt>
                <c:pt idx="1418">
                  <c:v>1419</c:v>
                </c:pt>
                <c:pt idx="1419">
                  <c:v>1420</c:v>
                </c:pt>
                <c:pt idx="1420">
                  <c:v>1421</c:v>
                </c:pt>
                <c:pt idx="1421">
                  <c:v>1422</c:v>
                </c:pt>
                <c:pt idx="1422">
                  <c:v>1423</c:v>
                </c:pt>
                <c:pt idx="1423">
                  <c:v>1424</c:v>
                </c:pt>
                <c:pt idx="1424">
                  <c:v>1425</c:v>
                </c:pt>
                <c:pt idx="1425">
                  <c:v>1426</c:v>
                </c:pt>
                <c:pt idx="1426">
                  <c:v>1427</c:v>
                </c:pt>
                <c:pt idx="1427">
                  <c:v>1428</c:v>
                </c:pt>
                <c:pt idx="1428">
                  <c:v>1429</c:v>
                </c:pt>
                <c:pt idx="1429">
                  <c:v>1430</c:v>
                </c:pt>
                <c:pt idx="1430">
                  <c:v>1431</c:v>
                </c:pt>
                <c:pt idx="1431">
                  <c:v>1432</c:v>
                </c:pt>
                <c:pt idx="1432">
                  <c:v>1433</c:v>
                </c:pt>
                <c:pt idx="1433">
                  <c:v>1434</c:v>
                </c:pt>
                <c:pt idx="1434">
                  <c:v>1435</c:v>
                </c:pt>
                <c:pt idx="1435">
                  <c:v>1436</c:v>
                </c:pt>
                <c:pt idx="1436">
                  <c:v>1437</c:v>
                </c:pt>
                <c:pt idx="1437">
                  <c:v>1438</c:v>
                </c:pt>
                <c:pt idx="1438">
                  <c:v>1439</c:v>
                </c:pt>
                <c:pt idx="1439">
                  <c:v>1440</c:v>
                </c:pt>
                <c:pt idx="1440">
                  <c:v>1441</c:v>
                </c:pt>
                <c:pt idx="1441">
                  <c:v>1442</c:v>
                </c:pt>
                <c:pt idx="1442">
                  <c:v>1443</c:v>
                </c:pt>
                <c:pt idx="1443">
                  <c:v>1444</c:v>
                </c:pt>
                <c:pt idx="1444">
                  <c:v>1445</c:v>
                </c:pt>
                <c:pt idx="1445">
                  <c:v>1446</c:v>
                </c:pt>
                <c:pt idx="1446">
                  <c:v>1447</c:v>
                </c:pt>
                <c:pt idx="1447">
                  <c:v>1448</c:v>
                </c:pt>
                <c:pt idx="1448">
                  <c:v>1449</c:v>
                </c:pt>
                <c:pt idx="1449">
                  <c:v>1450</c:v>
                </c:pt>
                <c:pt idx="1450">
                  <c:v>1451</c:v>
                </c:pt>
                <c:pt idx="1451">
                  <c:v>1452</c:v>
                </c:pt>
                <c:pt idx="1452">
                  <c:v>1453</c:v>
                </c:pt>
                <c:pt idx="1453">
                  <c:v>1454</c:v>
                </c:pt>
                <c:pt idx="1454">
                  <c:v>1455</c:v>
                </c:pt>
                <c:pt idx="1455">
                  <c:v>1456</c:v>
                </c:pt>
                <c:pt idx="1456">
                  <c:v>1457</c:v>
                </c:pt>
                <c:pt idx="1457">
                  <c:v>1458</c:v>
                </c:pt>
                <c:pt idx="1458">
                  <c:v>1459</c:v>
                </c:pt>
                <c:pt idx="1459">
                  <c:v>1460</c:v>
                </c:pt>
                <c:pt idx="1460">
                  <c:v>1461</c:v>
                </c:pt>
                <c:pt idx="1461">
                  <c:v>1462</c:v>
                </c:pt>
                <c:pt idx="1462">
                  <c:v>1463</c:v>
                </c:pt>
                <c:pt idx="1463">
                  <c:v>1464</c:v>
                </c:pt>
                <c:pt idx="1464">
                  <c:v>1465</c:v>
                </c:pt>
                <c:pt idx="1465">
                  <c:v>1466</c:v>
                </c:pt>
                <c:pt idx="1466">
                  <c:v>1467</c:v>
                </c:pt>
                <c:pt idx="1467">
                  <c:v>1468</c:v>
                </c:pt>
                <c:pt idx="1468">
                  <c:v>1469</c:v>
                </c:pt>
                <c:pt idx="1469">
                  <c:v>1470</c:v>
                </c:pt>
                <c:pt idx="1470">
                  <c:v>1471</c:v>
                </c:pt>
                <c:pt idx="1471">
                  <c:v>1472</c:v>
                </c:pt>
                <c:pt idx="1472">
                  <c:v>1473</c:v>
                </c:pt>
                <c:pt idx="1473">
                  <c:v>1474</c:v>
                </c:pt>
                <c:pt idx="1474">
                  <c:v>1475</c:v>
                </c:pt>
                <c:pt idx="1475">
                  <c:v>1476</c:v>
                </c:pt>
                <c:pt idx="1476">
                  <c:v>1477</c:v>
                </c:pt>
                <c:pt idx="1477">
                  <c:v>1478</c:v>
                </c:pt>
                <c:pt idx="1478">
                  <c:v>1479</c:v>
                </c:pt>
                <c:pt idx="1479">
                  <c:v>1480</c:v>
                </c:pt>
                <c:pt idx="1480">
                  <c:v>1481</c:v>
                </c:pt>
                <c:pt idx="1481">
                  <c:v>1482</c:v>
                </c:pt>
                <c:pt idx="1482">
                  <c:v>1483</c:v>
                </c:pt>
                <c:pt idx="1483">
                  <c:v>1484</c:v>
                </c:pt>
                <c:pt idx="1484">
                  <c:v>1485</c:v>
                </c:pt>
                <c:pt idx="1485">
                  <c:v>1486</c:v>
                </c:pt>
                <c:pt idx="1486">
                  <c:v>1487</c:v>
                </c:pt>
                <c:pt idx="1487">
                  <c:v>1488</c:v>
                </c:pt>
                <c:pt idx="1488">
                  <c:v>1489</c:v>
                </c:pt>
                <c:pt idx="1489">
                  <c:v>1490</c:v>
                </c:pt>
                <c:pt idx="1490">
                  <c:v>1491</c:v>
                </c:pt>
                <c:pt idx="1491">
                  <c:v>1492</c:v>
                </c:pt>
                <c:pt idx="1492">
                  <c:v>1493</c:v>
                </c:pt>
                <c:pt idx="1493">
                  <c:v>1494</c:v>
                </c:pt>
                <c:pt idx="1494">
                  <c:v>1495</c:v>
                </c:pt>
                <c:pt idx="1495">
                  <c:v>1496</c:v>
                </c:pt>
                <c:pt idx="1496">
                  <c:v>1497</c:v>
                </c:pt>
                <c:pt idx="1497">
                  <c:v>1498</c:v>
                </c:pt>
                <c:pt idx="1498">
                  <c:v>1499</c:v>
                </c:pt>
                <c:pt idx="1499">
                  <c:v>1500</c:v>
                </c:pt>
                <c:pt idx="1500">
                  <c:v>1501</c:v>
                </c:pt>
                <c:pt idx="1501">
                  <c:v>1502</c:v>
                </c:pt>
                <c:pt idx="1502">
                  <c:v>1503</c:v>
                </c:pt>
                <c:pt idx="1503">
                  <c:v>1504</c:v>
                </c:pt>
                <c:pt idx="1504">
                  <c:v>1505</c:v>
                </c:pt>
                <c:pt idx="1505">
                  <c:v>1506</c:v>
                </c:pt>
                <c:pt idx="1506">
                  <c:v>1507</c:v>
                </c:pt>
                <c:pt idx="1507">
                  <c:v>1508</c:v>
                </c:pt>
                <c:pt idx="1508">
                  <c:v>1509</c:v>
                </c:pt>
                <c:pt idx="1509">
                  <c:v>1510</c:v>
                </c:pt>
                <c:pt idx="1510">
                  <c:v>1511</c:v>
                </c:pt>
                <c:pt idx="1511">
                  <c:v>1512</c:v>
                </c:pt>
                <c:pt idx="1512">
                  <c:v>1513</c:v>
                </c:pt>
                <c:pt idx="1513">
                  <c:v>1514</c:v>
                </c:pt>
                <c:pt idx="1514">
                  <c:v>1515</c:v>
                </c:pt>
                <c:pt idx="1515">
                  <c:v>1516</c:v>
                </c:pt>
                <c:pt idx="1516">
                  <c:v>1517</c:v>
                </c:pt>
                <c:pt idx="1517">
                  <c:v>1518</c:v>
                </c:pt>
                <c:pt idx="1518">
                  <c:v>1519</c:v>
                </c:pt>
                <c:pt idx="1519">
                  <c:v>1520</c:v>
                </c:pt>
                <c:pt idx="1520">
                  <c:v>1521</c:v>
                </c:pt>
                <c:pt idx="1521">
                  <c:v>1522</c:v>
                </c:pt>
                <c:pt idx="1522">
                  <c:v>1523</c:v>
                </c:pt>
                <c:pt idx="1523">
                  <c:v>1524</c:v>
                </c:pt>
                <c:pt idx="1524">
                  <c:v>1525</c:v>
                </c:pt>
                <c:pt idx="1525">
                  <c:v>1526</c:v>
                </c:pt>
                <c:pt idx="1526">
                  <c:v>1527</c:v>
                </c:pt>
                <c:pt idx="1527">
                  <c:v>1528</c:v>
                </c:pt>
                <c:pt idx="1528">
                  <c:v>1529</c:v>
                </c:pt>
                <c:pt idx="1529">
                  <c:v>1530</c:v>
                </c:pt>
                <c:pt idx="1530">
                  <c:v>1531</c:v>
                </c:pt>
                <c:pt idx="1531">
                  <c:v>1532</c:v>
                </c:pt>
                <c:pt idx="1532">
                  <c:v>1533</c:v>
                </c:pt>
                <c:pt idx="1533">
                  <c:v>1534</c:v>
                </c:pt>
                <c:pt idx="1534">
                  <c:v>1535</c:v>
                </c:pt>
                <c:pt idx="1535">
                  <c:v>1536</c:v>
                </c:pt>
                <c:pt idx="1536">
                  <c:v>1537</c:v>
                </c:pt>
                <c:pt idx="1537">
                  <c:v>1538</c:v>
                </c:pt>
                <c:pt idx="1538">
                  <c:v>1539</c:v>
                </c:pt>
                <c:pt idx="1539">
                  <c:v>1540</c:v>
                </c:pt>
                <c:pt idx="1540">
                  <c:v>1541</c:v>
                </c:pt>
                <c:pt idx="1541">
                  <c:v>1542</c:v>
                </c:pt>
                <c:pt idx="1542">
                  <c:v>1543</c:v>
                </c:pt>
                <c:pt idx="1543">
                  <c:v>1544</c:v>
                </c:pt>
                <c:pt idx="1544">
                  <c:v>1545</c:v>
                </c:pt>
                <c:pt idx="1545">
                  <c:v>1546</c:v>
                </c:pt>
                <c:pt idx="1546">
                  <c:v>1547</c:v>
                </c:pt>
                <c:pt idx="1547">
                  <c:v>1548</c:v>
                </c:pt>
                <c:pt idx="1548">
                  <c:v>1549</c:v>
                </c:pt>
                <c:pt idx="1549">
                  <c:v>1550</c:v>
                </c:pt>
                <c:pt idx="1550">
                  <c:v>1551</c:v>
                </c:pt>
                <c:pt idx="1551">
                  <c:v>1552</c:v>
                </c:pt>
                <c:pt idx="1552">
                  <c:v>1553</c:v>
                </c:pt>
                <c:pt idx="1553">
                  <c:v>1554</c:v>
                </c:pt>
                <c:pt idx="1554">
                  <c:v>1555</c:v>
                </c:pt>
                <c:pt idx="1555">
                  <c:v>1556</c:v>
                </c:pt>
                <c:pt idx="1556">
                  <c:v>1557</c:v>
                </c:pt>
                <c:pt idx="1557">
                  <c:v>1558</c:v>
                </c:pt>
                <c:pt idx="1558">
                  <c:v>1559</c:v>
                </c:pt>
                <c:pt idx="1559">
                  <c:v>1560</c:v>
                </c:pt>
                <c:pt idx="1560">
                  <c:v>1561</c:v>
                </c:pt>
                <c:pt idx="1561">
                  <c:v>1562</c:v>
                </c:pt>
                <c:pt idx="1562">
                  <c:v>1563</c:v>
                </c:pt>
                <c:pt idx="1563">
                  <c:v>1564</c:v>
                </c:pt>
                <c:pt idx="1564">
                  <c:v>1565</c:v>
                </c:pt>
                <c:pt idx="1565">
                  <c:v>1566</c:v>
                </c:pt>
                <c:pt idx="1566">
                  <c:v>1567</c:v>
                </c:pt>
                <c:pt idx="1567">
                  <c:v>1568</c:v>
                </c:pt>
                <c:pt idx="1568">
                  <c:v>1569</c:v>
                </c:pt>
                <c:pt idx="1569">
                  <c:v>1570</c:v>
                </c:pt>
                <c:pt idx="1570">
                  <c:v>1571</c:v>
                </c:pt>
                <c:pt idx="1571">
                  <c:v>1572</c:v>
                </c:pt>
                <c:pt idx="1572">
                  <c:v>1573</c:v>
                </c:pt>
                <c:pt idx="1573">
                  <c:v>1574</c:v>
                </c:pt>
                <c:pt idx="1574">
                  <c:v>1575</c:v>
                </c:pt>
                <c:pt idx="1575">
                  <c:v>1576</c:v>
                </c:pt>
                <c:pt idx="1576">
                  <c:v>1577</c:v>
                </c:pt>
                <c:pt idx="1577">
                  <c:v>1578</c:v>
                </c:pt>
                <c:pt idx="1578">
                  <c:v>1579</c:v>
                </c:pt>
                <c:pt idx="1579">
                  <c:v>1580</c:v>
                </c:pt>
                <c:pt idx="1580">
                  <c:v>1581</c:v>
                </c:pt>
                <c:pt idx="1581">
                  <c:v>1582</c:v>
                </c:pt>
                <c:pt idx="1582">
                  <c:v>1583</c:v>
                </c:pt>
                <c:pt idx="1583">
                  <c:v>1584</c:v>
                </c:pt>
                <c:pt idx="1584">
                  <c:v>1585</c:v>
                </c:pt>
                <c:pt idx="1585">
                  <c:v>1586</c:v>
                </c:pt>
                <c:pt idx="1586">
                  <c:v>1587</c:v>
                </c:pt>
                <c:pt idx="1587">
                  <c:v>1588</c:v>
                </c:pt>
                <c:pt idx="1588">
                  <c:v>1589</c:v>
                </c:pt>
                <c:pt idx="1589">
                  <c:v>1590</c:v>
                </c:pt>
                <c:pt idx="1590">
                  <c:v>1591</c:v>
                </c:pt>
                <c:pt idx="1591">
                  <c:v>1592</c:v>
                </c:pt>
                <c:pt idx="1592">
                  <c:v>1593</c:v>
                </c:pt>
                <c:pt idx="1593">
                  <c:v>1594</c:v>
                </c:pt>
                <c:pt idx="1594">
                  <c:v>1595</c:v>
                </c:pt>
                <c:pt idx="1595">
                  <c:v>1596</c:v>
                </c:pt>
                <c:pt idx="1596">
                  <c:v>1597</c:v>
                </c:pt>
                <c:pt idx="1597">
                  <c:v>1598</c:v>
                </c:pt>
                <c:pt idx="1598">
                  <c:v>1599</c:v>
                </c:pt>
                <c:pt idx="1599">
                  <c:v>1600</c:v>
                </c:pt>
                <c:pt idx="1600">
                  <c:v>1601</c:v>
                </c:pt>
                <c:pt idx="1601">
                  <c:v>1602</c:v>
                </c:pt>
                <c:pt idx="1602">
                  <c:v>1603</c:v>
                </c:pt>
                <c:pt idx="1603">
                  <c:v>1604</c:v>
                </c:pt>
                <c:pt idx="1604">
                  <c:v>1605</c:v>
                </c:pt>
                <c:pt idx="1605">
                  <c:v>1606</c:v>
                </c:pt>
                <c:pt idx="1606">
                  <c:v>1607</c:v>
                </c:pt>
                <c:pt idx="1607">
                  <c:v>1608</c:v>
                </c:pt>
                <c:pt idx="1608">
                  <c:v>1609</c:v>
                </c:pt>
                <c:pt idx="1609">
                  <c:v>1610</c:v>
                </c:pt>
                <c:pt idx="1610">
                  <c:v>1611</c:v>
                </c:pt>
                <c:pt idx="1611">
                  <c:v>1612</c:v>
                </c:pt>
                <c:pt idx="1612">
                  <c:v>1613</c:v>
                </c:pt>
                <c:pt idx="1613">
                  <c:v>1614</c:v>
                </c:pt>
                <c:pt idx="1614">
                  <c:v>1615</c:v>
                </c:pt>
                <c:pt idx="1615">
                  <c:v>1616</c:v>
                </c:pt>
                <c:pt idx="1616">
                  <c:v>1617</c:v>
                </c:pt>
                <c:pt idx="1617">
                  <c:v>1618</c:v>
                </c:pt>
                <c:pt idx="1618">
                  <c:v>1619</c:v>
                </c:pt>
                <c:pt idx="1619">
                  <c:v>1620</c:v>
                </c:pt>
                <c:pt idx="1620">
                  <c:v>1621</c:v>
                </c:pt>
                <c:pt idx="1621">
                  <c:v>1622</c:v>
                </c:pt>
                <c:pt idx="1622">
                  <c:v>1623</c:v>
                </c:pt>
                <c:pt idx="1623">
                  <c:v>1624</c:v>
                </c:pt>
                <c:pt idx="1624">
                  <c:v>1625</c:v>
                </c:pt>
                <c:pt idx="1625">
                  <c:v>1626</c:v>
                </c:pt>
                <c:pt idx="1626">
                  <c:v>1627</c:v>
                </c:pt>
                <c:pt idx="1627">
                  <c:v>1628</c:v>
                </c:pt>
                <c:pt idx="1628">
                  <c:v>1629</c:v>
                </c:pt>
                <c:pt idx="1629">
                  <c:v>1630</c:v>
                </c:pt>
                <c:pt idx="1630">
                  <c:v>1631</c:v>
                </c:pt>
                <c:pt idx="1631">
                  <c:v>1632</c:v>
                </c:pt>
                <c:pt idx="1632">
                  <c:v>1633</c:v>
                </c:pt>
                <c:pt idx="1633">
                  <c:v>1634</c:v>
                </c:pt>
                <c:pt idx="1634">
                  <c:v>1635</c:v>
                </c:pt>
                <c:pt idx="1635">
                  <c:v>1636</c:v>
                </c:pt>
                <c:pt idx="1636">
                  <c:v>1637</c:v>
                </c:pt>
                <c:pt idx="1637">
                  <c:v>1638</c:v>
                </c:pt>
                <c:pt idx="1638">
                  <c:v>1639</c:v>
                </c:pt>
                <c:pt idx="1639">
                  <c:v>1640</c:v>
                </c:pt>
                <c:pt idx="1640">
                  <c:v>1641</c:v>
                </c:pt>
                <c:pt idx="1641">
                  <c:v>1642</c:v>
                </c:pt>
                <c:pt idx="1642">
                  <c:v>1643</c:v>
                </c:pt>
                <c:pt idx="1643">
                  <c:v>1644</c:v>
                </c:pt>
                <c:pt idx="1644">
                  <c:v>1645</c:v>
                </c:pt>
                <c:pt idx="1645">
                  <c:v>1646</c:v>
                </c:pt>
                <c:pt idx="1646">
                  <c:v>1647</c:v>
                </c:pt>
                <c:pt idx="1647">
                  <c:v>1648</c:v>
                </c:pt>
                <c:pt idx="1648">
                  <c:v>1649</c:v>
                </c:pt>
                <c:pt idx="1649">
                  <c:v>1650</c:v>
                </c:pt>
                <c:pt idx="1650">
                  <c:v>1651</c:v>
                </c:pt>
                <c:pt idx="1651">
                  <c:v>1652</c:v>
                </c:pt>
                <c:pt idx="1652">
                  <c:v>1653</c:v>
                </c:pt>
                <c:pt idx="1653">
                  <c:v>1654</c:v>
                </c:pt>
                <c:pt idx="1654">
                  <c:v>1655</c:v>
                </c:pt>
                <c:pt idx="1655">
                  <c:v>1656</c:v>
                </c:pt>
                <c:pt idx="1656">
                  <c:v>1657</c:v>
                </c:pt>
                <c:pt idx="1657">
                  <c:v>1658</c:v>
                </c:pt>
                <c:pt idx="1658">
                  <c:v>1659</c:v>
                </c:pt>
                <c:pt idx="1659">
                  <c:v>1660</c:v>
                </c:pt>
                <c:pt idx="1660">
                  <c:v>1661</c:v>
                </c:pt>
                <c:pt idx="1661">
                  <c:v>1662</c:v>
                </c:pt>
                <c:pt idx="1662">
                  <c:v>1663</c:v>
                </c:pt>
                <c:pt idx="1663">
                  <c:v>1664</c:v>
                </c:pt>
                <c:pt idx="1664">
                  <c:v>1665</c:v>
                </c:pt>
                <c:pt idx="1665">
                  <c:v>1666</c:v>
                </c:pt>
                <c:pt idx="1666">
                  <c:v>1667</c:v>
                </c:pt>
                <c:pt idx="1667">
                  <c:v>1668</c:v>
                </c:pt>
                <c:pt idx="1668">
                  <c:v>1669</c:v>
                </c:pt>
                <c:pt idx="1669">
                  <c:v>1670</c:v>
                </c:pt>
                <c:pt idx="1670">
                  <c:v>1671</c:v>
                </c:pt>
                <c:pt idx="1671">
                  <c:v>1672</c:v>
                </c:pt>
                <c:pt idx="1672">
                  <c:v>1673</c:v>
                </c:pt>
                <c:pt idx="1673">
                  <c:v>1674</c:v>
                </c:pt>
                <c:pt idx="1674">
                  <c:v>1675</c:v>
                </c:pt>
                <c:pt idx="1675">
                  <c:v>1676</c:v>
                </c:pt>
                <c:pt idx="1676">
                  <c:v>1677</c:v>
                </c:pt>
                <c:pt idx="1677">
                  <c:v>1678</c:v>
                </c:pt>
                <c:pt idx="1678">
                  <c:v>1679</c:v>
                </c:pt>
                <c:pt idx="1679">
                  <c:v>1680</c:v>
                </c:pt>
                <c:pt idx="1680">
                  <c:v>1681</c:v>
                </c:pt>
                <c:pt idx="1681">
                  <c:v>1682</c:v>
                </c:pt>
                <c:pt idx="1682">
                  <c:v>1683</c:v>
                </c:pt>
                <c:pt idx="1683">
                  <c:v>1684</c:v>
                </c:pt>
                <c:pt idx="1684">
                  <c:v>1685</c:v>
                </c:pt>
                <c:pt idx="1685">
                  <c:v>1686</c:v>
                </c:pt>
                <c:pt idx="1686">
                  <c:v>1687</c:v>
                </c:pt>
                <c:pt idx="1687">
                  <c:v>1688</c:v>
                </c:pt>
                <c:pt idx="1688">
                  <c:v>1689</c:v>
                </c:pt>
                <c:pt idx="1689">
                  <c:v>1690</c:v>
                </c:pt>
                <c:pt idx="1690">
                  <c:v>1691</c:v>
                </c:pt>
                <c:pt idx="1691">
                  <c:v>1692</c:v>
                </c:pt>
                <c:pt idx="1692">
                  <c:v>1693</c:v>
                </c:pt>
                <c:pt idx="1693">
                  <c:v>1694</c:v>
                </c:pt>
                <c:pt idx="1694">
                  <c:v>1695</c:v>
                </c:pt>
                <c:pt idx="1695">
                  <c:v>1696</c:v>
                </c:pt>
                <c:pt idx="1696">
                  <c:v>1697</c:v>
                </c:pt>
                <c:pt idx="1697">
                  <c:v>1698</c:v>
                </c:pt>
                <c:pt idx="1698">
                  <c:v>1699</c:v>
                </c:pt>
                <c:pt idx="1699">
                  <c:v>1700</c:v>
                </c:pt>
                <c:pt idx="1700">
                  <c:v>1701</c:v>
                </c:pt>
                <c:pt idx="1701">
                  <c:v>1702</c:v>
                </c:pt>
                <c:pt idx="1702">
                  <c:v>1703</c:v>
                </c:pt>
                <c:pt idx="1703">
                  <c:v>1704</c:v>
                </c:pt>
                <c:pt idx="1704">
                  <c:v>1705</c:v>
                </c:pt>
                <c:pt idx="1705">
                  <c:v>1706</c:v>
                </c:pt>
                <c:pt idx="1706">
                  <c:v>1707</c:v>
                </c:pt>
                <c:pt idx="1707">
                  <c:v>1708</c:v>
                </c:pt>
                <c:pt idx="1708">
                  <c:v>1709</c:v>
                </c:pt>
                <c:pt idx="1709">
                  <c:v>1710</c:v>
                </c:pt>
                <c:pt idx="1710">
                  <c:v>1711</c:v>
                </c:pt>
                <c:pt idx="1711">
                  <c:v>1712</c:v>
                </c:pt>
                <c:pt idx="1712">
                  <c:v>1713</c:v>
                </c:pt>
                <c:pt idx="1713">
                  <c:v>1714</c:v>
                </c:pt>
                <c:pt idx="1714">
                  <c:v>1715</c:v>
                </c:pt>
                <c:pt idx="1715">
                  <c:v>1716</c:v>
                </c:pt>
                <c:pt idx="1716">
                  <c:v>1717</c:v>
                </c:pt>
                <c:pt idx="1717">
                  <c:v>1718</c:v>
                </c:pt>
                <c:pt idx="1718">
                  <c:v>1719</c:v>
                </c:pt>
                <c:pt idx="1719">
                  <c:v>1720</c:v>
                </c:pt>
                <c:pt idx="1720">
                  <c:v>1721</c:v>
                </c:pt>
                <c:pt idx="1721">
                  <c:v>1722</c:v>
                </c:pt>
                <c:pt idx="1722">
                  <c:v>1723</c:v>
                </c:pt>
                <c:pt idx="1723">
                  <c:v>1724</c:v>
                </c:pt>
                <c:pt idx="1724">
                  <c:v>1725</c:v>
                </c:pt>
                <c:pt idx="1725">
                  <c:v>1726</c:v>
                </c:pt>
                <c:pt idx="1726">
                  <c:v>1727</c:v>
                </c:pt>
                <c:pt idx="1727">
                  <c:v>1728</c:v>
                </c:pt>
                <c:pt idx="1728">
                  <c:v>1729</c:v>
                </c:pt>
                <c:pt idx="1729">
                  <c:v>1730</c:v>
                </c:pt>
                <c:pt idx="1730">
                  <c:v>1731</c:v>
                </c:pt>
                <c:pt idx="1731">
                  <c:v>1732</c:v>
                </c:pt>
                <c:pt idx="1732">
                  <c:v>1733</c:v>
                </c:pt>
                <c:pt idx="1733">
                  <c:v>1734</c:v>
                </c:pt>
                <c:pt idx="1734">
                  <c:v>1735</c:v>
                </c:pt>
                <c:pt idx="1735">
                  <c:v>1736</c:v>
                </c:pt>
                <c:pt idx="1736">
                  <c:v>1737</c:v>
                </c:pt>
                <c:pt idx="1737">
                  <c:v>1738</c:v>
                </c:pt>
                <c:pt idx="1738">
                  <c:v>1739</c:v>
                </c:pt>
                <c:pt idx="1739">
                  <c:v>1740</c:v>
                </c:pt>
                <c:pt idx="1740">
                  <c:v>1741</c:v>
                </c:pt>
                <c:pt idx="1741">
                  <c:v>1742</c:v>
                </c:pt>
                <c:pt idx="1742">
                  <c:v>1743</c:v>
                </c:pt>
                <c:pt idx="1743">
                  <c:v>1744</c:v>
                </c:pt>
                <c:pt idx="1744">
                  <c:v>1745</c:v>
                </c:pt>
                <c:pt idx="1745">
                  <c:v>1746</c:v>
                </c:pt>
                <c:pt idx="1746">
                  <c:v>1747</c:v>
                </c:pt>
                <c:pt idx="1747">
                  <c:v>1748</c:v>
                </c:pt>
                <c:pt idx="1748">
                  <c:v>1749</c:v>
                </c:pt>
                <c:pt idx="1749">
                  <c:v>1750</c:v>
                </c:pt>
                <c:pt idx="1750">
                  <c:v>1751</c:v>
                </c:pt>
                <c:pt idx="1751">
                  <c:v>1752</c:v>
                </c:pt>
                <c:pt idx="1752">
                  <c:v>1753</c:v>
                </c:pt>
                <c:pt idx="1753">
                  <c:v>1754</c:v>
                </c:pt>
                <c:pt idx="1754">
                  <c:v>1755</c:v>
                </c:pt>
                <c:pt idx="1755">
                  <c:v>1756</c:v>
                </c:pt>
                <c:pt idx="1756">
                  <c:v>1757</c:v>
                </c:pt>
                <c:pt idx="1757">
                  <c:v>1758</c:v>
                </c:pt>
                <c:pt idx="1758">
                  <c:v>1759</c:v>
                </c:pt>
                <c:pt idx="1759">
                  <c:v>1760</c:v>
                </c:pt>
                <c:pt idx="1760">
                  <c:v>1761</c:v>
                </c:pt>
                <c:pt idx="1761">
                  <c:v>1762</c:v>
                </c:pt>
                <c:pt idx="1762">
                  <c:v>1763</c:v>
                </c:pt>
                <c:pt idx="1763">
                  <c:v>1764</c:v>
                </c:pt>
                <c:pt idx="1764">
                  <c:v>1765</c:v>
                </c:pt>
                <c:pt idx="1765">
                  <c:v>1766</c:v>
                </c:pt>
                <c:pt idx="1766">
                  <c:v>1767</c:v>
                </c:pt>
                <c:pt idx="1767">
                  <c:v>1768</c:v>
                </c:pt>
                <c:pt idx="1768">
                  <c:v>1769</c:v>
                </c:pt>
                <c:pt idx="1769">
                  <c:v>1770</c:v>
                </c:pt>
                <c:pt idx="1770">
                  <c:v>1771</c:v>
                </c:pt>
                <c:pt idx="1771">
                  <c:v>1772</c:v>
                </c:pt>
                <c:pt idx="1772">
                  <c:v>1773</c:v>
                </c:pt>
                <c:pt idx="1773">
                  <c:v>1774</c:v>
                </c:pt>
                <c:pt idx="1774">
                  <c:v>1775</c:v>
                </c:pt>
                <c:pt idx="1775">
                  <c:v>1776</c:v>
                </c:pt>
                <c:pt idx="1776">
                  <c:v>1777</c:v>
                </c:pt>
                <c:pt idx="1777">
                  <c:v>1778</c:v>
                </c:pt>
                <c:pt idx="1778">
                  <c:v>1779</c:v>
                </c:pt>
                <c:pt idx="1779">
                  <c:v>1780</c:v>
                </c:pt>
                <c:pt idx="1780">
                  <c:v>1781</c:v>
                </c:pt>
                <c:pt idx="1781">
                  <c:v>1782</c:v>
                </c:pt>
                <c:pt idx="1782">
                  <c:v>1783</c:v>
                </c:pt>
                <c:pt idx="1783">
                  <c:v>1784</c:v>
                </c:pt>
                <c:pt idx="1784">
                  <c:v>1785</c:v>
                </c:pt>
                <c:pt idx="1785">
                  <c:v>1786</c:v>
                </c:pt>
                <c:pt idx="1786">
                  <c:v>1787</c:v>
                </c:pt>
                <c:pt idx="1787">
                  <c:v>1788</c:v>
                </c:pt>
                <c:pt idx="1788">
                  <c:v>1789</c:v>
                </c:pt>
                <c:pt idx="1789">
                  <c:v>1790</c:v>
                </c:pt>
                <c:pt idx="1790">
                  <c:v>1791</c:v>
                </c:pt>
                <c:pt idx="1791">
                  <c:v>1792</c:v>
                </c:pt>
                <c:pt idx="1792">
                  <c:v>1793</c:v>
                </c:pt>
                <c:pt idx="1793">
                  <c:v>1794</c:v>
                </c:pt>
                <c:pt idx="1794">
                  <c:v>1795</c:v>
                </c:pt>
                <c:pt idx="1795">
                  <c:v>1796</c:v>
                </c:pt>
                <c:pt idx="1796">
                  <c:v>1797</c:v>
                </c:pt>
                <c:pt idx="1797">
                  <c:v>1798</c:v>
                </c:pt>
                <c:pt idx="1798">
                  <c:v>1799</c:v>
                </c:pt>
                <c:pt idx="1799">
                  <c:v>1800</c:v>
                </c:pt>
                <c:pt idx="1800">
                  <c:v>1801</c:v>
                </c:pt>
                <c:pt idx="1801">
                  <c:v>1802</c:v>
                </c:pt>
                <c:pt idx="1802">
                  <c:v>1803</c:v>
                </c:pt>
                <c:pt idx="1803">
                  <c:v>1804</c:v>
                </c:pt>
                <c:pt idx="1804">
                  <c:v>1805</c:v>
                </c:pt>
                <c:pt idx="1805">
                  <c:v>1806</c:v>
                </c:pt>
                <c:pt idx="1806">
                  <c:v>1807</c:v>
                </c:pt>
                <c:pt idx="1807">
                  <c:v>1808</c:v>
                </c:pt>
                <c:pt idx="1808">
                  <c:v>1809</c:v>
                </c:pt>
                <c:pt idx="1809">
                  <c:v>1810</c:v>
                </c:pt>
                <c:pt idx="1810">
                  <c:v>1811</c:v>
                </c:pt>
                <c:pt idx="1811">
                  <c:v>1812</c:v>
                </c:pt>
                <c:pt idx="1812">
                  <c:v>1813</c:v>
                </c:pt>
                <c:pt idx="1813">
                  <c:v>1814</c:v>
                </c:pt>
                <c:pt idx="1814">
                  <c:v>1815</c:v>
                </c:pt>
                <c:pt idx="1815">
                  <c:v>1816</c:v>
                </c:pt>
                <c:pt idx="1816">
                  <c:v>1817</c:v>
                </c:pt>
                <c:pt idx="1817">
                  <c:v>1818</c:v>
                </c:pt>
                <c:pt idx="1818">
                  <c:v>1819</c:v>
                </c:pt>
                <c:pt idx="1819">
                  <c:v>1820</c:v>
                </c:pt>
                <c:pt idx="1820">
                  <c:v>1821</c:v>
                </c:pt>
                <c:pt idx="1821">
                  <c:v>1822</c:v>
                </c:pt>
                <c:pt idx="1822">
                  <c:v>1823</c:v>
                </c:pt>
                <c:pt idx="1823">
                  <c:v>1824</c:v>
                </c:pt>
                <c:pt idx="1824">
                  <c:v>1825</c:v>
                </c:pt>
                <c:pt idx="1825">
                  <c:v>1826</c:v>
                </c:pt>
                <c:pt idx="1826">
                  <c:v>1827</c:v>
                </c:pt>
                <c:pt idx="1827">
                  <c:v>1828</c:v>
                </c:pt>
                <c:pt idx="1828">
                  <c:v>1829</c:v>
                </c:pt>
                <c:pt idx="1829">
                  <c:v>1830</c:v>
                </c:pt>
                <c:pt idx="1830">
                  <c:v>1831</c:v>
                </c:pt>
                <c:pt idx="1831">
                  <c:v>1832</c:v>
                </c:pt>
                <c:pt idx="1832">
                  <c:v>1833</c:v>
                </c:pt>
                <c:pt idx="1833">
                  <c:v>1834</c:v>
                </c:pt>
                <c:pt idx="1834">
                  <c:v>1835</c:v>
                </c:pt>
                <c:pt idx="1835">
                  <c:v>1836</c:v>
                </c:pt>
                <c:pt idx="1836">
                  <c:v>1837</c:v>
                </c:pt>
                <c:pt idx="1837">
                  <c:v>1838</c:v>
                </c:pt>
                <c:pt idx="1838">
                  <c:v>1839</c:v>
                </c:pt>
                <c:pt idx="1839">
                  <c:v>1840</c:v>
                </c:pt>
                <c:pt idx="1840">
                  <c:v>1841</c:v>
                </c:pt>
                <c:pt idx="1841">
                  <c:v>1842</c:v>
                </c:pt>
                <c:pt idx="1842">
                  <c:v>1843</c:v>
                </c:pt>
                <c:pt idx="1843">
                  <c:v>1844</c:v>
                </c:pt>
                <c:pt idx="1844">
                  <c:v>1845</c:v>
                </c:pt>
                <c:pt idx="1845">
                  <c:v>1846</c:v>
                </c:pt>
                <c:pt idx="1846">
                  <c:v>1847</c:v>
                </c:pt>
                <c:pt idx="1847">
                  <c:v>1848</c:v>
                </c:pt>
                <c:pt idx="1848">
                  <c:v>1849</c:v>
                </c:pt>
                <c:pt idx="1849">
                  <c:v>1850</c:v>
                </c:pt>
                <c:pt idx="1850">
                  <c:v>1851</c:v>
                </c:pt>
                <c:pt idx="1851">
                  <c:v>1852</c:v>
                </c:pt>
                <c:pt idx="1852">
                  <c:v>1853</c:v>
                </c:pt>
                <c:pt idx="1853">
                  <c:v>1854</c:v>
                </c:pt>
                <c:pt idx="1854">
                  <c:v>1855</c:v>
                </c:pt>
                <c:pt idx="1855">
                  <c:v>1856</c:v>
                </c:pt>
                <c:pt idx="1856">
                  <c:v>1857</c:v>
                </c:pt>
                <c:pt idx="1857">
                  <c:v>1858</c:v>
                </c:pt>
                <c:pt idx="1858">
                  <c:v>1859</c:v>
                </c:pt>
                <c:pt idx="1859">
                  <c:v>1860</c:v>
                </c:pt>
                <c:pt idx="1860">
                  <c:v>1861</c:v>
                </c:pt>
                <c:pt idx="1861">
                  <c:v>1862</c:v>
                </c:pt>
                <c:pt idx="1862">
                  <c:v>1863</c:v>
                </c:pt>
                <c:pt idx="1863">
                  <c:v>1864</c:v>
                </c:pt>
                <c:pt idx="1864">
                  <c:v>1865</c:v>
                </c:pt>
                <c:pt idx="1865">
                  <c:v>1866</c:v>
                </c:pt>
                <c:pt idx="1866">
                  <c:v>1867</c:v>
                </c:pt>
                <c:pt idx="1867">
                  <c:v>1868</c:v>
                </c:pt>
                <c:pt idx="1868">
                  <c:v>1869</c:v>
                </c:pt>
                <c:pt idx="1869">
                  <c:v>1870</c:v>
                </c:pt>
                <c:pt idx="1870">
                  <c:v>1871</c:v>
                </c:pt>
                <c:pt idx="1871">
                  <c:v>1872</c:v>
                </c:pt>
                <c:pt idx="1872">
                  <c:v>1873</c:v>
                </c:pt>
                <c:pt idx="1873">
                  <c:v>1874</c:v>
                </c:pt>
                <c:pt idx="1874">
                  <c:v>1875</c:v>
                </c:pt>
                <c:pt idx="1875">
                  <c:v>1876</c:v>
                </c:pt>
                <c:pt idx="1876">
                  <c:v>1877</c:v>
                </c:pt>
                <c:pt idx="1877">
                  <c:v>1878</c:v>
                </c:pt>
                <c:pt idx="1878">
                  <c:v>1879</c:v>
                </c:pt>
                <c:pt idx="1879">
                  <c:v>1880</c:v>
                </c:pt>
                <c:pt idx="1880">
                  <c:v>1881</c:v>
                </c:pt>
                <c:pt idx="1881">
                  <c:v>1882</c:v>
                </c:pt>
                <c:pt idx="1882">
                  <c:v>1883</c:v>
                </c:pt>
                <c:pt idx="1883">
                  <c:v>1884</c:v>
                </c:pt>
                <c:pt idx="1884">
                  <c:v>1885</c:v>
                </c:pt>
                <c:pt idx="1885">
                  <c:v>1886</c:v>
                </c:pt>
                <c:pt idx="1886">
                  <c:v>1887</c:v>
                </c:pt>
                <c:pt idx="1887">
                  <c:v>1888</c:v>
                </c:pt>
                <c:pt idx="1888">
                  <c:v>1889</c:v>
                </c:pt>
                <c:pt idx="1889">
                  <c:v>1890</c:v>
                </c:pt>
                <c:pt idx="1890">
                  <c:v>1891</c:v>
                </c:pt>
                <c:pt idx="1891">
                  <c:v>1892</c:v>
                </c:pt>
                <c:pt idx="1892">
                  <c:v>1893</c:v>
                </c:pt>
                <c:pt idx="1893">
                  <c:v>1894</c:v>
                </c:pt>
                <c:pt idx="1894">
                  <c:v>1895</c:v>
                </c:pt>
                <c:pt idx="1895">
                  <c:v>1896</c:v>
                </c:pt>
                <c:pt idx="1896">
                  <c:v>1897</c:v>
                </c:pt>
                <c:pt idx="1897">
                  <c:v>1898</c:v>
                </c:pt>
                <c:pt idx="1898">
                  <c:v>1899</c:v>
                </c:pt>
                <c:pt idx="1899">
                  <c:v>1900</c:v>
                </c:pt>
                <c:pt idx="1900">
                  <c:v>1901</c:v>
                </c:pt>
                <c:pt idx="1901">
                  <c:v>1902</c:v>
                </c:pt>
                <c:pt idx="1902">
                  <c:v>1903</c:v>
                </c:pt>
                <c:pt idx="1903">
                  <c:v>1904</c:v>
                </c:pt>
                <c:pt idx="1904">
                  <c:v>1905</c:v>
                </c:pt>
                <c:pt idx="1905">
                  <c:v>1906</c:v>
                </c:pt>
                <c:pt idx="1906">
                  <c:v>1907</c:v>
                </c:pt>
                <c:pt idx="1907">
                  <c:v>1908</c:v>
                </c:pt>
                <c:pt idx="1908">
                  <c:v>1909</c:v>
                </c:pt>
                <c:pt idx="1909">
                  <c:v>1910</c:v>
                </c:pt>
                <c:pt idx="1910">
                  <c:v>1911</c:v>
                </c:pt>
                <c:pt idx="1911">
                  <c:v>1912</c:v>
                </c:pt>
                <c:pt idx="1912">
                  <c:v>1913</c:v>
                </c:pt>
                <c:pt idx="1913">
                  <c:v>1914</c:v>
                </c:pt>
                <c:pt idx="1914">
                  <c:v>1915</c:v>
                </c:pt>
                <c:pt idx="1915">
                  <c:v>1916</c:v>
                </c:pt>
                <c:pt idx="1916">
                  <c:v>1917</c:v>
                </c:pt>
                <c:pt idx="1917">
                  <c:v>1918</c:v>
                </c:pt>
                <c:pt idx="1918">
                  <c:v>1919</c:v>
                </c:pt>
                <c:pt idx="1919">
                  <c:v>1920</c:v>
                </c:pt>
                <c:pt idx="1920">
                  <c:v>1921</c:v>
                </c:pt>
                <c:pt idx="1921">
                  <c:v>1922</c:v>
                </c:pt>
                <c:pt idx="1922">
                  <c:v>1923</c:v>
                </c:pt>
                <c:pt idx="1923">
                  <c:v>1924</c:v>
                </c:pt>
                <c:pt idx="1924">
                  <c:v>1925</c:v>
                </c:pt>
                <c:pt idx="1925">
                  <c:v>1926</c:v>
                </c:pt>
                <c:pt idx="1926">
                  <c:v>1927</c:v>
                </c:pt>
                <c:pt idx="1927">
                  <c:v>1928</c:v>
                </c:pt>
                <c:pt idx="1928">
                  <c:v>1929</c:v>
                </c:pt>
                <c:pt idx="1929">
                  <c:v>1930</c:v>
                </c:pt>
                <c:pt idx="1930">
                  <c:v>1931</c:v>
                </c:pt>
                <c:pt idx="1931">
                  <c:v>1932</c:v>
                </c:pt>
                <c:pt idx="1932">
                  <c:v>1933</c:v>
                </c:pt>
                <c:pt idx="1933">
                  <c:v>1934</c:v>
                </c:pt>
                <c:pt idx="1934">
                  <c:v>1935</c:v>
                </c:pt>
                <c:pt idx="1935">
                  <c:v>1936</c:v>
                </c:pt>
                <c:pt idx="1936">
                  <c:v>1937</c:v>
                </c:pt>
                <c:pt idx="1937">
                  <c:v>1938</c:v>
                </c:pt>
                <c:pt idx="1938">
                  <c:v>1939</c:v>
                </c:pt>
                <c:pt idx="1939">
                  <c:v>1940</c:v>
                </c:pt>
                <c:pt idx="1940">
                  <c:v>1941</c:v>
                </c:pt>
                <c:pt idx="1941">
                  <c:v>1942</c:v>
                </c:pt>
                <c:pt idx="1942">
                  <c:v>1943</c:v>
                </c:pt>
                <c:pt idx="1943">
                  <c:v>1944</c:v>
                </c:pt>
                <c:pt idx="1944">
                  <c:v>1945</c:v>
                </c:pt>
                <c:pt idx="1945">
                  <c:v>1946</c:v>
                </c:pt>
                <c:pt idx="1946">
                  <c:v>1947</c:v>
                </c:pt>
                <c:pt idx="1947">
                  <c:v>1948</c:v>
                </c:pt>
                <c:pt idx="1948">
                  <c:v>1949</c:v>
                </c:pt>
                <c:pt idx="1949">
                  <c:v>1950</c:v>
                </c:pt>
                <c:pt idx="1950">
                  <c:v>1951</c:v>
                </c:pt>
                <c:pt idx="1951">
                  <c:v>1952</c:v>
                </c:pt>
                <c:pt idx="1952">
                  <c:v>1953</c:v>
                </c:pt>
                <c:pt idx="1953">
                  <c:v>1954</c:v>
                </c:pt>
                <c:pt idx="1954">
                  <c:v>1955</c:v>
                </c:pt>
                <c:pt idx="1955">
                  <c:v>1956</c:v>
                </c:pt>
                <c:pt idx="1956">
                  <c:v>1957</c:v>
                </c:pt>
                <c:pt idx="1957">
                  <c:v>1958</c:v>
                </c:pt>
                <c:pt idx="1958">
                  <c:v>1959</c:v>
                </c:pt>
                <c:pt idx="1959">
                  <c:v>1960</c:v>
                </c:pt>
                <c:pt idx="1960">
                  <c:v>1961</c:v>
                </c:pt>
                <c:pt idx="1961">
                  <c:v>1962</c:v>
                </c:pt>
                <c:pt idx="1962">
                  <c:v>1963</c:v>
                </c:pt>
                <c:pt idx="1963">
                  <c:v>1964</c:v>
                </c:pt>
                <c:pt idx="1964">
                  <c:v>1965</c:v>
                </c:pt>
                <c:pt idx="1965">
                  <c:v>1966</c:v>
                </c:pt>
                <c:pt idx="1966">
                  <c:v>1967</c:v>
                </c:pt>
                <c:pt idx="1967">
                  <c:v>1968</c:v>
                </c:pt>
                <c:pt idx="1968">
                  <c:v>1969</c:v>
                </c:pt>
                <c:pt idx="1969">
                  <c:v>1970</c:v>
                </c:pt>
                <c:pt idx="1970">
                  <c:v>1971</c:v>
                </c:pt>
                <c:pt idx="1971">
                  <c:v>1972</c:v>
                </c:pt>
                <c:pt idx="1972">
                  <c:v>1973</c:v>
                </c:pt>
                <c:pt idx="1973">
                  <c:v>1974</c:v>
                </c:pt>
                <c:pt idx="1974">
                  <c:v>1975</c:v>
                </c:pt>
                <c:pt idx="1975">
                  <c:v>1976</c:v>
                </c:pt>
                <c:pt idx="1976">
                  <c:v>1977</c:v>
                </c:pt>
                <c:pt idx="1977">
                  <c:v>1978</c:v>
                </c:pt>
                <c:pt idx="1978">
                  <c:v>1979</c:v>
                </c:pt>
                <c:pt idx="1979">
                  <c:v>1980</c:v>
                </c:pt>
                <c:pt idx="1980">
                  <c:v>1981</c:v>
                </c:pt>
                <c:pt idx="1981">
                  <c:v>1982</c:v>
                </c:pt>
                <c:pt idx="1982">
                  <c:v>1983</c:v>
                </c:pt>
                <c:pt idx="1983">
                  <c:v>1984</c:v>
                </c:pt>
                <c:pt idx="1984">
                  <c:v>1985</c:v>
                </c:pt>
                <c:pt idx="1985">
                  <c:v>1986</c:v>
                </c:pt>
                <c:pt idx="1986">
                  <c:v>1987</c:v>
                </c:pt>
                <c:pt idx="1987">
                  <c:v>1988</c:v>
                </c:pt>
                <c:pt idx="1988">
                  <c:v>1989</c:v>
                </c:pt>
                <c:pt idx="1989">
                  <c:v>1990</c:v>
                </c:pt>
                <c:pt idx="1990">
                  <c:v>1991</c:v>
                </c:pt>
                <c:pt idx="1991">
                  <c:v>1992</c:v>
                </c:pt>
                <c:pt idx="1992">
                  <c:v>1993</c:v>
                </c:pt>
                <c:pt idx="1993">
                  <c:v>1994</c:v>
                </c:pt>
                <c:pt idx="1994">
                  <c:v>1995</c:v>
                </c:pt>
                <c:pt idx="1995">
                  <c:v>1996</c:v>
                </c:pt>
                <c:pt idx="1996">
                  <c:v>1997</c:v>
                </c:pt>
                <c:pt idx="1997">
                  <c:v>1998</c:v>
                </c:pt>
                <c:pt idx="1998">
                  <c:v>1999</c:v>
                </c:pt>
                <c:pt idx="1999">
                  <c:v>2000</c:v>
                </c:pt>
              </c:numCache>
            </c:numRef>
          </c:xVal>
          <c:yVal>
            <c:numRef>
              <c:f>Feuille1!$I$3:$I$2002</c:f>
              <c:numCache>
                <c:formatCode>General</c:formatCode>
                <c:ptCount val="2000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3.66666666666667</c:v>
                </c:pt>
                <c:pt idx="12">
                  <c:v>3.69230769230769</c:v>
                </c:pt>
                <c:pt idx="13">
                  <c:v>3.71428571428571</c:v>
                </c:pt>
                <c:pt idx="14">
                  <c:v>3.73333333333333</c:v>
                </c:pt>
                <c:pt idx="15">
                  <c:v>3.5</c:v>
                </c:pt>
                <c:pt idx="16">
                  <c:v>3.52941176470588</c:v>
                </c:pt>
                <c:pt idx="17">
                  <c:v>3.55555555555556</c:v>
                </c:pt>
                <c:pt idx="18">
                  <c:v>3.57894736842105</c:v>
                </c:pt>
                <c:pt idx="19">
                  <c:v>3.6</c:v>
                </c:pt>
                <c:pt idx="20">
                  <c:v>3.61904761904762</c:v>
                </c:pt>
                <c:pt idx="21">
                  <c:v>3.63636363636364</c:v>
                </c:pt>
                <c:pt idx="22">
                  <c:v>3.65217391304348</c:v>
                </c:pt>
                <c:pt idx="23">
                  <c:v>3.66666666666667</c:v>
                </c:pt>
                <c:pt idx="24">
                  <c:v>3.68</c:v>
                </c:pt>
                <c:pt idx="25">
                  <c:v>3.69230769230769</c:v>
                </c:pt>
                <c:pt idx="26">
                  <c:v>3.55555555555556</c:v>
                </c:pt>
                <c:pt idx="27">
                  <c:v>3.57142857142857</c:v>
                </c:pt>
                <c:pt idx="28">
                  <c:v>3.44827586206897</c:v>
                </c:pt>
                <c:pt idx="29">
                  <c:v>3.46666666666667</c:v>
                </c:pt>
                <c:pt idx="30">
                  <c:v>3.35483870967742</c:v>
                </c:pt>
                <c:pt idx="31">
                  <c:v>3.375</c:v>
                </c:pt>
                <c:pt idx="32">
                  <c:v>3.39393939393939</c:v>
                </c:pt>
                <c:pt idx="33">
                  <c:v>3.41176470588235</c:v>
                </c:pt>
                <c:pt idx="34">
                  <c:v>3.42857142857143</c:v>
                </c:pt>
                <c:pt idx="35">
                  <c:v>3.44444444444444</c:v>
                </c:pt>
                <c:pt idx="36">
                  <c:v>3.45945945945946</c:v>
                </c:pt>
                <c:pt idx="37">
                  <c:v>3.36842105263158</c:v>
                </c:pt>
                <c:pt idx="38">
                  <c:v>3.38461538461538</c:v>
                </c:pt>
                <c:pt idx="39">
                  <c:v>3.4</c:v>
                </c:pt>
                <c:pt idx="40">
                  <c:v>3.41463414634146</c:v>
                </c:pt>
                <c:pt idx="41">
                  <c:v>3.42857142857143</c:v>
                </c:pt>
                <c:pt idx="42">
                  <c:v>3.34883720930233</c:v>
                </c:pt>
                <c:pt idx="43">
                  <c:v>3.36363636363636</c:v>
                </c:pt>
                <c:pt idx="44">
                  <c:v>3.37777777777778</c:v>
                </c:pt>
                <c:pt idx="45">
                  <c:v>3.39130434782609</c:v>
                </c:pt>
                <c:pt idx="46">
                  <c:v>3.31914893617021</c:v>
                </c:pt>
                <c:pt idx="47">
                  <c:v>3.33333333333333</c:v>
                </c:pt>
                <c:pt idx="48">
                  <c:v>3.3469387755102</c:v>
                </c:pt>
                <c:pt idx="49">
                  <c:v>3.28</c:v>
                </c:pt>
                <c:pt idx="50">
                  <c:v>3.29411764705882</c:v>
                </c:pt>
                <c:pt idx="51">
                  <c:v>3.30769230769231</c:v>
                </c:pt>
                <c:pt idx="52">
                  <c:v>3.24528301886792</c:v>
                </c:pt>
                <c:pt idx="53">
                  <c:v>3.25925925925926</c:v>
                </c:pt>
                <c:pt idx="54">
                  <c:v>3.27272727272727</c:v>
                </c:pt>
                <c:pt idx="55">
                  <c:v>3.21428571428571</c:v>
                </c:pt>
                <c:pt idx="56">
                  <c:v>3.15789473684211</c:v>
                </c:pt>
                <c:pt idx="57">
                  <c:v>3.10344827586207</c:v>
                </c:pt>
                <c:pt idx="58">
                  <c:v>3.05084745762712</c:v>
                </c:pt>
                <c:pt idx="59">
                  <c:v>3.06666666666667</c:v>
                </c:pt>
                <c:pt idx="60">
                  <c:v>3.08196721311475</c:v>
                </c:pt>
                <c:pt idx="61">
                  <c:v>3.09677419354839</c:v>
                </c:pt>
                <c:pt idx="62">
                  <c:v>3.11111111111111</c:v>
                </c:pt>
                <c:pt idx="63">
                  <c:v>3.0625</c:v>
                </c:pt>
                <c:pt idx="64">
                  <c:v>3.07692307692308</c:v>
                </c:pt>
                <c:pt idx="65">
                  <c:v>3.09090909090909</c:v>
                </c:pt>
                <c:pt idx="66">
                  <c:v>3.1044776119403</c:v>
                </c:pt>
                <c:pt idx="67">
                  <c:v>3.11764705882353</c:v>
                </c:pt>
                <c:pt idx="68">
                  <c:v>3.07246376811594</c:v>
                </c:pt>
                <c:pt idx="69">
                  <c:v>3.08571428571429</c:v>
                </c:pt>
                <c:pt idx="70">
                  <c:v>3.09859154929577</c:v>
                </c:pt>
                <c:pt idx="71">
                  <c:v>3.11111111111111</c:v>
                </c:pt>
                <c:pt idx="72">
                  <c:v>3.12328767123288</c:v>
                </c:pt>
                <c:pt idx="73">
                  <c:v>3.13513513513514</c:v>
                </c:pt>
                <c:pt idx="74">
                  <c:v>3.09333333333333</c:v>
                </c:pt>
                <c:pt idx="75">
                  <c:v>3.10526315789474</c:v>
                </c:pt>
                <c:pt idx="76">
                  <c:v>3.06493506493507</c:v>
                </c:pt>
                <c:pt idx="77">
                  <c:v>3.07692307692308</c:v>
                </c:pt>
                <c:pt idx="78">
                  <c:v>3.08860759493671</c:v>
                </c:pt>
                <c:pt idx="79">
                  <c:v>3.05</c:v>
                </c:pt>
                <c:pt idx="80">
                  <c:v>3.01234567901235</c:v>
                </c:pt>
                <c:pt idx="81">
                  <c:v>2.97560975609756</c:v>
                </c:pt>
                <c:pt idx="82">
                  <c:v>2.98795180722892</c:v>
                </c:pt>
                <c:pt idx="83">
                  <c:v>3</c:v>
                </c:pt>
                <c:pt idx="84">
                  <c:v>3.01176470588235</c:v>
                </c:pt>
                <c:pt idx="85">
                  <c:v>3.02325581395349</c:v>
                </c:pt>
                <c:pt idx="86">
                  <c:v>3.03448275862069</c:v>
                </c:pt>
                <c:pt idx="87">
                  <c:v>3.04545454545455</c:v>
                </c:pt>
                <c:pt idx="88">
                  <c:v>3.0561797752809</c:v>
                </c:pt>
                <c:pt idx="89">
                  <c:v>3.06666666666667</c:v>
                </c:pt>
                <c:pt idx="90">
                  <c:v>3.07692307692308</c:v>
                </c:pt>
                <c:pt idx="91">
                  <c:v>3.08695652173913</c:v>
                </c:pt>
                <c:pt idx="92">
                  <c:v>3.09677419354839</c:v>
                </c:pt>
                <c:pt idx="93">
                  <c:v>3.1063829787234</c:v>
                </c:pt>
                <c:pt idx="94">
                  <c:v>3.07368421052632</c:v>
                </c:pt>
                <c:pt idx="95">
                  <c:v>3.04166666666667</c:v>
                </c:pt>
                <c:pt idx="96">
                  <c:v>3.01030927835052</c:v>
                </c:pt>
                <c:pt idx="97">
                  <c:v>2.97959183673469</c:v>
                </c:pt>
                <c:pt idx="98">
                  <c:v>2.98989898989899</c:v>
                </c:pt>
                <c:pt idx="99">
                  <c:v>3</c:v>
                </c:pt>
                <c:pt idx="100">
                  <c:v>2.97029702970297</c:v>
                </c:pt>
                <c:pt idx="101">
                  <c:v>2.94117647058824</c:v>
                </c:pt>
                <c:pt idx="102">
                  <c:v>2.9126213592233</c:v>
                </c:pt>
                <c:pt idx="103">
                  <c:v>2.92307692307692</c:v>
                </c:pt>
                <c:pt idx="104">
                  <c:v>2.93333333333333</c:v>
                </c:pt>
                <c:pt idx="105">
                  <c:v>2.94339622641509</c:v>
                </c:pt>
                <c:pt idx="106">
                  <c:v>2.95327102803738</c:v>
                </c:pt>
                <c:pt idx="107">
                  <c:v>2.96296296296296</c:v>
                </c:pt>
                <c:pt idx="108">
                  <c:v>2.97247706422018</c:v>
                </c:pt>
                <c:pt idx="109">
                  <c:v>2.94545454545455</c:v>
                </c:pt>
                <c:pt idx="110">
                  <c:v>2.95495495495496</c:v>
                </c:pt>
                <c:pt idx="111">
                  <c:v>2.96428571428571</c:v>
                </c:pt>
                <c:pt idx="112">
                  <c:v>2.97345132743363</c:v>
                </c:pt>
                <c:pt idx="113">
                  <c:v>2.98245614035088</c:v>
                </c:pt>
                <c:pt idx="114">
                  <c:v>2.99130434782609</c:v>
                </c:pt>
                <c:pt idx="115">
                  <c:v>3</c:v>
                </c:pt>
                <c:pt idx="116">
                  <c:v>3.00854700854701</c:v>
                </c:pt>
                <c:pt idx="117">
                  <c:v>3.01694915254237</c:v>
                </c:pt>
                <c:pt idx="118">
                  <c:v>3.02521008403361</c:v>
                </c:pt>
                <c:pt idx="119">
                  <c:v>3.03333333333333</c:v>
                </c:pt>
                <c:pt idx="120">
                  <c:v>3.04132231404959</c:v>
                </c:pt>
                <c:pt idx="121">
                  <c:v>3.04918032786885</c:v>
                </c:pt>
                <c:pt idx="122">
                  <c:v>3.05691056910569</c:v>
                </c:pt>
                <c:pt idx="123">
                  <c:v>3.06451612903226</c:v>
                </c:pt>
                <c:pt idx="124">
                  <c:v>3.072</c:v>
                </c:pt>
                <c:pt idx="125">
                  <c:v>3.07936507936508</c:v>
                </c:pt>
                <c:pt idx="126">
                  <c:v>3.08661417322835</c:v>
                </c:pt>
                <c:pt idx="127">
                  <c:v>3.09375</c:v>
                </c:pt>
                <c:pt idx="128">
                  <c:v>3.10077519379845</c:v>
                </c:pt>
                <c:pt idx="129">
                  <c:v>3.07692307692308</c:v>
                </c:pt>
                <c:pt idx="130">
                  <c:v>3.08396946564885</c:v>
                </c:pt>
                <c:pt idx="131">
                  <c:v>3.06060606060606</c:v>
                </c:pt>
                <c:pt idx="132">
                  <c:v>3.06766917293233</c:v>
                </c:pt>
                <c:pt idx="133">
                  <c:v>3.07462686567164</c:v>
                </c:pt>
                <c:pt idx="134">
                  <c:v>3.08148148148148</c:v>
                </c:pt>
                <c:pt idx="135">
                  <c:v>3.08823529411765</c:v>
                </c:pt>
                <c:pt idx="136">
                  <c:v>3.09489051094891</c:v>
                </c:pt>
                <c:pt idx="137">
                  <c:v>3.10144927536232</c:v>
                </c:pt>
                <c:pt idx="138">
                  <c:v>3.10791366906475</c:v>
                </c:pt>
                <c:pt idx="139">
                  <c:v>3.11428571428571</c:v>
                </c:pt>
                <c:pt idx="140">
                  <c:v>3.12056737588653</c:v>
                </c:pt>
                <c:pt idx="141">
                  <c:v>3.12676056338028</c:v>
                </c:pt>
                <c:pt idx="142">
                  <c:v>3.10489510489511</c:v>
                </c:pt>
                <c:pt idx="143">
                  <c:v>3.11111111111111</c:v>
                </c:pt>
                <c:pt idx="144">
                  <c:v>3.08965517241379</c:v>
                </c:pt>
                <c:pt idx="145">
                  <c:v>3.0958904109589</c:v>
                </c:pt>
                <c:pt idx="146">
                  <c:v>3.10204081632653</c:v>
                </c:pt>
                <c:pt idx="147">
                  <c:v>3.10810810810811</c:v>
                </c:pt>
                <c:pt idx="148">
                  <c:v>3.11409395973154</c:v>
                </c:pt>
                <c:pt idx="149">
                  <c:v>3.12</c:v>
                </c:pt>
                <c:pt idx="150">
                  <c:v>3.12582781456954</c:v>
                </c:pt>
                <c:pt idx="151">
                  <c:v>3.13157894736842</c:v>
                </c:pt>
                <c:pt idx="152">
                  <c:v>3.13725490196078</c:v>
                </c:pt>
                <c:pt idx="153">
                  <c:v>3.11688311688312</c:v>
                </c:pt>
                <c:pt idx="154">
                  <c:v>3.09677419354839</c:v>
                </c:pt>
                <c:pt idx="155">
                  <c:v>3.07692307692308</c:v>
                </c:pt>
                <c:pt idx="156">
                  <c:v>3.0828025477707</c:v>
                </c:pt>
                <c:pt idx="157">
                  <c:v>3.06329113924051</c:v>
                </c:pt>
                <c:pt idx="158">
                  <c:v>3.0440251572327</c:v>
                </c:pt>
                <c:pt idx="159">
                  <c:v>3.05</c:v>
                </c:pt>
                <c:pt idx="160">
                  <c:v>3.05590062111801</c:v>
                </c:pt>
                <c:pt idx="161">
                  <c:v>3.06172839506173</c:v>
                </c:pt>
                <c:pt idx="162">
                  <c:v>3.06748466257669</c:v>
                </c:pt>
                <c:pt idx="163">
                  <c:v>3.04878048780488</c:v>
                </c:pt>
                <c:pt idx="164">
                  <c:v>3.05454545454545</c:v>
                </c:pt>
                <c:pt idx="165">
                  <c:v>3.06024096385542</c:v>
                </c:pt>
                <c:pt idx="166">
                  <c:v>3.06586826347305</c:v>
                </c:pt>
                <c:pt idx="167">
                  <c:v>3.07142857142857</c:v>
                </c:pt>
                <c:pt idx="168">
                  <c:v>3.07692307692308</c:v>
                </c:pt>
                <c:pt idx="169">
                  <c:v>3.08235294117647</c:v>
                </c:pt>
                <c:pt idx="170">
                  <c:v>3.08771929824561</c:v>
                </c:pt>
                <c:pt idx="171">
                  <c:v>3.09302325581395</c:v>
                </c:pt>
                <c:pt idx="172">
                  <c:v>3.09826589595376</c:v>
                </c:pt>
                <c:pt idx="173">
                  <c:v>3.08045977011494</c:v>
                </c:pt>
                <c:pt idx="174">
                  <c:v>3.06285714285714</c:v>
                </c:pt>
                <c:pt idx="175">
                  <c:v>3.04545454545455</c:v>
                </c:pt>
                <c:pt idx="176">
                  <c:v>3.02824858757062</c:v>
                </c:pt>
                <c:pt idx="177">
                  <c:v>3.03370786516854</c:v>
                </c:pt>
                <c:pt idx="178">
                  <c:v>3.0391061452514</c:v>
                </c:pt>
                <c:pt idx="179">
                  <c:v>3.04444444444444</c:v>
                </c:pt>
                <c:pt idx="180">
                  <c:v>3.04972375690608</c:v>
                </c:pt>
                <c:pt idx="181">
                  <c:v>3.05494505494505</c:v>
                </c:pt>
                <c:pt idx="182">
                  <c:v>3.06010928961749</c:v>
                </c:pt>
                <c:pt idx="183">
                  <c:v>3.06521739130435</c:v>
                </c:pt>
                <c:pt idx="184">
                  <c:v>3.07027027027027</c:v>
                </c:pt>
                <c:pt idx="185">
                  <c:v>3.0752688172043</c:v>
                </c:pt>
                <c:pt idx="186">
                  <c:v>3.08021390374332</c:v>
                </c:pt>
                <c:pt idx="187">
                  <c:v>3.08510638297872</c:v>
                </c:pt>
                <c:pt idx="188">
                  <c:v>3.08994708994709</c:v>
                </c:pt>
                <c:pt idx="189">
                  <c:v>3.09473684210526</c:v>
                </c:pt>
                <c:pt idx="190">
                  <c:v>3.09947643979058</c:v>
                </c:pt>
                <c:pt idx="191">
                  <c:v>3.10416666666667</c:v>
                </c:pt>
                <c:pt idx="192">
                  <c:v>3.10880829015544</c:v>
                </c:pt>
                <c:pt idx="193">
                  <c:v>3.11340206185567</c:v>
                </c:pt>
                <c:pt idx="194">
                  <c:v>3.11794871794872</c:v>
                </c:pt>
                <c:pt idx="195">
                  <c:v>3.12244897959184</c:v>
                </c:pt>
                <c:pt idx="196">
                  <c:v>3.12690355329949</c:v>
                </c:pt>
                <c:pt idx="197">
                  <c:v>3.13131313131313</c:v>
                </c:pt>
                <c:pt idx="198">
                  <c:v>3.11557788944724</c:v>
                </c:pt>
                <c:pt idx="199">
                  <c:v>3.12</c:v>
                </c:pt>
                <c:pt idx="200">
                  <c:v>3.12437810945274</c:v>
                </c:pt>
                <c:pt idx="201">
                  <c:v>3.12871287128713</c:v>
                </c:pt>
                <c:pt idx="202">
                  <c:v>3.13300492610837</c:v>
                </c:pt>
                <c:pt idx="203">
                  <c:v>3.11764705882353</c:v>
                </c:pt>
                <c:pt idx="204">
                  <c:v>3.1219512195122</c:v>
                </c:pt>
                <c:pt idx="205">
                  <c:v>3.12621359223301</c:v>
                </c:pt>
                <c:pt idx="206">
                  <c:v>3.1304347826087</c:v>
                </c:pt>
                <c:pt idx="207">
                  <c:v>3.13461538461538</c:v>
                </c:pt>
                <c:pt idx="208">
                  <c:v>3.13875598086124</c:v>
                </c:pt>
                <c:pt idx="209">
                  <c:v>3.14285714285714</c:v>
                </c:pt>
                <c:pt idx="210">
                  <c:v>3.12796208530806</c:v>
                </c:pt>
                <c:pt idx="211">
                  <c:v>3.11320754716981</c:v>
                </c:pt>
                <c:pt idx="212">
                  <c:v>3.11737089201878</c:v>
                </c:pt>
                <c:pt idx="213">
                  <c:v>3.10280373831776</c:v>
                </c:pt>
                <c:pt idx="214">
                  <c:v>3.10697674418605</c:v>
                </c:pt>
                <c:pt idx="215">
                  <c:v>3.09259259259259</c:v>
                </c:pt>
                <c:pt idx="216">
                  <c:v>3.09677419354839</c:v>
                </c:pt>
                <c:pt idx="217">
                  <c:v>3.10091743119266</c:v>
                </c:pt>
                <c:pt idx="218">
                  <c:v>3.10502283105023</c:v>
                </c:pt>
                <c:pt idx="219">
                  <c:v>3.09090909090909</c:v>
                </c:pt>
                <c:pt idx="220">
                  <c:v>3.09502262443439</c:v>
                </c:pt>
                <c:pt idx="221">
                  <c:v>3.0990990990991</c:v>
                </c:pt>
                <c:pt idx="222">
                  <c:v>3.10313901345292</c:v>
                </c:pt>
                <c:pt idx="223">
                  <c:v>3.08928571428571</c:v>
                </c:pt>
                <c:pt idx="224">
                  <c:v>3.09333333333333</c:v>
                </c:pt>
                <c:pt idx="225">
                  <c:v>3.09734513274336</c:v>
                </c:pt>
                <c:pt idx="226">
                  <c:v>3.08370044052863</c:v>
                </c:pt>
                <c:pt idx="227">
                  <c:v>3.07017543859649</c:v>
                </c:pt>
                <c:pt idx="228">
                  <c:v>3.05676855895197</c:v>
                </c:pt>
                <c:pt idx="229">
                  <c:v>3.06086956521739</c:v>
                </c:pt>
                <c:pt idx="230">
                  <c:v>3.06493506493507</c:v>
                </c:pt>
                <c:pt idx="231">
                  <c:v>3.06896551724138</c:v>
                </c:pt>
                <c:pt idx="232">
                  <c:v>3.07296137339056</c:v>
                </c:pt>
                <c:pt idx="233">
                  <c:v>3.07692307692308</c:v>
                </c:pt>
                <c:pt idx="234">
                  <c:v>3.08085106382979</c:v>
                </c:pt>
                <c:pt idx="235">
                  <c:v>3.08474576271186</c:v>
                </c:pt>
                <c:pt idx="236">
                  <c:v>3.08860759493671</c:v>
                </c:pt>
                <c:pt idx="237">
                  <c:v>3.09243697478992</c:v>
                </c:pt>
                <c:pt idx="238">
                  <c:v>3.09623430962343</c:v>
                </c:pt>
                <c:pt idx="239">
                  <c:v>3.08333333333333</c:v>
                </c:pt>
                <c:pt idx="240">
                  <c:v>3.07053941908714</c:v>
                </c:pt>
                <c:pt idx="241">
                  <c:v>3.07438016528926</c:v>
                </c:pt>
                <c:pt idx="242">
                  <c:v>3.07818930041152</c:v>
                </c:pt>
                <c:pt idx="243">
                  <c:v>3.0655737704918</c:v>
                </c:pt>
                <c:pt idx="244">
                  <c:v>3.06938775510204</c:v>
                </c:pt>
                <c:pt idx="245">
                  <c:v>3.07317073170732</c:v>
                </c:pt>
                <c:pt idx="246">
                  <c:v>3.07692307692308</c:v>
                </c:pt>
                <c:pt idx="247">
                  <c:v>3.08064516129032</c:v>
                </c:pt>
                <c:pt idx="248">
                  <c:v>3.08433734939759</c:v>
                </c:pt>
                <c:pt idx="249">
                  <c:v>3.088</c:v>
                </c:pt>
                <c:pt idx="250">
                  <c:v>3.09163346613546</c:v>
                </c:pt>
                <c:pt idx="251">
                  <c:v>3.0952380952381</c:v>
                </c:pt>
                <c:pt idx="252">
                  <c:v>3.09881422924901</c:v>
                </c:pt>
                <c:pt idx="253">
                  <c:v>3.10236220472441</c:v>
                </c:pt>
                <c:pt idx="254">
                  <c:v>3.10588235294118</c:v>
                </c:pt>
                <c:pt idx="255">
                  <c:v>3.09375</c:v>
                </c:pt>
                <c:pt idx="256">
                  <c:v>3.09727626459144</c:v>
                </c:pt>
                <c:pt idx="257">
                  <c:v>3.10077519379845</c:v>
                </c:pt>
                <c:pt idx="258">
                  <c:v>3.1042471042471</c:v>
                </c:pt>
                <c:pt idx="259">
                  <c:v>3.09230769230769</c:v>
                </c:pt>
                <c:pt idx="260">
                  <c:v>3.08045977011494</c:v>
                </c:pt>
                <c:pt idx="261">
                  <c:v>3.08396946564885</c:v>
                </c:pt>
                <c:pt idx="262">
                  <c:v>3.08745247148289</c:v>
                </c:pt>
                <c:pt idx="263">
                  <c:v>3.09090909090909</c:v>
                </c:pt>
                <c:pt idx="264">
                  <c:v>3.09433962264151</c:v>
                </c:pt>
                <c:pt idx="265">
                  <c:v>3.09774436090226</c:v>
                </c:pt>
                <c:pt idx="266">
                  <c:v>3.10112359550562</c:v>
                </c:pt>
                <c:pt idx="267">
                  <c:v>3.1044776119403</c:v>
                </c:pt>
                <c:pt idx="268">
                  <c:v>3.10780669144981</c:v>
                </c:pt>
                <c:pt idx="269">
                  <c:v>3.11111111111111</c:v>
                </c:pt>
                <c:pt idx="270">
                  <c:v>3.11439114391144</c:v>
                </c:pt>
                <c:pt idx="271">
                  <c:v>3.11764705882353</c:v>
                </c:pt>
                <c:pt idx="272">
                  <c:v>3.12087912087912</c:v>
                </c:pt>
                <c:pt idx="273">
                  <c:v>3.12408759124088</c:v>
                </c:pt>
                <c:pt idx="274">
                  <c:v>3.12727272727273</c:v>
                </c:pt>
                <c:pt idx="275">
                  <c:v>3.1304347826087</c:v>
                </c:pt>
                <c:pt idx="276">
                  <c:v>3.13357400722022</c:v>
                </c:pt>
                <c:pt idx="277">
                  <c:v>3.13669064748201</c:v>
                </c:pt>
                <c:pt idx="278">
                  <c:v>3.13978494623656</c:v>
                </c:pt>
                <c:pt idx="279">
                  <c:v>3.12857142857143</c:v>
                </c:pt>
                <c:pt idx="280">
                  <c:v>3.13167259786477</c:v>
                </c:pt>
                <c:pt idx="281">
                  <c:v>3.13475177304965</c:v>
                </c:pt>
                <c:pt idx="282">
                  <c:v>3.13780918727915</c:v>
                </c:pt>
                <c:pt idx="283">
                  <c:v>3.14084507042254</c:v>
                </c:pt>
                <c:pt idx="284">
                  <c:v>3.14385964912281</c:v>
                </c:pt>
                <c:pt idx="285">
                  <c:v>3.14685314685315</c:v>
                </c:pt>
                <c:pt idx="286">
                  <c:v>3.13588850174216</c:v>
                </c:pt>
                <c:pt idx="287">
                  <c:v>3.13888888888889</c:v>
                </c:pt>
                <c:pt idx="288">
                  <c:v>3.1280276816609</c:v>
                </c:pt>
                <c:pt idx="289">
                  <c:v>3.11724137931035</c:v>
                </c:pt>
                <c:pt idx="290">
                  <c:v>3.10652920962199</c:v>
                </c:pt>
                <c:pt idx="291">
                  <c:v>3.10958904109589</c:v>
                </c:pt>
                <c:pt idx="292">
                  <c:v>3.11262798634812</c:v>
                </c:pt>
                <c:pt idx="293">
                  <c:v>3.1156462585034</c:v>
                </c:pt>
                <c:pt idx="294">
                  <c:v>3.10508474576271</c:v>
                </c:pt>
                <c:pt idx="295">
                  <c:v>3.09459459459459</c:v>
                </c:pt>
                <c:pt idx="296">
                  <c:v>3.0976430976431</c:v>
                </c:pt>
                <c:pt idx="297">
                  <c:v>3.1006711409396</c:v>
                </c:pt>
                <c:pt idx="298">
                  <c:v>3.10367892976589</c:v>
                </c:pt>
                <c:pt idx="299">
                  <c:v>3.10666666666667</c:v>
                </c:pt>
                <c:pt idx="300">
                  <c:v>3.10963455149502</c:v>
                </c:pt>
                <c:pt idx="301">
                  <c:v>3.11258278145695</c:v>
                </c:pt>
                <c:pt idx="302">
                  <c:v>3.11551155115512</c:v>
                </c:pt>
                <c:pt idx="303">
                  <c:v>3.11842105263158</c:v>
                </c:pt>
                <c:pt idx="304">
                  <c:v>3.12131147540984</c:v>
                </c:pt>
                <c:pt idx="305">
                  <c:v>3.12418300653595</c:v>
                </c:pt>
                <c:pt idx="306">
                  <c:v>3.12703583061889</c:v>
                </c:pt>
                <c:pt idx="307">
                  <c:v>3.12987012987013</c:v>
                </c:pt>
                <c:pt idx="308">
                  <c:v>3.1326860841424</c:v>
                </c:pt>
                <c:pt idx="309">
                  <c:v>3.13548387096774</c:v>
                </c:pt>
                <c:pt idx="310">
                  <c:v>3.13826366559486</c:v>
                </c:pt>
                <c:pt idx="311">
                  <c:v>3.14102564102564</c:v>
                </c:pt>
                <c:pt idx="312">
                  <c:v>3.13099041533546</c:v>
                </c:pt>
                <c:pt idx="313">
                  <c:v>3.13375796178344</c:v>
                </c:pt>
                <c:pt idx="314">
                  <c:v>3.13650793650794</c:v>
                </c:pt>
                <c:pt idx="315">
                  <c:v>3.13924050632911</c:v>
                </c:pt>
                <c:pt idx="316">
                  <c:v>3.12933753943218</c:v>
                </c:pt>
                <c:pt idx="317">
                  <c:v>3.13207547169811</c:v>
                </c:pt>
                <c:pt idx="318">
                  <c:v>3.13479623824451</c:v>
                </c:pt>
                <c:pt idx="319">
                  <c:v>3.1375</c:v>
                </c:pt>
                <c:pt idx="320">
                  <c:v>3.14018691588785</c:v>
                </c:pt>
                <c:pt idx="321">
                  <c:v>3.14285714285714</c:v>
                </c:pt>
                <c:pt idx="322">
                  <c:v>3.14551083591331</c:v>
                </c:pt>
                <c:pt idx="323">
                  <c:v>3.14814814814815</c:v>
                </c:pt>
                <c:pt idx="324">
                  <c:v>3.15076923076923</c:v>
                </c:pt>
                <c:pt idx="325">
                  <c:v>3.15337423312883</c:v>
                </c:pt>
                <c:pt idx="326">
                  <c:v>3.14373088685015</c:v>
                </c:pt>
                <c:pt idx="327">
                  <c:v>3.14634146341463</c:v>
                </c:pt>
                <c:pt idx="328">
                  <c:v>3.14893617021277</c:v>
                </c:pt>
                <c:pt idx="329">
                  <c:v>3.15151515151515</c:v>
                </c:pt>
                <c:pt idx="330">
                  <c:v>3.15407854984894</c:v>
                </c:pt>
                <c:pt idx="331">
                  <c:v>3.1566265060241</c:v>
                </c:pt>
                <c:pt idx="332">
                  <c:v>3.15915915915916</c:v>
                </c:pt>
                <c:pt idx="333">
                  <c:v>3.1497005988024</c:v>
                </c:pt>
                <c:pt idx="334">
                  <c:v>3.14029850746269</c:v>
                </c:pt>
                <c:pt idx="335">
                  <c:v>3.14285714285714</c:v>
                </c:pt>
                <c:pt idx="336">
                  <c:v>3.14540059347181</c:v>
                </c:pt>
                <c:pt idx="337">
                  <c:v>3.13609467455621</c:v>
                </c:pt>
                <c:pt idx="338">
                  <c:v>3.13864306784661</c:v>
                </c:pt>
                <c:pt idx="339">
                  <c:v>3.14117647058824</c:v>
                </c:pt>
                <c:pt idx="340">
                  <c:v>3.14369501466276</c:v>
                </c:pt>
                <c:pt idx="341">
                  <c:v>3.14619883040936</c:v>
                </c:pt>
                <c:pt idx="342">
                  <c:v>3.13702623906706</c:v>
                </c:pt>
                <c:pt idx="343">
                  <c:v>3.13953488372093</c:v>
                </c:pt>
                <c:pt idx="344">
                  <c:v>3.14202898550725</c:v>
                </c:pt>
                <c:pt idx="345">
                  <c:v>3.13294797687861</c:v>
                </c:pt>
                <c:pt idx="346">
                  <c:v>3.13544668587896</c:v>
                </c:pt>
                <c:pt idx="347">
                  <c:v>3.13793103448276</c:v>
                </c:pt>
                <c:pt idx="348">
                  <c:v>3.14040114613181</c:v>
                </c:pt>
                <c:pt idx="349">
                  <c:v>3.13142857142857</c:v>
                </c:pt>
                <c:pt idx="350">
                  <c:v>3.13390313390313</c:v>
                </c:pt>
                <c:pt idx="351">
                  <c:v>3.125</c:v>
                </c:pt>
                <c:pt idx="352">
                  <c:v>3.12747875354108</c:v>
                </c:pt>
                <c:pt idx="353">
                  <c:v>3.12994350282486</c:v>
                </c:pt>
                <c:pt idx="354">
                  <c:v>3.12112676056338</c:v>
                </c:pt>
                <c:pt idx="355">
                  <c:v>3.12359550561798</c:v>
                </c:pt>
                <c:pt idx="356">
                  <c:v>3.12605042016807</c:v>
                </c:pt>
                <c:pt idx="357">
                  <c:v>3.12849162011173</c:v>
                </c:pt>
                <c:pt idx="358">
                  <c:v>3.11977715877437</c:v>
                </c:pt>
                <c:pt idx="359">
                  <c:v>3.12222222222222</c:v>
                </c:pt>
                <c:pt idx="360">
                  <c:v>3.12465373961219</c:v>
                </c:pt>
                <c:pt idx="361">
                  <c:v>3.11602209944751</c:v>
                </c:pt>
                <c:pt idx="362">
                  <c:v>3.11845730027548</c:v>
                </c:pt>
                <c:pt idx="363">
                  <c:v>3.12087912087912</c:v>
                </c:pt>
                <c:pt idx="364">
                  <c:v>3.12328767123288</c:v>
                </c:pt>
                <c:pt idx="365">
                  <c:v>3.12568306010929</c:v>
                </c:pt>
                <c:pt idx="366">
                  <c:v>3.11716621253406</c:v>
                </c:pt>
                <c:pt idx="367">
                  <c:v>3.1195652173913</c:v>
                </c:pt>
                <c:pt idx="368">
                  <c:v>3.1219512195122</c:v>
                </c:pt>
                <c:pt idx="369">
                  <c:v>3.12432432432432</c:v>
                </c:pt>
                <c:pt idx="370">
                  <c:v>3.11590296495957</c:v>
                </c:pt>
                <c:pt idx="371">
                  <c:v>3.11827956989247</c:v>
                </c:pt>
                <c:pt idx="372">
                  <c:v>3.10991957104558</c:v>
                </c:pt>
                <c:pt idx="373">
                  <c:v>3.11229946524064</c:v>
                </c:pt>
                <c:pt idx="374">
                  <c:v>3.11466666666667</c:v>
                </c:pt>
                <c:pt idx="375">
                  <c:v>3.1063829787234</c:v>
                </c:pt>
                <c:pt idx="376">
                  <c:v>3.10875331564987</c:v>
                </c:pt>
                <c:pt idx="377">
                  <c:v>3.11111111111111</c:v>
                </c:pt>
                <c:pt idx="378">
                  <c:v>3.11345646437995</c:v>
                </c:pt>
                <c:pt idx="379">
                  <c:v>3.11578947368421</c:v>
                </c:pt>
                <c:pt idx="380">
                  <c:v>3.11811023622047</c:v>
                </c:pt>
                <c:pt idx="381">
                  <c:v>3.12041884816754</c:v>
                </c:pt>
                <c:pt idx="382">
                  <c:v>3.12271540469974</c:v>
                </c:pt>
                <c:pt idx="383">
                  <c:v>3.125</c:v>
                </c:pt>
                <c:pt idx="384">
                  <c:v>3.12727272727273</c:v>
                </c:pt>
                <c:pt idx="385">
                  <c:v>3.12953367875648</c:v>
                </c:pt>
                <c:pt idx="386">
                  <c:v>3.12144702842377</c:v>
                </c:pt>
                <c:pt idx="387">
                  <c:v>3.12371134020619</c:v>
                </c:pt>
                <c:pt idx="388">
                  <c:v>3.12596401028278</c:v>
                </c:pt>
                <c:pt idx="389">
                  <c:v>3.12820512820513</c:v>
                </c:pt>
                <c:pt idx="390">
                  <c:v>3.1304347826087</c:v>
                </c:pt>
                <c:pt idx="391">
                  <c:v>3.13265306122449</c:v>
                </c:pt>
                <c:pt idx="392">
                  <c:v>3.12468193384224</c:v>
                </c:pt>
                <c:pt idx="393">
                  <c:v>3.12690355329949</c:v>
                </c:pt>
                <c:pt idx="394">
                  <c:v>3.12911392405063</c:v>
                </c:pt>
                <c:pt idx="395">
                  <c:v>3.13131313131313</c:v>
                </c:pt>
                <c:pt idx="396">
                  <c:v>3.13350125944584</c:v>
                </c:pt>
                <c:pt idx="397">
                  <c:v>3.1356783919598</c:v>
                </c:pt>
                <c:pt idx="398">
                  <c:v>3.13784461152882</c:v>
                </c:pt>
                <c:pt idx="399">
                  <c:v>3.14</c:v>
                </c:pt>
                <c:pt idx="400">
                  <c:v>3.14214463840399</c:v>
                </c:pt>
                <c:pt idx="401">
                  <c:v>3.14427860696517</c:v>
                </c:pt>
                <c:pt idx="402">
                  <c:v>3.14640198511166</c:v>
                </c:pt>
                <c:pt idx="403">
                  <c:v>3.14851485148515</c:v>
                </c:pt>
                <c:pt idx="404">
                  <c:v>3.15061728395062</c:v>
                </c:pt>
                <c:pt idx="405">
                  <c:v>3.15270935960591</c:v>
                </c:pt>
                <c:pt idx="406">
                  <c:v>3.15479115479116</c:v>
                </c:pt>
                <c:pt idx="407">
                  <c:v>3.15686274509804</c:v>
                </c:pt>
                <c:pt idx="408">
                  <c:v>3.15892420537897</c:v>
                </c:pt>
                <c:pt idx="409">
                  <c:v>3.1609756097561</c:v>
                </c:pt>
                <c:pt idx="410">
                  <c:v>3.16301703163017</c:v>
                </c:pt>
                <c:pt idx="411">
                  <c:v>3.16504854368932</c:v>
                </c:pt>
                <c:pt idx="412">
                  <c:v>3.16707021791768</c:v>
                </c:pt>
                <c:pt idx="413">
                  <c:v>3.16908212560386</c:v>
                </c:pt>
                <c:pt idx="414">
                  <c:v>3.1710843373494</c:v>
                </c:pt>
                <c:pt idx="415">
                  <c:v>3.17307692307692</c:v>
                </c:pt>
                <c:pt idx="416">
                  <c:v>3.17505995203837</c:v>
                </c:pt>
                <c:pt idx="417">
                  <c:v>3.17703349282297</c:v>
                </c:pt>
                <c:pt idx="418">
                  <c:v>3.16945107398568</c:v>
                </c:pt>
                <c:pt idx="419">
                  <c:v>3.16190476190476</c:v>
                </c:pt>
                <c:pt idx="420">
                  <c:v>3.16389548693587</c:v>
                </c:pt>
                <c:pt idx="421">
                  <c:v>3.16587677725118</c:v>
                </c:pt>
                <c:pt idx="422">
                  <c:v>3.16784869976359</c:v>
                </c:pt>
                <c:pt idx="423">
                  <c:v>3.16981132075472</c:v>
                </c:pt>
                <c:pt idx="424">
                  <c:v>3.17176470588235</c:v>
                </c:pt>
                <c:pt idx="425">
                  <c:v>3.16431924882629</c:v>
                </c:pt>
                <c:pt idx="426">
                  <c:v>3.15690866510539</c:v>
                </c:pt>
                <c:pt idx="427">
                  <c:v>3.1588785046729</c:v>
                </c:pt>
                <c:pt idx="428">
                  <c:v>3.15151515151515</c:v>
                </c:pt>
                <c:pt idx="429">
                  <c:v>3.15348837209302</c:v>
                </c:pt>
                <c:pt idx="430">
                  <c:v>3.1554524361949</c:v>
                </c:pt>
                <c:pt idx="431">
                  <c:v>3.15740740740741</c:v>
                </c:pt>
                <c:pt idx="432">
                  <c:v>3.15935334872979</c:v>
                </c:pt>
                <c:pt idx="433">
                  <c:v>3.16129032258065</c:v>
                </c:pt>
                <c:pt idx="434">
                  <c:v>3.1632183908046</c:v>
                </c:pt>
                <c:pt idx="435">
                  <c:v>3.1651376146789</c:v>
                </c:pt>
                <c:pt idx="436">
                  <c:v>3.16704805491991</c:v>
                </c:pt>
                <c:pt idx="437">
                  <c:v>3.15981735159817</c:v>
                </c:pt>
                <c:pt idx="438">
                  <c:v>3.16173120728929</c:v>
                </c:pt>
                <c:pt idx="439">
                  <c:v>3.16363636363636</c:v>
                </c:pt>
                <c:pt idx="440">
                  <c:v>3.16553287981859</c:v>
                </c:pt>
                <c:pt idx="441">
                  <c:v>3.16742081447964</c:v>
                </c:pt>
                <c:pt idx="442">
                  <c:v>3.16930022573363</c:v>
                </c:pt>
                <c:pt idx="443">
                  <c:v>3.17117117117117</c:v>
                </c:pt>
                <c:pt idx="444">
                  <c:v>3.17303370786517</c:v>
                </c:pt>
                <c:pt idx="445">
                  <c:v>3.16591928251121</c:v>
                </c:pt>
                <c:pt idx="446">
                  <c:v>3.15883668903803</c:v>
                </c:pt>
                <c:pt idx="447">
                  <c:v>3.16071428571429</c:v>
                </c:pt>
                <c:pt idx="448">
                  <c:v>3.16258351893096</c:v>
                </c:pt>
                <c:pt idx="449">
                  <c:v>3.16444444444444</c:v>
                </c:pt>
                <c:pt idx="450">
                  <c:v>3.16629711751663</c:v>
                </c:pt>
                <c:pt idx="451">
                  <c:v>3.16814159292035</c:v>
                </c:pt>
                <c:pt idx="452">
                  <c:v>3.16997792494481</c:v>
                </c:pt>
                <c:pt idx="453">
                  <c:v>3.16299559471366</c:v>
                </c:pt>
                <c:pt idx="454">
                  <c:v>3.16483516483516</c:v>
                </c:pt>
                <c:pt idx="455">
                  <c:v>3.16666666666667</c:v>
                </c:pt>
                <c:pt idx="456">
                  <c:v>3.15973741794311</c:v>
                </c:pt>
                <c:pt idx="457">
                  <c:v>3.16157205240175</c:v>
                </c:pt>
                <c:pt idx="458">
                  <c:v>3.16339869281046</c:v>
                </c:pt>
                <c:pt idx="459">
                  <c:v>3.16521739130435</c:v>
                </c:pt>
                <c:pt idx="460">
                  <c:v>3.16702819956616</c:v>
                </c:pt>
                <c:pt idx="461">
                  <c:v>3.16883116883117</c:v>
                </c:pt>
                <c:pt idx="462">
                  <c:v>3.17062634989201</c:v>
                </c:pt>
                <c:pt idx="463">
                  <c:v>3.17241379310345</c:v>
                </c:pt>
                <c:pt idx="464">
                  <c:v>3.16559139784946</c:v>
                </c:pt>
                <c:pt idx="465">
                  <c:v>3.16738197424893</c:v>
                </c:pt>
                <c:pt idx="466">
                  <c:v>3.16916488222698</c:v>
                </c:pt>
                <c:pt idx="467">
                  <c:v>3.16239316239316</c:v>
                </c:pt>
                <c:pt idx="468">
                  <c:v>3.16417910447761</c:v>
                </c:pt>
                <c:pt idx="469">
                  <c:v>3.16595744680851</c:v>
                </c:pt>
                <c:pt idx="470">
                  <c:v>3.16772823779193</c:v>
                </c:pt>
                <c:pt idx="471">
                  <c:v>3.16949152542373</c:v>
                </c:pt>
                <c:pt idx="472">
                  <c:v>3.16279069767442</c:v>
                </c:pt>
                <c:pt idx="473">
                  <c:v>3.16455696202532</c:v>
                </c:pt>
                <c:pt idx="474">
                  <c:v>3.15789473684211</c:v>
                </c:pt>
                <c:pt idx="475">
                  <c:v>3.15966386554622</c:v>
                </c:pt>
                <c:pt idx="476">
                  <c:v>3.16142557651992</c:v>
                </c:pt>
                <c:pt idx="477">
                  <c:v>3.16317991631799</c:v>
                </c:pt>
                <c:pt idx="478">
                  <c:v>3.16492693110647</c:v>
                </c:pt>
                <c:pt idx="479">
                  <c:v>3.16666666666667</c:v>
                </c:pt>
                <c:pt idx="480">
                  <c:v>3.16839916839917</c:v>
                </c:pt>
                <c:pt idx="481">
                  <c:v>3.1701244813278</c:v>
                </c:pt>
                <c:pt idx="482">
                  <c:v>3.17184265010352</c:v>
                </c:pt>
                <c:pt idx="483">
                  <c:v>3.17355371900826</c:v>
                </c:pt>
                <c:pt idx="484">
                  <c:v>3.17525773195876</c:v>
                </c:pt>
                <c:pt idx="485">
                  <c:v>3.17695473251029</c:v>
                </c:pt>
                <c:pt idx="486">
                  <c:v>3.17043121149897</c:v>
                </c:pt>
                <c:pt idx="487">
                  <c:v>3.17213114754098</c:v>
                </c:pt>
                <c:pt idx="488">
                  <c:v>3.17382413087935</c:v>
                </c:pt>
                <c:pt idx="489">
                  <c:v>3.17551020408163</c:v>
                </c:pt>
                <c:pt idx="490">
                  <c:v>3.16904276985743</c:v>
                </c:pt>
                <c:pt idx="491">
                  <c:v>3.17073170731707</c:v>
                </c:pt>
                <c:pt idx="492">
                  <c:v>3.16430020283976</c:v>
                </c:pt>
                <c:pt idx="493">
                  <c:v>3.15789473684211</c:v>
                </c:pt>
                <c:pt idx="494">
                  <c:v>3.15959595959596</c:v>
                </c:pt>
                <c:pt idx="495">
                  <c:v>3.15322580645161</c:v>
                </c:pt>
                <c:pt idx="496">
                  <c:v>3.15492957746479</c:v>
                </c:pt>
                <c:pt idx="497">
                  <c:v>3.14859437751004</c:v>
                </c:pt>
                <c:pt idx="498">
                  <c:v>3.14228456913828</c:v>
                </c:pt>
                <c:pt idx="499">
                  <c:v>3.136</c:v>
                </c:pt>
                <c:pt idx="500">
                  <c:v>3.1377245508982</c:v>
                </c:pt>
                <c:pt idx="501">
                  <c:v>3.1394422310757</c:v>
                </c:pt>
                <c:pt idx="502">
                  <c:v>3.14115308151093</c:v>
                </c:pt>
                <c:pt idx="503">
                  <c:v>3.13492063492064</c:v>
                </c:pt>
                <c:pt idx="504">
                  <c:v>3.13663366336634</c:v>
                </c:pt>
                <c:pt idx="505">
                  <c:v>3.1304347826087</c:v>
                </c:pt>
                <c:pt idx="506">
                  <c:v>3.12426035502959</c:v>
                </c:pt>
                <c:pt idx="507">
                  <c:v>3.1259842519685</c:v>
                </c:pt>
                <c:pt idx="508">
                  <c:v>3.12770137524558</c:v>
                </c:pt>
                <c:pt idx="509">
                  <c:v>3.12941176470588</c:v>
                </c:pt>
                <c:pt idx="510">
                  <c:v>3.13111545988258</c:v>
                </c:pt>
                <c:pt idx="511">
                  <c:v>3.1328125</c:v>
                </c:pt>
                <c:pt idx="512">
                  <c:v>3.13450292397661</c:v>
                </c:pt>
                <c:pt idx="513">
                  <c:v>3.1284046692607</c:v>
                </c:pt>
                <c:pt idx="514">
                  <c:v>3.13009708737864</c:v>
                </c:pt>
                <c:pt idx="515">
                  <c:v>3.13178294573643</c:v>
                </c:pt>
                <c:pt idx="516">
                  <c:v>3.13346228239845</c:v>
                </c:pt>
                <c:pt idx="517">
                  <c:v>3.13513513513514</c:v>
                </c:pt>
                <c:pt idx="518">
                  <c:v>3.13680154142582</c:v>
                </c:pt>
                <c:pt idx="519">
                  <c:v>3.13846153846154</c:v>
                </c:pt>
                <c:pt idx="520">
                  <c:v>3.14011516314779</c:v>
                </c:pt>
                <c:pt idx="521">
                  <c:v>3.14176245210728</c:v>
                </c:pt>
                <c:pt idx="522">
                  <c:v>3.1434034416826</c:v>
                </c:pt>
                <c:pt idx="523">
                  <c:v>3.13740458015267</c:v>
                </c:pt>
                <c:pt idx="524">
                  <c:v>3.13904761904762</c:v>
                </c:pt>
                <c:pt idx="525">
                  <c:v>3.13307984790875</c:v>
                </c:pt>
                <c:pt idx="526">
                  <c:v>3.13472485768501</c:v>
                </c:pt>
                <c:pt idx="527">
                  <c:v>3.13636363636364</c:v>
                </c:pt>
                <c:pt idx="528">
                  <c:v>3.13799621928166</c:v>
                </c:pt>
                <c:pt idx="529">
                  <c:v>3.13962264150943</c:v>
                </c:pt>
                <c:pt idx="530">
                  <c:v>3.14124293785311</c:v>
                </c:pt>
                <c:pt idx="531">
                  <c:v>3.14285714285714</c:v>
                </c:pt>
                <c:pt idx="532">
                  <c:v>3.14446529080675</c:v>
                </c:pt>
                <c:pt idx="533">
                  <c:v>3.14606741573034</c:v>
                </c:pt>
                <c:pt idx="534">
                  <c:v>3.14766355140187</c:v>
                </c:pt>
                <c:pt idx="535">
                  <c:v>3.14925373134328</c:v>
                </c:pt>
                <c:pt idx="536">
                  <c:v>3.15083798882682</c:v>
                </c:pt>
                <c:pt idx="537">
                  <c:v>3.15241635687732</c:v>
                </c:pt>
                <c:pt idx="538">
                  <c:v>3.15398886827458</c:v>
                </c:pt>
                <c:pt idx="539">
                  <c:v>3.14814814814815</c:v>
                </c:pt>
                <c:pt idx="540">
                  <c:v>3.14972273567468</c:v>
                </c:pt>
                <c:pt idx="541">
                  <c:v>3.14391143911439</c:v>
                </c:pt>
                <c:pt idx="542">
                  <c:v>3.14548802946593</c:v>
                </c:pt>
                <c:pt idx="543">
                  <c:v>3.14705882352941</c:v>
                </c:pt>
                <c:pt idx="544">
                  <c:v>3.14128440366973</c:v>
                </c:pt>
                <c:pt idx="545">
                  <c:v>3.13553113553114</c:v>
                </c:pt>
                <c:pt idx="546">
                  <c:v>3.13711151736746</c:v>
                </c:pt>
                <c:pt idx="547">
                  <c:v>3.13868613138686</c:v>
                </c:pt>
                <c:pt idx="548">
                  <c:v>3.14025500910747</c:v>
                </c:pt>
                <c:pt idx="549">
                  <c:v>3.14181818181818</c:v>
                </c:pt>
                <c:pt idx="550">
                  <c:v>3.14337568058076</c:v>
                </c:pt>
                <c:pt idx="551">
                  <c:v>3.14492753623188</c:v>
                </c:pt>
                <c:pt idx="552">
                  <c:v>3.14647377938517</c:v>
                </c:pt>
                <c:pt idx="553">
                  <c:v>3.14801444043321</c:v>
                </c:pt>
                <c:pt idx="554">
                  <c:v>3.14954954954955</c:v>
                </c:pt>
                <c:pt idx="555">
                  <c:v>3.14388489208633</c:v>
                </c:pt>
                <c:pt idx="556">
                  <c:v>3.14542190305206</c:v>
                </c:pt>
                <c:pt idx="557">
                  <c:v>3.13978494623656</c:v>
                </c:pt>
                <c:pt idx="558">
                  <c:v>3.14132379248658</c:v>
                </c:pt>
                <c:pt idx="559">
                  <c:v>3.14285714285714</c:v>
                </c:pt>
                <c:pt idx="560">
                  <c:v>3.14438502673797</c:v>
                </c:pt>
                <c:pt idx="561">
                  <c:v>3.14590747330961</c:v>
                </c:pt>
                <c:pt idx="562">
                  <c:v>3.14742451154529</c:v>
                </c:pt>
                <c:pt idx="563">
                  <c:v>3.14184397163121</c:v>
                </c:pt>
                <c:pt idx="564">
                  <c:v>3.14336283185841</c:v>
                </c:pt>
                <c:pt idx="565">
                  <c:v>3.14487632508834</c:v>
                </c:pt>
                <c:pt idx="566">
                  <c:v>3.14638447971781</c:v>
                </c:pt>
                <c:pt idx="567">
                  <c:v>3.14788732394366</c:v>
                </c:pt>
                <c:pt idx="568">
                  <c:v>3.1493848857645</c:v>
                </c:pt>
                <c:pt idx="569">
                  <c:v>3.15087719298246</c:v>
                </c:pt>
                <c:pt idx="570">
                  <c:v>3.1523642732049</c:v>
                </c:pt>
                <c:pt idx="571">
                  <c:v>3.15384615384615</c:v>
                </c:pt>
                <c:pt idx="572">
                  <c:v>3.15532286212915</c:v>
                </c:pt>
                <c:pt idx="573">
                  <c:v>3.15679442508711</c:v>
                </c:pt>
                <c:pt idx="574">
                  <c:v>3.15826086956522</c:v>
                </c:pt>
                <c:pt idx="575">
                  <c:v>3.15972222222222</c:v>
                </c:pt>
                <c:pt idx="576">
                  <c:v>3.16117850953206</c:v>
                </c:pt>
                <c:pt idx="577">
                  <c:v>3.16262975778547</c:v>
                </c:pt>
                <c:pt idx="578">
                  <c:v>3.16407599309154</c:v>
                </c:pt>
                <c:pt idx="579">
                  <c:v>3.16551724137931</c:v>
                </c:pt>
                <c:pt idx="580">
                  <c:v>3.16695352839931</c:v>
                </c:pt>
                <c:pt idx="581">
                  <c:v>3.16151202749141</c:v>
                </c:pt>
                <c:pt idx="582">
                  <c:v>3.16295025728988</c:v>
                </c:pt>
                <c:pt idx="583">
                  <c:v>3.15753424657534</c:v>
                </c:pt>
                <c:pt idx="584">
                  <c:v>3.15213675213675</c:v>
                </c:pt>
                <c:pt idx="585">
                  <c:v>3.15358361774744</c:v>
                </c:pt>
                <c:pt idx="586">
                  <c:v>3.15502555366269</c:v>
                </c:pt>
                <c:pt idx="587">
                  <c:v>3.14965986394558</c:v>
                </c:pt>
                <c:pt idx="588">
                  <c:v>3.15110356536503</c:v>
                </c:pt>
                <c:pt idx="589">
                  <c:v>3.15254237288136</c:v>
                </c:pt>
                <c:pt idx="590">
                  <c:v>3.15397631133672</c:v>
                </c:pt>
                <c:pt idx="591">
                  <c:v>3.15540540540541</c:v>
                </c:pt>
                <c:pt idx="592">
                  <c:v>3.15008431703204</c:v>
                </c:pt>
                <c:pt idx="593">
                  <c:v>3.15151515151515</c:v>
                </c:pt>
                <c:pt idx="594">
                  <c:v>3.15294117647059</c:v>
                </c:pt>
                <c:pt idx="595">
                  <c:v>3.15436241610738</c:v>
                </c:pt>
                <c:pt idx="596">
                  <c:v>3.15577889447236</c:v>
                </c:pt>
                <c:pt idx="597">
                  <c:v>3.1505016722408</c:v>
                </c:pt>
                <c:pt idx="598">
                  <c:v>3.15191986644407</c:v>
                </c:pt>
                <c:pt idx="599">
                  <c:v>3.15333333333333</c:v>
                </c:pt>
                <c:pt idx="600">
                  <c:v>3.15474209650582</c:v>
                </c:pt>
                <c:pt idx="601">
                  <c:v>3.15614617940199</c:v>
                </c:pt>
                <c:pt idx="602">
                  <c:v>3.1575456053068</c:v>
                </c:pt>
                <c:pt idx="603">
                  <c:v>3.15894039735099</c:v>
                </c:pt>
                <c:pt idx="604">
                  <c:v>3.15371900826446</c:v>
                </c:pt>
                <c:pt idx="605">
                  <c:v>3.15511551155116</c:v>
                </c:pt>
                <c:pt idx="606">
                  <c:v>3.15650741350906</c:v>
                </c:pt>
                <c:pt idx="607">
                  <c:v>3.15789473684211</c:v>
                </c:pt>
                <c:pt idx="608">
                  <c:v>3.15270935960591</c:v>
                </c:pt>
                <c:pt idx="609">
                  <c:v>3.15409836065574</c:v>
                </c:pt>
                <c:pt idx="610">
                  <c:v>3.15548281505728</c:v>
                </c:pt>
                <c:pt idx="611">
                  <c:v>3.15032679738562</c:v>
                </c:pt>
                <c:pt idx="612">
                  <c:v>3.15171288743883</c:v>
                </c:pt>
                <c:pt idx="613">
                  <c:v>3.14657980456026</c:v>
                </c:pt>
                <c:pt idx="614">
                  <c:v>3.1479674796748</c:v>
                </c:pt>
                <c:pt idx="615">
                  <c:v>3.14935064935065</c:v>
                </c:pt>
                <c:pt idx="616">
                  <c:v>3.15072933549433</c:v>
                </c:pt>
                <c:pt idx="617">
                  <c:v>3.15210355987055</c:v>
                </c:pt>
                <c:pt idx="618">
                  <c:v>3.15347334410339</c:v>
                </c:pt>
                <c:pt idx="619">
                  <c:v>3.15483870967742</c:v>
                </c:pt>
                <c:pt idx="620">
                  <c:v>3.15619967793881</c:v>
                </c:pt>
                <c:pt idx="621">
                  <c:v>3.15755627009646</c:v>
                </c:pt>
                <c:pt idx="622">
                  <c:v>3.15890850722311</c:v>
                </c:pt>
                <c:pt idx="623">
                  <c:v>3.15384615384615</c:v>
                </c:pt>
                <c:pt idx="624">
                  <c:v>3.1552</c:v>
                </c:pt>
                <c:pt idx="625">
                  <c:v>3.15654952076677</c:v>
                </c:pt>
                <c:pt idx="626">
                  <c:v>3.15789473684211</c:v>
                </c:pt>
                <c:pt idx="627">
                  <c:v>3.15923566878981</c:v>
                </c:pt>
                <c:pt idx="628">
                  <c:v>3.16057233704293</c:v>
                </c:pt>
                <c:pt idx="629">
                  <c:v>3.16190476190476</c:v>
                </c:pt>
                <c:pt idx="630">
                  <c:v>3.16323296354992</c:v>
                </c:pt>
                <c:pt idx="631">
                  <c:v>3.16455696202532</c:v>
                </c:pt>
                <c:pt idx="632">
                  <c:v>3.16587677725118</c:v>
                </c:pt>
                <c:pt idx="633">
                  <c:v>3.1608832807571</c:v>
                </c:pt>
                <c:pt idx="634">
                  <c:v>3.16220472440945</c:v>
                </c:pt>
                <c:pt idx="635">
                  <c:v>3.16352201257862</c:v>
                </c:pt>
                <c:pt idx="636">
                  <c:v>3.16483516483516</c:v>
                </c:pt>
                <c:pt idx="637">
                  <c:v>3.16614420062696</c:v>
                </c:pt>
                <c:pt idx="638">
                  <c:v>3.16744913928013</c:v>
                </c:pt>
                <c:pt idx="639">
                  <c:v>3.1625</c:v>
                </c:pt>
                <c:pt idx="640">
                  <c:v>3.15756630265211</c:v>
                </c:pt>
                <c:pt idx="641">
                  <c:v>3.15264797507788</c:v>
                </c:pt>
                <c:pt idx="642">
                  <c:v>3.15396578538103</c:v>
                </c:pt>
                <c:pt idx="643">
                  <c:v>3.15527950310559</c:v>
                </c:pt>
                <c:pt idx="644">
                  <c:v>3.15658914728682</c:v>
                </c:pt>
                <c:pt idx="645">
                  <c:v>3.15170278637771</c:v>
                </c:pt>
                <c:pt idx="646">
                  <c:v>3.15301391035549</c:v>
                </c:pt>
                <c:pt idx="647">
                  <c:v>3.14814814814815</c:v>
                </c:pt>
                <c:pt idx="648">
                  <c:v>3.14946070878274</c:v>
                </c:pt>
                <c:pt idx="649">
                  <c:v>3.14461538461539</c:v>
                </c:pt>
                <c:pt idx="650">
                  <c:v>3.14592933947773</c:v>
                </c:pt>
                <c:pt idx="651">
                  <c:v>3.14723926380368</c:v>
                </c:pt>
                <c:pt idx="652">
                  <c:v>3.14854517611026</c:v>
                </c:pt>
                <c:pt idx="653">
                  <c:v>3.14984709480122</c:v>
                </c:pt>
                <c:pt idx="654">
                  <c:v>3.15114503816794</c:v>
                </c:pt>
                <c:pt idx="655">
                  <c:v>3.15243902439024</c:v>
                </c:pt>
                <c:pt idx="656">
                  <c:v>3.14764079147641</c:v>
                </c:pt>
                <c:pt idx="657">
                  <c:v>3.14893617021277</c:v>
                </c:pt>
                <c:pt idx="658">
                  <c:v>3.15022761760243</c:v>
                </c:pt>
                <c:pt idx="659">
                  <c:v>3.15151515151515</c:v>
                </c:pt>
                <c:pt idx="660">
                  <c:v>3.14674735249622</c:v>
                </c:pt>
                <c:pt idx="661">
                  <c:v>3.14803625377644</c:v>
                </c:pt>
                <c:pt idx="662">
                  <c:v>3.14932126696833</c:v>
                </c:pt>
                <c:pt idx="663">
                  <c:v>3.15060240963855</c:v>
                </c:pt>
                <c:pt idx="664">
                  <c:v>3.15187969924812</c:v>
                </c:pt>
                <c:pt idx="665">
                  <c:v>3.14714714714715</c:v>
                </c:pt>
                <c:pt idx="666">
                  <c:v>3.14842578710645</c:v>
                </c:pt>
                <c:pt idx="667">
                  <c:v>3.1497005988024</c:v>
                </c:pt>
                <c:pt idx="668">
                  <c:v>3.15097159940209</c:v>
                </c:pt>
                <c:pt idx="669">
                  <c:v>3.14626865671642</c:v>
                </c:pt>
                <c:pt idx="670">
                  <c:v>3.14157973174367</c:v>
                </c:pt>
                <c:pt idx="671">
                  <c:v>3.13690476190476</c:v>
                </c:pt>
                <c:pt idx="672">
                  <c:v>3.13818722139673</c:v>
                </c:pt>
                <c:pt idx="673">
                  <c:v>3.13353115727003</c:v>
                </c:pt>
                <c:pt idx="674">
                  <c:v>3.12888888888889</c:v>
                </c:pt>
                <c:pt idx="675">
                  <c:v>3.1301775147929</c:v>
                </c:pt>
                <c:pt idx="676">
                  <c:v>3.12555391432792</c:v>
                </c:pt>
                <c:pt idx="677">
                  <c:v>3.12684365781711</c:v>
                </c:pt>
                <c:pt idx="678">
                  <c:v>3.12812960235641</c:v>
                </c:pt>
                <c:pt idx="679">
                  <c:v>3.12941176470588</c:v>
                </c:pt>
                <c:pt idx="680">
                  <c:v>3.13069016152717</c:v>
                </c:pt>
                <c:pt idx="681">
                  <c:v>3.13196480938416</c:v>
                </c:pt>
                <c:pt idx="682">
                  <c:v>3.13323572474378</c:v>
                </c:pt>
                <c:pt idx="683">
                  <c:v>3.13450292397661</c:v>
                </c:pt>
                <c:pt idx="684">
                  <c:v>3.12992700729927</c:v>
                </c:pt>
                <c:pt idx="685">
                  <c:v>3.13119533527697</c:v>
                </c:pt>
                <c:pt idx="686">
                  <c:v>3.13245997088792</c:v>
                </c:pt>
                <c:pt idx="687">
                  <c:v>3.13372093023256</c:v>
                </c:pt>
                <c:pt idx="688">
                  <c:v>3.13497822931785</c:v>
                </c:pt>
                <c:pt idx="689">
                  <c:v>3.13623188405797</c:v>
                </c:pt>
                <c:pt idx="690">
                  <c:v>3.13748191027496</c:v>
                </c:pt>
                <c:pt idx="691">
                  <c:v>3.13872832369942</c:v>
                </c:pt>
                <c:pt idx="692">
                  <c:v>3.13997113997114</c:v>
                </c:pt>
                <c:pt idx="693">
                  <c:v>3.14121037463977</c:v>
                </c:pt>
                <c:pt idx="694">
                  <c:v>3.14244604316547</c:v>
                </c:pt>
                <c:pt idx="695">
                  <c:v>3.14367816091954</c:v>
                </c:pt>
                <c:pt idx="696">
                  <c:v>3.14490674318508</c:v>
                </c:pt>
                <c:pt idx="697">
                  <c:v>3.14613180515759</c:v>
                </c:pt>
                <c:pt idx="698">
                  <c:v>3.14163090128755</c:v>
                </c:pt>
                <c:pt idx="699">
                  <c:v>3.14285714285714</c:v>
                </c:pt>
                <c:pt idx="700">
                  <c:v>3.14407988587732</c:v>
                </c:pt>
                <c:pt idx="701">
                  <c:v>3.14529914529915</c:v>
                </c:pt>
                <c:pt idx="702">
                  <c:v>3.14651493598862</c:v>
                </c:pt>
                <c:pt idx="703">
                  <c:v>3.14772727272727</c:v>
                </c:pt>
                <c:pt idx="704">
                  <c:v>3.14893617021277</c:v>
                </c:pt>
                <c:pt idx="705">
                  <c:v>3.15014164305949</c:v>
                </c:pt>
                <c:pt idx="706">
                  <c:v>3.15134370579915</c:v>
                </c:pt>
                <c:pt idx="707">
                  <c:v>3.15254237288136</c:v>
                </c:pt>
                <c:pt idx="708">
                  <c:v>3.15373765867419</c:v>
                </c:pt>
                <c:pt idx="709">
                  <c:v>3.15492957746479</c:v>
                </c:pt>
                <c:pt idx="710">
                  <c:v>3.15611814345992</c:v>
                </c:pt>
                <c:pt idx="711">
                  <c:v>3.15168539325843</c:v>
                </c:pt>
                <c:pt idx="712">
                  <c:v>3.15287517531557</c:v>
                </c:pt>
                <c:pt idx="713">
                  <c:v>3.15406162464986</c:v>
                </c:pt>
                <c:pt idx="714">
                  <c:v>3.15524475524476</c:v>
                </c:pt>
                <c:pt idx="715">
                  <c:v>3.15083798882682</c:v>
                </c:pt>
                <c:pt idx="716">
                  <c:v>3.15202231520223</c:v>
                </c:pt>
                <c:pt idx="717">
                  <c:v>3.14763231197772</c:v>
                </c:pt>
                <c:pt idx="718">
                  <c:v>3.14881780250348</c:v>
                </c:pt>
                <c:pt idx="719">
                  <c:v>3.15</c:v>
                </c:pt>
                <c:pt idx="720">
                  <c:v>3.15117891816921</c:v>
                </c:pt>
                <c:pt idx="721">
                  <c:v>3.15235457063712</c:v>
                </c:pt>
                <c:pt idx="722">
                  <c:v>3.15352697095436</c:v>
                </c:pt>
                <c:pt idx="723">
                  <c:v>3.14917127071823</c:v>
                </c:pt>
                <c:pt idx="724">
                  <c:v>3.15034482758621</c:v>
                </c:pt>
                <c:pt idx="725">
                  <c:v>3.15151515151515</c:v>
                </c:pt>
                <c:pt idx="726">
                  <c:v>3.15268225584594</c:v>
                </c:pt>
                <c:pt idx="727">
                  <c:v>3.14835164835165</c:v>
                </c:pt>
                <c:pt idx="728">
                  <c:v>3.14951989026063</c:v>
                </c:pt>
                <c:pt idx="729">
                  <c:v>3.15068493150685</c:v>
                </c:pt>
                <c:pt idx="730">
                  <c:v>3.15184678522572</c:v>
                </c:pt>
                <c:pt idx="731">
                  <c:v>3.15300546448087</c:v>
                </c:pt>
                <c:pt idx="732">
                  <c:v>3.14870395634379</c:v>
                </c:pt>
                <c:pt idx="733">
                  <c:v>3.14986376021798</c:v>
                </c:pt>
                <c:pt idx="734">
                  <c:v>3.15102040816327</c:v>
                </c:pt>
                <c:pt idx="735">
                  <c:v>3.15217391304348</c:v>
                </c:pt>
                <c:pt idx="736">
                  <c:v>3.15332428765265</c:v>
                </c:pt>
                <c:pt idx="737">
                  <c:v>3.15447154471545</c:v>
                </c:pt>
                <c:pt idx="738">
                  <c:v>3.15561569688769</c:v>
                </c:pt>
                <c:pt idx="739">
                  <c:v>3.15135135135135</c:v>
                </c:pt>
                <c:pt idx="740">
                  <c:v>3.15249662618084</c:v>
                </c:pt>
                <c:pt idx="741">
                  <c:v>3.15363881401617</c:v>
                </c:pt>
                <c:pt idx="742">
                  <c:v>3.15477792732167</c:v>
                </c:pt>
                <c:pt idx="743">
                  <c:v>3.15591397849462</c:v>
                </c:pt>
                <c:pt idx="744">
                  <c:v>3.15704697986577</c:v>
                </c:pt>
                <c:pt idx="745">
                  <c:v>3.15817694369973</c:v>
                </c:pt>
                <c:pt idx="746">
                  <c:v>3.15930388219545</c:v>
                </c:pt>
                <c:pt idx="747">
                  <c:v>3.15508021390374</c:v>
                </c:pt>
                <c:pt idx="748">
                  <c:v>3.15086782376502</c:v>
                </c:pt>
                <c:pt idx="749">
                  <c:v>3.14666666666667</c:v>
                </c:pt>
                <c:pt idx="750">
                  <c:v>3.14780292942743</c:v>
                </c:pt>
                <c:pt idx="751">
                  <c:v>3.14893617021277</c:v>
                </c:pt>
                <c:pt idx="752">
                  <c:v>3.15006640106242</c:v>
                </c:pt>
                <c:pt idx="753">
                  <c:v>3.14588859416446</c:v>
                </c:pt>
                <c:pt idx="754">
                  <c:v>3.14701986754967</c:v>
                </c:pt>
                <c:pt idx="755">
                  <c:v>3.14814814814815</c:v>
                </c:pt>
                <c:pt idx="756">
                  <c:v>3.14927344782034</c:v>
                </c:pt>
                <c:pt idx="757">
                  <c:v>3.14511873350923</c:v>
                </c:pt>
                <c:pt idx="758">
                  <c:v>3.14624505928854</c:v>
                </c:pt>
                <c:pt idx="759">
                  <c:v>3.14736842105263</c:v>
                </c:pt>
                <c:pt idx="760">
                  <c:v>3.1484888304862</c:v>
                </c:pt>
                <c:pt idx="761">
                  <c:v>3.14435695538058</c:v>
                </c:pt>
                <c:pt idx="762">
                  <c:v>3.14547837483617</c:v>
                </c:pt>
                <c:pt idx="763">
                  <c:v>3.14659685863874</c:v>
                </c:pt>
                <c:pt idx="764">
                  <c:v>3.14248366013072</c:v>
                </c:pt>
                <c:pt idx="765">
                  <c:v>3.14360313315927</c:v>
                </c:pt>
                <c:pt idx="766">
                  <c:v>3.14471968709257</c:v>
                </c:pt>
                <c:pt idx="767">
                  <c:v>3.14583333333333</c:v>
                </c:pt>
                <c:pt idx="768">
                  <c:v>3.14694408322497</c:v>
                </c:pt>
                <c:pt idx="769">
                  <c:v>3.14805194805195</c:v>
                </c:pt>
                <c:pt idx="770">
                  <c:v>3.14915693904021</c:v>
                </c:pt>
                <c:pt idx="771">
                  <c:v>3.14507772020725</c:v>
                </c:pt>
                <c:pt idx="772">
                  <c:v>3.14100905562743</c:v>
                </c:pt>
                <c:pt idx="773">
                  <c:v>3.1421188630491</c:v>
                </c:pt>
                <c:pt idx="774">
                  <c:v>3.14322580645161</c:v>
                </c:pt>
                <c:pt idx="775">
                  <c:v>3.14432989690722</c:v>
                </c:pt>
                <c:pt idx="776">
                  <c:v>3.14543114543115</c:v>
                </c:pt>
                <c:pt idx="777">
                  <c:v>3.14652956298201</c:v>
                </c:pt>
                <c:pt idx="778">
                  <c:v>3.14762516046213</c:v>
                </c:pt>
                <c:pt idx="779">
                  <c:v>3.14358974358974</c:v>
                </c:pt>
                <c:pt idx="780">
                  <c:v>3.14468629961588</c:v>
                </c:pt>
                <c:pt idx="781">
                  <c:v>3.14066496163683</c:v>
                </c:pt>
                <c:pt idx="782">
                  <c:v>3.14176245210728</c:v>
                </c:pt>
                <c:pt idx="783">
                  <c:v>3.14285714285714</c:v>
                </c:pt>
                <c:pt idx="784">
                  <c:v>3.14394904458599</c:v>
                </c:pt>
                <c:pt idx="785">
                  <c:v>3.14503816793893</c:v>
                </c:pt>
                <c:pt idx="786">
                  <c:v>3.14612452350699</c:v>
                </c:pt>
                <c:pt idx="787">
                  <c:v>3.14720812182741</c:v>
                </c:pt>
                <c:pt idx="788">
                  <c:v>3.14321926489227</c:v>
                </c:pt>
                <c:pt idx="789">
                  <c:v>3.13924050632911</c:v>
                </c:pt>
                <c:pt idx="790">
                  <c:v>3.14032869785082</c:v>
                </c:pt>
                <c:pt idx="791">
                  <c:v>3.14141414141414</c:v>
                </c:pt>
                <c:pt idx="792">
                  <c:v>3.14249684741488</c:v>
                </c:pt>
                <c:pt idx="793">
                  <c:v>3.14357682619647</c:v>
                </c:pt>
                <c:pt idx="794">
                  <c:v>3.14465408805031</c:v>
                </c:pt>
                <c:pt idx="795">
                  <c:v>3.14070351758794</c:v>
                </c:pt>
                <c:pt idx="796">
                  <c:v>3.14178168130489</c:v>
                </c:pt>
                <c:pt idx="797">
                  <c:v>3.14285714285714</c:v>
                </c:pt>
                <c:pt idx="798">
                  <c:v>3.14392991239049</c:v>
                </c:pt>
                <c:pt idx="799">
                  <c:v>3.14</c:v>
                </c:pt>
                <c:pt idx="800">
                  <c:v>3.14107365792759</c:v>
                </c:pt>
                <c:pt idx="801">
                  <c:v>3.14214463840399</c:v>
                </c:pt>
                <c:pt idx="802">
                  <c:v>3.14321295143213</c:v>
                </c:pt>
                <c:pt idx="803">
                  <c:v>3.13930348258706</c:v>
                </c:pt>
                <c:pt idx="804">
                  <c:v>3.14037267080745</c:v>
                </c:pt>
                <c:pt idx="805">
                  <c:v>3.14143920595534</c:v>
                </c:pt>
                <c:pt idx="806">
                  <c:v>3.14250309789343</c:v>
                </c:pt>
                <c:pt idx="807">
                  <c:v>3.14356435643564</c:v>
                </c:pt>
                <c:pt idx="808">
                  <c:v>3.13967861557478</c:v>
                </c:pt>
                <c:pt idx="809">
                  <c:v>3.14074074074074</c:v>
                </c:pt>
                <c:pt idx="810">
                  <c:v>3.14180024660912</c:v>
                </c:pt>
                <c:pt idx="811">
                  <c:v>3.13793103448276</c:v>
                </c:pt>
                <c:pt idx="812">
                  <c:v>3.1389913899139</c:v>
                </c:pt>
                <c:pt idx="813">
                  <c:v>3.14004914004914</c:v>
                </c:pt>
                <c:pt idx="814">
                  <c:v>3.14110429447853</c:v>
                </c:pt>
                <c:pt idx="815">
                  <c:v>3.1421568627451</c:v>
                </c:pt>
                <c:pt idx="816">
                  <c:v>3.14320685434517</c:v>
                </c:pt>
                <c:pt idx="817">
                  <c:v>3.14425427872861</c:v>
                </c:pt>
                <c:pt idx="818">
                  <c:v>3.14529914529915</c:v>
                </c:pt>
                <c:pt idx="819">
                  <c:v>3.14634146341463</c:v>
                </c:pt>
                <c:pt idx="820">
                  <c:v>3.14738124238733</c:v>
                </c:pt>
                <c:pt idx="821">
                  <c:v>3.14841849148419</c:v>
                </c:pt>
                <c:pt idx="822">
                  <c:v>3.1494532199271</c:v>
                </c:pt>
                <c:pt idx="823">
                  <c:v>3.1504854368932</c:v>
                </c:pt>
                <c:pt idx="824">
                  <c:v>3.15151515151515</c:v>
                </c:pt>
                <c:pt idx="825">
                  <c:v>3.14769975786925</c:v>
                </c:pt>
                <c:pt idx="826">
                  <c:v>3.14873035066505</c:v>
                </c:pt>
                <c:pt idx="827">
                  <c:v>3.14975845410628</c:v>
                </c:pt>
                <c:pt idx="828">
                  <c:v>3.15078407720145</c:v>
                </c:pt>
                <c:pt idx="829">
                  <c:v>3.15180722891566</c:v>
                </c:pt>
                <c:pt idx="830">
                  <c:v>3.14801444043321</c:v>
                </c:pt>
                <c:pt idx="831">
                  <c:v>3.14903846153846</c:v>
                </c:pt>
                <c:pt idx="832">
                  <c:v>3.1500600240096</c:v>
                </c:pt>
                <c:pt idx="833">
                  <c:v>3.15107913669065</c:v>
                </c:pt>
                <c:pt idx="834">
                  <c:v>3.15209580838323</c:v>
                </c:pt>
                <c:pt idx="835">
                  <c:v>3.15311004784689</c:v>
                </c:pt>
                <c:pt idx="836">
                  <c:v>3.15412186379928</c:v>
                </c:pt>
                <c:pt idx="837">
                  <c:v>3.15513126491647</c:v>
                </c:pt>
                <c:pt idx="838">
                  <c:v>3.15613825983314</c:v>
                </c:pt>
                <c:pt idx="839">
                  <c:v>3.15238095238095</c:v>
                </c:pt>
                <c:pt idx="840">
                  <c:v>3.15338882282996</c:v>
                </c:pt>
                <c:pt idx="841">
                  <c:v>3.15439429928741</c:v>
                </c:pt>
                <c:pt idx="842">
                  <c:v>3.15539739027284</c:v>
                </c:pt>
                <c:pt idx="843">
                  <c:v>3.15165876777251</c:v>
                </c:pt>
                <c:pt idx="844">
                  <c:v>3.15266272189349</c:v>
                </c:pt>
                <c:pt idx="845">
                  <c:v>3.15366430260047</c:v>
                </c:pt>
                <c:pt idx="846">
                  <c:v>3.15466351829988</c:v>
                </c:pt>
                <c:pt idx="847">
                  <c:v>3.15094339622642</c:v>
                </c:pt>
                <c:pt idx="848">
                  <c:v>3.1472320376914</c:v>
                </c:pt>
                <c:pt idx="849">
                  <c:v>3.14823529411765</c:v>
                </c:pt>
                <c:pt idx="850">
                  <c:v>3.14923619271445</c:v>
                </c:pt>
                <c:pt idx="851">
                  <c:v>3.15023474178404</c:v>
                </c:pt>
                <c:pt idx="852">
                  <c:v>3.15123094958968</c:v>
                </c:pt>
                <c:pt idx="853">
                  <c:v>3.15222482435597</c:v>
                </c:pt>
                <c:pt idx="854">
                  <c:v>3.15321637426901</c:v>
                </c:pt>
                <c:pt idx="855">
                  <c:v>3.14953271028037</c:v>
                </c:pt>
                <c:pt idx="856">
                  <c:v>3.14585764294049</c:v>
                </c:pt>
                <c:pt idx="857">
                  <c:v>3.14685314685315</c:v>
                </c:pt>
                <c:pt idx="858">
                  <c:v>3.14784633294529</c:v>
                </c:pt>
                <c:pt idx="859">
                  <c:v>3.14418604651163</c:v>
                </c:pt>
                <c:pt idx="860">
                  <c:v>3.1451800232288</c:v>
                </c:pt>
                <c:pt idx="861">
                  <c:v>3.1461716937355</c:v>
                </c:pt>
                <c:pt idx="862">
                  <c:v>3.14716106604867</c:v>
                </c:pt>
                <c:pt idx="863">
                  <c:v>3.14814814814815</c:v>
                </c:pt>
                <c:pt idx="864">
                  <c:v>3.14913294797688</c:v>
                </c:pt>
                <c:pt idx="865">
                  <c:v>3.15011547344111</c:v>
                </c:pt>
                <c:pt idx="866">
                  <c:v>3.15109573241061</c:v>
                </c:pt>
                <c:pt idx="867">
                  <c:v>3.15207373271889</c:v>
                </c:pt>
                <c:pt idx="868">
                  <c:v>3.14844649021864</c:v>
                </c:pt>
                <c:pt idx="869">
                  <c:v>3.14942528735632</c:v>
                </c:pt>
                <c:pt idx="870">
                  <c:v>3.150401836969</c:v>
                </c:pt>
                <c:pt idx="871">
                  <c:v>3.14678899082569</c:v>
                </c:pt>
                <c:pt idx="872">
                  <c:v>3.14776632302406</c:v>
                </c:pt>
                <c:pt idx="873">
                  <c:v>3.1487414187643</c:v>
                </c:pt>
                <c:pt idx="874">
                  <c:v>3.14971428571429</c:v>
                </c:pt>
                <c:pt idx="875">
                  <c:v>3.15068493150685</c:v>
                </c:pt>
                <c:pt idx="876">
                  <c:v>3.15165336374002</c:v>
                </c:pt>
                <c:pt idx="877">
                  <c:v>3.14806378132118</c:v>
                </c:pt>
                <c:pt idx="878">
                  <c:v>3.14448236632537</c:v>
                </c:pt>
                <c:pt idx="879">
                  <c:v>3.14545454545455</c:v>
                </c:pt>
                <c:pt idx="880">
                  <c:v>3.14642451759364</c:v>
                </c:pt>
                <c:pt idx="881">
                  <c:v>3.14285714285714</c:v>
                </c:pt>
                <c:pt idx="882">
                  <c:v>3.14382785956965</c:v>
                </c:pt>
                <c:pt idx="883">
                  <c:v>3.1447963800905</c:v>
                </c:pt>
                <c:pt idx="884">
                  <c:v>3.14576271186441</c:v>
                </c:pt>
                <c:pt idx="885">
                  <c:v>3.14672686230248</c:v>
                </c:pt>
                <c:pt idx="886">
                  <c:v>3.14768883878241</c:v>
                </c:pt>
                <c:pt idx="887">
                  <c:v>3.14414414414414</c:v>
                </c:pt>
                <c:pt idx="888">
                  <c:v>3.14510686164229</c:v>
                </c:pt>
                <c:pt idx="889">
                  <c:v>3.14606741573034</c:v>
                </c:pt>
                <c:pt idx="890">
                  <c:v>3.14253647586981</c:v>
                </c:pt>
                <c:pt idx="891">
                  <c:v>3.14349775784753</c:v>
                </c:pt>
                <c:pt idx="892">
                  <c:v>3.13997760358343</c:v>
                </c:pt>
                <c:pt idx="893">
                  <c:v>3.14093959731544</c:v>
                </c:pt>
                <c:pt idx="894">
                  <c:v>3.14189944134078</c:v>
                </c:pt>
                <c:pt idx="895">
                  <c:v>3.14285714285714</c:v>
                </c:pt>
                <c:pt idx="896">
                  <c:v>3.1438127090301</c:v>
                </c:pt>
                <c:pt idx="897">
                  <c:v>3.14031180400891</c:v>
                </c:pt>
                <c:pt idx="898">
                  <c:v>3.13681868743048</c:v>
                </c:pt>
                <c:pt idx="899">
                  <c:v>3.13777777777778</c:v>
                </c:pt>
                <c:pt idx="900">
                  <c:v>3.13873473917869</c:v>
                </c:pt>
                <c:pt idx="901">
                  <c:v>3.13968957871397</c:v>
                </c:pt>
                <c:pt idx="902">
                  <c:v>3.140642303433</c:v>
                </c:pt>
                <c:pt idx="903">
                  <c:v>3.14159292035398</c:v>
                </c:pt>
                <c:pt idx="904">
                  <c:v>3.14254143646409</c:v>
                </c:pt>
                <c:pt idx="905">
                  <c:v>3.14348785871965</c:v>
                </c:pt>
                <c:pt idx="906">
                  <c:v>3.14443219404631</c:v>
                </c:pt>
                <c:pt idx="907">
                  <c:v>3.14537444933921</c:v>
                </c:pt>
                <c:pt idx="908">
                  <c:v>3.14191419141914</c:v>
                </c:pt>
                <c:pt idx="909">
                  <c:v>3.14285714285714</c:v>
                </c:pt>
                <c:pt idx="910">
                  <c:v>3.14379802414929</c:v>
                </c:pt>
                <c:pt idx="911">
                  <c:v>3.14473684210526</c:v>
                </c:pt>
                <c:pt idx="912">
                  <c:v>3.14567360350493</c:v>
                </c:pt>
                <c:pt idx="913">
                  <c:v>3.14660831509847</c:v>
                </c:pt>
                <c:pt idx="914">
                  <c:v>3.14754098360656</c:v>
                </c:pt>
                <c:pt idx="915">
                  <c:v>3.14847161572052</c:v>
                </c:pt>
                <c:pt idx="916">
                  <c:v>3.14940021810251</c:v>
                </c:pt>
                <c:pt idx="917">
                  <c:v>3.15032679738562</c:v>
                </c:pt>
                <c:pt idx="918">
                  <c:v>3.1512513601741</c:v>
                </c:pt>
                <c:pt idx="919">
                  <c:v>3.15217391304348</c:v>
                </c:pt>
                <c:pt idx="920">
                  <c:v>3.15309446254072</c:v>
                </c:pt>
                <c:pt idx="921">
                  <c:v>3.15401301518438</c:v>
                </c:pt>
                <c:pt idx="922">
                  <c:v>3.15492957746479</c:v>
                </c:pt>
                <c:pt idx="923">
                  <c:v>3.15584415584416</c:v>
                </c:pt>
                <c:pt idx="924">
                  <c:v>3.15675675675676</c:v>
                </c:pt>
                <c:pt idx="925">
                  <c:v>3.15334773218143</c:v>
                </c:pt>
                <c:pt idx="926">
                  <c:v>3.15426105717368</c:v>
                </c:pt>
                <c:pt idx="927">
                  <c:v>3.15086206896552</c:v>
                </c:pt>
                <c:pt idx="928">
                  <c:v>3.14747039827772</c:v>
                </c:pt>
                <c:pt idx="929">
                  <c:v>3.14408602150538</c:v>
                </c:pt>
                <c:pt idx="930">
                  <c:v>3.14500537056928</c:v>
                </c:pt>
                <c:pt idx="931">
                  <c:v>3.14163090128755</c:v>
                </c:pt>
                <c:pt idx="932">
                  <c:v>3.14255091103966</c:v>
                </c:pt>
                <c:pt idx="933">
                  <c:v>3.14346895074947</c:v>
                </c:pt>
                <c:pt idx="934">
                  <c:v>3.14438502673797</c:v>
                </c:pt>
                <c:pt idx="935">
                  <c:v>3.14529914529915</c:v>
                </c:pt>
                <c:pt idx="936">
                  <c:v>3.14621131270011</c:v>
                </c:pt>
                <c:pt idx="937">
                  <c:v>3.14285714285714</c:v>
                </c:pt>
                <c:pt idx="938">
                  <c:v>3.1395101171459</c:v>
                </c:pt>
                <c:pt idx="939">
                  <c:v>3.14042553191489</c:v>
                </c:pt>
                <c:pt idx="940">
                  <c:v>3.1413390010627</c:v>
                </c:pt>
                <c:pt idx="941">
                  <c:v>3.14225053078556</c:v>
                </c:pt>
                <c:pt idx="942">
                  <c:v>3.14316012725345</c:v>
                </c:pt>
                <c:pt idx="943">
                  <c:v>3.14406779661017</c:v>
                </c:pt>
                <c:pt idx="944">
                  <c:v>3.14497354497354</c:v>
                </c:pt>
                <c:pt idx="945">
                  <c:v>3.14587737843552</c:v>
                </c:pt>
                <c:pt idx="946">
                  <c:v>3.1467793030623</c:v>
                </c:pt>
                <c:pt idx="947">
                  <c:v>3.14345991561181</c:v>
                </c:pt>
                <c:pt idx="948">
                  <c:v>3.14436248682824</c:v>
                </c:pt>
                <c:pt idx="949">
                  <c:v>3.14526315789474</c:v>
                </c:pt>
                <c:pt idx="950">
                  <c:v>3.14616193480547</c:v>
                </c:pt>
                <c:pt idx="951">
                  <c:v>3.14705882352941</c:v>
                </c:pt>
                <c:pt idx="952">
                  <c:v>3.14795383001049</c:v>
                </c:pt>
                <c:pt idx="953">
                  <c:v>3.14465408805031</c:v>
                </c:pt>
                <c:pt idx="954">
                  <c:v>3.1455497382199</c:v>
                </c:pt>
                <c:pt idx="955">
                  <c:v>3.14644351464435</c:v>
                </c:pt>
                <c:pt idx="956">
                  <c:v>3.14733542319749</c:v>
                </c:pt>
                <c:pt idx="957">
                  <c:v>3.1482254697286</c:v>
                </c:pt>
                <c:pt idx="958">
                  <c:v>3.14911366006257</c:v>
                </c:pt>
                <c:pt idx="959">
                  <c:v>3.15</c:v>
                </c:pt>
                <c:pt idx="960">
                  <c:v>3.15088449531738</c:v>
                </c:pt>
                <c:pt idx="961">
                  <c:v>3.15176715176715</c:v>
                </c:pt>
                <c:pt idx="962">
                  <c:v>3.15264797507788</c:v>
                </c:pt>
                <c:pt idx="963">
                  <c:v>3.15352697095436</c:v>
                </c:pt>
                <c:pt idx="964">
                  <c:v>3.15440414507772</c:v>
                </c:pt>
                <c:pt idx="965">
                  <c:v>3.15527950310559</c:v>
                </c:pt>
                <c:pt idx="966">
                  <c:v>3.15615305067218</c:v>
                </c:pt>
                <c:pt idx="967">
                  <c:v>3.15289256198347</c:v>
                </c:pt>
                <c:pt idx="968">
                  <c:v>3.15376676986584</c:v>
                </c:pt>
                <c:pt idx="969">
                  <c:v>3.15463917525773</c:v>
                </c:pt>
                <c:pt idx="970">
                  <c:v>3.1513903192585</c:v>
                </c:pt>
                <c:pt idx="971">
                  <c:v>3.1522633744856</c:v>
                </c:pt>
                <c:pt idx="972">
                  <c:v>3.15313463514902</c:v>
                </c:pt>
                <c:pt idx="973">
                  <c:v>3.15400410677618</c:v>
                </c:pt>
                <c:pt idx="974">
                  <c:v>3.1548717948718</c:v>
                </c:pt>
                <c:pt idx="975">
                  <c:v>3.15573770491803</c:v>
                </c:pt>
                <c:pt idx="976">
                  <c:v>3.15660184237462</c:v>
                </c:pt>
                <c:pt idx="977">
                  <c:v>3.15746421267894</c:v>
                </c:pt>
                <c:pt idx="978">
                  <c:v>3.15832482124617</c:v>
                </c:pt>
                <c:pt idx="979">
                  <c:v>3.15918367346939</c:v>
                </c:pt>
                <c:pt idx="980">
                  <c:v>3.16004077471967</c:v>
                </c:pt>
                <c:pt idx="981">
                  <c:v>3.16089613034623</c:v>
                </c:pt>
                <c:pt idx="982">
                  <c:v>3.1617497456765</c:v>
                </c:pt>
                <c:pt idx="983">
                  <c:v>3.16260162601626</c:v>
                </c:pt>
                <c:pt idx="984">
                  <c:v>3.16345177664975</c:v>
                </c:pt>
                <c:pt idx="985">
                  <c:v>3.16430020283976</c:v>
                </c:pt>
                <c:pt idx="986">
                  <c:v>3.16514690982776</c:v>
                </c:pt>
                <c:pt idx="987">
                  <c:v>3.16599190283401</c:v>
                </c:pt>
                <c:pt idx="988">
                  <c:v>3.16683518705763</c:v>
                </c:pt>
                <c:pt idx="989">
                  <c:v>3.16767676767677</c:v>
                </c:pt>
                <c:pt idx="990">
                  <c:v>3.16851664984864</c:v>
                </c:pt>
                <c:pt idx="991">
                  <c:v>3.16532258064516</c:v>
                </c:pt>
                <c:pt idx="992">
                  <c:v>3.16616314199396</c:v>
                </c:pt>
                <c:pt idx="993">
                  <c:v>3.16700201207243</c:v>
                </c:pt>
                <c:pt idx="994">
                  <c:v>3.1678391959799</c:v>
                </c:pt>
                <c:pt idx="995">
                  <c:v>3.16867469879518</c:v>
                </c:pt>
                <c:pt idx="996">
                  <c:v>3.16549648946841</c:v>
                </c:pt>
                <c:pt idx="997">
                  <c:v>3.16633266533066</c:v>
                </c:pt>
                <c:pt idx="998">
                  <c:v>3.16716716716717</c:v>
                </c:pt>
                <c:pt idx="999">
                  <c:v>3.168</c:v>
                </c:pt>
                <c:pt idx="1000">
                  <c:v>3.16883116883117</c:v>
                </c:pt>
                <c:pt idx="1001">
                  <c:v>3.16566866267465</c:v>
                </c:pt>
                <c:pt idx="1002">
                  <c:v>3.16650049850449</c:v>
                </c:pt>
                <c:pt idx="1003">
                  <c:v>3.16733067729084</c:v>
                </c:pt>
                <c:pt idx="1004">
                  <c:v>3.16417910447761</c:v>
                </c:pt>
                <c:pt idx="1005">
                  <c:v>3.16500994035785</c:v>
                </c:pt>
                <c:pt idx="1006">
                  <c:v>3.16583912611718</c:v>
                </c:pt>
                <c:pt idx="1007">
                  <c:v>3.16666666666667</c:v>
                </c:pt>
                <c:pt idx="1008">
                  <c:v>3.16749256689792</c:v>
                </c:pt>
                <c:pt idx="1009">
                  <c:v>3.16831683168317</c:v>
                </c:pt>
                <c:pt idx="1010">
                  <c:v>3.16913946587537</c:v>
                </c:pt>
                <c:pt idx="1011">
                  <c:v>3.1699604743083</c:v>
                </c:pt>
                <c:pt idx="1012">
                  <c:v>3.17077986179664</c:v>
                </c:pt>
                <c:pt idx="1013">
                  <c:v>3.1715976331361</c:v>
                </c:pt>
                <c:pt idx="1014">
                  <c:v>3.16847290640394</c:v>
                </c:pt>
                <c:pt idx="1015">
                  <c:v>3.16929133858268</c:v>
                </c:pt>
                <c:pt idx="1016">
                  <c:v>3.1701081612586</c:v>
                </c:pt>
                <c:pt idx="1017">
                  <c:v>3.17092337917485</c:v>
                </c:pt>
                <c:pt idx="1018">
                  <c:v>3.17173699705594</c:v>
                </c:pt>
                <c:pt idx="1019">
                  <c:v>3.17254901960784</c:v>
                </c:pt>
                <c:pt idx="1020">
                  <c:v>3.1694417238002</c:v>
                </c:pt>
                <c:pt idx="1021">
                  <c:v>3.16634050880626</c:v>
                </c:pt>
                <c:pt idx="1022">
                  <c:v>3.16715542521994</c:v>
                </c:pt>
                <c:pt idx="1023">
                  <c:v>3.1640625</c:v>
                </c:pt>
                <c:pt idx="1024">
                  <c:v>3.1609756097561</c:v>
                </c:pt>
                <c:pt idx="1025">
                  <c:v>3.16179337231969</c:v>
                </c:pt>
                <c:pt idx="1026">
                  <c:v>3.16260954235638</c:v>
                </c:pt>
                <c:pt idx="1027">
                  <c:v>3.16342412451362</c:v>
                </c:pt>
                <c:pt idx="1028">
                  <c:v>3.1642371234208</c:v>
                </c:pt>
                <c:pt idx="1029">
                  <c:v>3.16504854368932</c:v>
                </c:pt>
                <c:pt idx="1030">
                  <c:v>3.16585838991271</c:v>
                </c:pt>
                <c:pt idx="1031">
                  <c:v>3.16666666666667</c:v>
                </c:pt>
                <c:pt idx="1032">
                  <c:v>3.1674733785092</c:v>
                </c:pt>
                <c:pt idx="1033">
                  <c:v>3.16441005802708</c:v>
                </c:pt>
                <c:pt idx="1034">
                  <c:v>3.16521739130435</c:v>
                </c:pt>
                <c:pt idx="1035">
                  <c:v>3.16216216216216</c:v>
                </c:pt>
                <c:pt idx="1036">
                  <c:v>3.15911282545805</c:v>
                </c:pt>
                <c:pt idx="1037">
                  <c:v>3.15992292870906</c:v>
                </c:pt>
                <c:pt idx="1038">
                  <c:v>3.16073147256978</c:v>
                </c:pt>
                <c:pt idx="1039">
                  <c:v>3.16153846153846</c:v>
                </c:pt>
                <c:pt idx="1040">
                  <c:v>3.16234390009606</c:v>
                </c:pt>
                <c:pt idx="1041">
                  <c:v>3.16314779270633</c:v>
                </c:pt>
                <c:pt idx="1042">
                  <c:v>3.16395014381592</c:v>
                </c:pt>
                <c:pt idx="1043">
                  <c:v>3.16091954022989</c:v>
                </c:pt>
                <c:pt idx="1044">
                  <c:v>3.16172248803828</c:v>
                </c:pt>
                <c:pt idx="1045">
                  <c:v>3.16252390057361</c:v>
                </c:pt>
                <c:pt idx="1046">
                  <c:v>3.16332378223496</c:v>
                </c:pt>
                <c:pt idx="1047">
                  <c:v>3.16412213740458</c:v>
                </c:pt>
                <c:pt idx="1048">
                  <c:v>3.16110581506196</c:v>
                </c:pt>
                <c:pt idx="1049">
                  <c:v>3.16190476190476</c:v>
                </c:pt>
                <c:pt idx="1050">
                  <c:v>3.15889628924834</c:v>
                </c:pt>
                <c:pt idx="1051">
                  <c:v>3.15969581749049</c:v>
                </c:pt>
                <c:pt idx="1052">
                  <c:v>3.16049382716049</c:v>
                </c:pt>
                <c:pt idx="1053">
                  <c:v>3.16129032258065</c:v>
                </c:pt>
                <c:pt idx="1054">
                  <c:v>3.16208530805687</c:v>
                </c:pt>
                <c:pt idx="1055">
                  <c:v>3.16287878787879</c:v>
                </c:pt>
                <c:pt idx="1056">
                  <c:v>3.16367076631977</c:v>
                </c:pt>
                <c:pt idx="1057">
                  <c:v>3.16446124763705</c:v>
                </c:pt>
                <c:pt idx="1058">
                  <c:v>3.16525023607177</c:v>
                </c:pt>
                <c:pt idx="1059">
                  <c:v>3.16603773584906</c:v>
                </c:pt>
                <c:pt idx="1060">
                  <c:v>3.16682375117813</c:v>
                </c:pt>
                <c:pt idx="1061">
                  <c:v>3.16760828625235</c:v>
                </c:pt>
                <c:pt idx="1062">
                  <c:v>3.16839134524929</c:v>
                </c:pt>
                <c:pt idx="1063">
                  <c:v>3.16917293233083</c:v>
                </c:pt>
                <c:pt idx="1064">
                  <c:v>3.16995305164319</c:v>
                </c:pt>
                <c:pt idx="1065">
                  <c:v>3.16697936210131</c:v>
                </c:pt>
                <c:pt idx="1066">
                  <c:v>3.16776007497657</c:v>
                </c:pt>
                <c:pt idx="1067">
                  <c:v>3.1685393258427</c:v>
                </c:pt>
                <c:pt idx="1068">
                  <c:v>3.16931711880262</c:v>
                </c:pt>
                <c:pt idx="1069">
                  <c:v>3.17009345794393</c:v>
                </c:pt>
                <c:pt idx="1070">
                  <c:v>3.17086834733894</c:v>
                </c:pt>
                <c:pt idx="1071">
                  <c:v>3.16791044776119</c:v>
                </c:pt>
                <c:pt idx="1072">
                  <c:v>3.16868592730662</c:v>
                </c:pt>
                <c:pt idx="1073">
                  <c:v>3.16945996275605</c:v>
                </c:pt>
                <c:pt idx="1074">
                  <c:v>3.17023255813954</c:v>
                </c:pt>
                <c:pt idx="1075">
                  <c:v>3.16728624535316</c:v>
                </c:pt>
                <c:pt idx="1076">
                  <c:v>3.16805942432683</c:v>
                </c:pt>
                <c:pt idx="1077">
                  <c:v>3.16512059369202</c:v>
                </c:pt>
                <c:pt idx="1078">
                  <c:v>3.16589434661724</c:v>
                </c:pt>
                <c:pt idx="1079">
                  <c:v>3.16666666666667</c:v>
                </c:pt>
                <c:pt idx="1080">
                  <c:v>3.16743755781684</c:v>
                </c:pt>
                <c:pt idx="1081">
                  <c:v>3.16820702402958</c:v>
                </c:pt>
                <c:pt idx="1082">
                  <c:v>3.16897506925208</c:v>
                </c:pt>
                <c:pt idx="1083">
                  <c:v>3.16974169741697</c:v>
                </c:pt>
                <c:pt idx="1084">
                  <c:v>3.1705069124424</c:v>
                </c:pt>
                <c:pt idx="1085">
                  <c:v>3.17127071823204</c:v>
                </c:pt>
                <c:pt idx="1086">
                  <c:v>3.17203311867525</c:v>
                </c:pt>
                <c:pt idx="1087">
                  <c:v>3.17279411764706</c:v>
                </c:pt>
                <c:pt idx="1088">
                  <c:v>3.17355371900826</c:v>
                </c:pt>
                <c:pt idx="1089">
                  <c:v>3.17064220183486</c:v>
                </c:pt>
                <c:pt idx="1090">
                  <c:v>3.16773602199817</c:v>
                </c:pt>
                <c:pt idx="1091">
                  <c:v>3.16483516483516</c:v>
                </c:pt>
                <c:pt idx="1092">
                  <c:v>3.16559926806953</c:v>
                </c:pt>
                <c:pt idx="1093">
                  <c:v>3.16636197440585</c:v>
                </c:pt>
                <c:pt idx="1094">
                  <c:v>3.16712328767123</c:v>
                </c:pt>
                <c:pt idx="1095">
                  <c:v>3.16788321167883</c:v>
                </c:pt>
                <c:pt idx="1096">
                  <c:v>3.16864175022789</c:v>
                </c:pt>
                <c:pt idx="1097">
                  <c:v>3.16939890710383</c:v>
                </c:pt>
                <c:pt idx="1098">
                  <c:v>3.17015468607825</c:v>
                </c:pt>
                <c:pt idx="1099">
                  <c:v>3.17090909090909</c:v>
                </c:pt>
                <c:pt idx="1100">
                  <c:v>3.1716621253406</c:v>
                </c:pt>
                <c:pt idx="1101">
                  <c:v>3.17241379310345</c:v>
                </c:pt>
                <c:pt idx="1102">
                  <c:v>3.16953762466002</c:v>
                </c:pt>
                <c:pt idx="1103">
                  <c:v>3.17028985507246</c:v>
                </c:pt>
                <c:pt idx="1104">
                  <c:v>3.16742081447964</c:v>
                </c:pt>
                <c:pt idx="1105">
                  <c:v>3.16817359855335</c:v>
                </c:pt>
                <c:pt idx="1106">
                  <c:v>3.16892502258356</c:v>
                </c:pt>
                <c:pt idx="1107">
                  <c:v>3.16967509025271</c:v>
                </c:pt>
                <c:pt idx="1108">
                  <c:v>3.1668169522092</c:v>
                </c:pt>
                <c:pt idx="1109">
                  <c:v>3.16756756756757</c:v>
                </c:pt>
                <c:pt idx="1110">
                  <c:v>3.16471647164716</c:v>
                </c:pt>
                <c:pt idx="1111">
                  <c:v>3.16546762589928</c:v>
                </c:pt>
                <c:pt idx="1112">
                  <c:v>3.16621743036837</c:v>
                </c:pt>
                <c:pt idx="1113">
                  <c:v>3.16696588868941</c:v>
                </c:pt>
                <c:pt idx="1114">
                  <c:v>3.16771300448431</c:v>
                </c:pt>
                <c:pt idx="1115">
                  <c:v>3.16845878136201</c:v>
                </c:pt>
                <c:pt idx="1116">
                  <c:v>3.16920322291853</c:v>
                </c:pt>
                <c:pt idx="1117">
                  <c:v>3.16994633273703</c:v>
                </c:pt>
                <c:pt idx="1118">
                  <c:v>3.17068811438785</c:v>
                </c:pt>
                <c:pt idx="1119">
                  <c:v>3.17142857142857</c:v>
                </c:pt>
                <c:pt idx="1120">
                  <c:v>3.1721677074041</c:v>
                </c:pt>
                <c:pt idx="1121">
                  <c:v>3.1729055258467</c:v>
                </c:pt>
                <c:pt idx="1122">
                  <c:v>3.17364203027605</c:v>
                </c:pt>
                <c:pt idx="1123">
                  <c:v>3.17081850533808</c:v>
                </c:pt>
                <c:pt idx="1124">
                  <c:v>3.17155555555556</c:v>
                </c:pt>
                <c:pt idx="1125">
                  <c:v>3.16873889875666</c:v>
                </c:pt>
                <c:pt idx="1126">
                  <c:v>3.16947648624667</c:v>
                </c:pt>
                <c:pt idx="1127">
                  <c:v>3.16666666666667</c:v>
                </c:pt>
                <c:pt idx="1128">
                  <c:v>3.1674047829938</c:v>
                </c:pt>
                <c:pt idx="1129">
                  <c:v>3.16814159292035</c:v>
                </c:pt>
                <c:pt idx="1130">
                  <c:v>3.16887709991158</c:v>
                </c:pt>
                <c:pt idx="1131">
                  <c:v>3.1660777385159</c:v>
                </c:pt>
                <c:pt idx="1132">
                  <c:v>3.16681376875552</c:v>
                </c:pt>
                <c:pt idx="1133">
                  <c:v>3.16754850088183</c:v>
                </c:pt>
                <c:pt idx="1134">
                  <c:v>3.16828193832599</c:v>
                </c:pt>
                <c:pt idx="1135">
                  <c:v>3.16901408450704</c:v>
                </c:pt>
                <c:pt idx="1136">
                  <c:v>3.16974494283201</c:v>
                </c:pt>
                <c:pt idx="1137">
                  <c:v>3.16695957820738</c:v>
                </c:pt>
                <c:pt idx="1138">
                  <c:v>3.16769095697981</c:v>
                </c:pt>
                <c:pt idx="1139">
                  <c:v>3.16842105263158</c:v>
                </c:pt>
                <c:pt idx="1140">
                  <c:v>3.16914986853637</c:v>
                </c:pt>
                <c:pt idx="1141">
                  <c:v>3.16637478108581</c:v>
                </c:pt>
                <c:pt idx="1142">
                  <c:v>3.167104111986</c:v>
                </c:pt>
                <c:pt idx="1143">
                  <c:v>3.16783216783217</c:v>
                </c:pt>
                <c:pt idx="1144">
                  <c:v>3.16855895196507</c:v>
                </c:pt>
                <c:pt idx="1145">
                  <c:v>3.16928446771379</c:v>
                </c:pt>
                <c:pt idx="1146">
                  <c:v>3.17000871839582</c:v>
                </c:pt>
                <c:pt idx="1147">
                  <c:v>3.17073170731707</c:v>
                </c:pt>
                <c:pt idx="1148">
                  <c:v>3.16797214969539</c:v>
                </c:pt>
                <c:pt idx="1149">
                  <c:v>3.16869565217391</c:v>
                </c:pt>
                <c:pt idx="1150">
                  <c:v>3.16941789748045</c:v>
                </c:pt>
                <c:pt idx="1151">
                  <c:v>3.16666666666667</c:v>
                </c:pt>
                <c:pt idx="1152">
                  <c:v>3.1673894189072</c:v>
                </c:pt>
                <c:pt idx="1153">
                  <c:v>3.16811091854419</c:v>
                </c:pt>
                <c:pt idx="1154">
                  <c:v>3.16883116883117</c:v>
                </c:pt>
                <c:pt idx="1155">
                  <c:v>3.16955017301038</c:v>
                </c:pt>
                <c:pt idx="1156">
                  <c:v>3.17026793431288</c:v>
                </c:pt>
                <c:pt idx="1157">
                  <c:v>3.16753022452504</c:v>
                </c:pt>
                <c:pt idx="1158">
                  <c:v>3.16479723899914</c:v>
                </c:pt>
                <c:pt idx="1159">
                  <c:v>3.16551724137931</c:v>
                </c:pt>
                <c:pt idx="1160">
                  <c:v>3.16279069767442</c:v>
                </c:pt>
                <c:pt idx="1161">
                  <c:v>3.16351118760757</c:v>
                </c:pt>
                <c:pt idx="1162">
                  <c:v>3.16423043852107</c:v>
                </c:pt>
                <c:pt idx="1163">
                  <c:v>3.16494845360825</c:v>
                </c:pt>
                <c:pt idx="1164">
                  <c:v>3.16223175965665</c:v>
                </c:pt>
                <c:pt idx="1165">
                  <c:v>3.15951972555746</c:v>
                </c:pt>
                <c:pt idx="1166">
                  <c:v>3.16023993144816</c:v>
                </c:pt>
                <c:pt idx="1167">
                  <c:v>3.16095890410959</c:v>
                </c:pt>
                <c:pt idx="1168">
                  <c:v>3.16167664670659</c:v>
                </c:pt>
                <c:pt idx="1169">
                  <c:v>3.15897435897436</c:v>
                </c:pt>
                <c:pt idx="1170">
                  <c:v>3.1596925704526</c:v>
                </c:pt>
                <c:pt idx="1171">
                  <c:v>3.16040955631399</c:v>
                </c:pt>
                <c:pt idx="1172">
                  <c:v>3.1611253196931</c:v>
                </c:pt>
                <c:pt idx="1173">
                  <c:v>3.1618398637138</c:v>
                </c:pt>
                <c:pt idx="1174">
                  <c:v>3.16255319148936</c:v>
                </c:pt>
                <c:pt idx="1175">
                  <c:v>3.16326530612245</c:v>
                </c:pt>
                <c:pt idx="1176">
                  <c:v>3.16057774001699</c:v>
                </c:pt>
                <c:pt idx="1177">
                  <c:v>3.16129032258065</c:v>
                </c:pt>
                <c:pt idx="1178">
                  <c:v>3.16200169635284</c:v>
                </c:pt>
                <c:pt idx="1179">
                  <c:v>3.16271186440678</c:v>
                </c:pt>
                <c:pt idx="1180">
                  <c:v>3.16342082980525</c:v>
                </c:pt>
                <c:pt idx="1181">
                  <c:v>3.16412859560068</c:v>
                </c:pt>
                <c:pt idx="1182">
                  <c:v>3.16483516483516</c:v>
                </c:pt>
                <c:pt idx="1183">
                  <c:v>3.16216216216216</c:v>
                </c:pt>
                <c:pt idx="1184">
                  <c:v>3.16286919831224</c:v>
                </c:pt>
                <c:pt idx="1185">
                  <c:v>3.1602023608769</c:v>
                </c:pt>
                <c:pt idx="1186">
                  <c:v>3.1609098567818</c:v>
                </c:pt>
                <c:pt idx="1187">
                  <c:v>3.16161616161616</c:v>
                </c:pt>
                <c:pt idx="1188">
                  <c:v>3.1623212783852</c:v>
                </c:pt>
                <c:pt idx="1189">
                  <c:v>3.15966386554622</c:v>
                </c:pt>
                <c:pt idx="1190">
                  <c:v>3.16036943744752</c:v>
                </c:pt>
                <c:pt idx="1191">
                  <c:v>3.16107382550336</c:v>
                </c:pt>
                <c:pt idx="1192">
                  <c:v>3.15842414082146</c:v>
                </c:pt>
                <c:pt idx="1193">
                  <c:v>3.15912897822446</c:v>
                </c:pt>
                <c:pt idx="1194">
                  <c:v>3.15983263598326</c:v>
                </c:pt>
                <c:pt idx="1195">
                  <c:v>3.16053511705686</c:v>
                </c:pt>
                <c:pt idx="1196">
                  <c:v>3.15789473684211</c:v>
                </c:pt>
                <c:pt idx="1197">
                  <c:v>3.15859766277129</c:v>
                </c:pt>
                <c:pt idx="1198">
                  <c:v>3.15929941618015</c:v>
                </c:pt>
                <c:pt idx="1199">
                  <c:v>3.16</c:v>
                </c:pt>
                <c:pt idx="1200">
                  <c:v>3.15736885928393</c:v>
                </c:pt>
                <c:pt idx="1201">
                  <c:v>3.15806988352745</c:v>
                </c:pt>
                <c:pt idx="1202">
                  <c:v>3.15876974231089</c:v>
                </c:pt>
                <c:pt idx="1203">
                  <c:v>3.15946843853821</c:v>
                </c:pt>
                <c:pt idx="1204">
                  <c:v>3.15684647302905</c:v>
                </c:pt>
                <c:pt idx="1205">
                  <c:v>3.1575456053068</c:v>
                </c:pt>
                <c:pt idx="1206">
                  <c:v>3.15492957746479</c:v>
                </c:pt>
                <c:pt idx="1207">
                  <c:v>3.15562913907285</c:v>
                </c:pt>
                <c:pt idx="1208">
                  <c:v>3.15632754342432</c:v>
                </c:pt>
                <c:pt idx="1209">
                  <c:v>3.15702479338843</c:v>
                </c:pt>
                <c:pt idx="1210">
                  <c:v>3.15441783649876</c:v>
                </c:pt>
                <c:pt idx="1211">
                  <c:v>3.15511551155116</c:v>
                </c:pt>
                <c:pt idx="1212">
                  <c:v>3.1558120362737</c:v>
                </c:pt>
                <c:pt idx="1213">
                  <c:v>3.15650741350906</c:v>
                </c:pt>
                <c:pt idx="1214">
                  <c:v>3.15720164609054</c:v>
                </c:pt>
                <c:pt idx="1215">
                  <c:v>3.15789473684211</c:v>
                </c:pt>
                <c:pt idx="1216">
                  <c:v>3.15529991783073</c:v>
                </c:pt>
                <c:pt idx="1217">
                  <c:v>3.1559934318555</c:v>
                </c:pt>
                <c:pt idx="1218">
                  <c:v>3.15668580803938</c:v>
                </c:pt>
                <c:pt idx="1219">
                  <c:v>3.15737704918033</c:v>
                </c:pt>
                <c:pt idx="1220">
                  <c:v>3.15806715806716</c:v>
                </c:pt>
                <c:pt idx="1221">
                  <c:v>3.15875613747954</c:v>
                </c:pt>
                <c:pt idx="1222">
                  <c:v>3.15617334423549</c:v>
                </c:pt>
                <c:pt idx="1223">
                  <c:v>3.15686274509804</c:v>
                </c:pt>
                <c:pt idx="1224">
                  <c:v>3.15755102040816</c:v>
                </c:pt>
                <c:pt idx="1225">
                  <c:v>3.15497553017945</c:v>
                </c:pt>
                <c:pt idx="1226">
                  <c:v>3.15240423797881</c:v>
                </c:pt>
                <c:pt idx="1227">
                  <c:v>3.15309446254072</c:v>
                </c:pt>
                <c:pt idx="1228">
                  <c:v>3.15378356387307</c:v>
                </c:pt>
                <c:pt idx="1229">
                  <c:v>3.15447154471545</c:v>
                </c:pt>
                <c:pt idx="1230">
                  <c:v>3.15515840779854</c:v>
                </c:pt>
                <c:pt idx="1231">
                  <c:v>3.15584415584416</c:v>
                </c:pt>
                <c:pt idx="1232">
                  <c:v>3.15652879156529</c:v>
                </c:pt>
                <c:pt idx="1233">
                  <c:v>3.15397082658023</c:v>
                </c:pt>
                <c:pt idx="1234">
                  <c:v>3.15141700404858</c:v>
                </c:pt>
                <c:pt idx="1235">
                  <c:v>3.14886731391586</c:v>
                </c:pt>
                <c:pt idx="1236">
                  <c:v>3.14632174616006</c:v>
                </c:pt>
                <c:pt idx="1237">
                  <c:v>3.1470113085622</c:v>
                </c:pt>
                <c:pt idx="1238">
                  <c:v>3.14447134786118</c:v>
                </c:pt>
                <c:pt idx="1239">
                  <c:v>3.14516129032258</c:v>
                </c:pt>
                <c:pt idx="1240">
                  <c:v>3.14585012087027</c:v>
                </c:pt>
                <c:pt idx="1241">
                  <c:v>3.14653784219002</c:v>
                </c:pt>
                <c:pt idx="1242">
                  <c:v>3.14722445695897</c:v>
                </c:pt>
                <c:pt idx="1243">
                  <c:v>3.14790996784566</c:v>
                </c:pt>
                <c:pt idx="1244">
                  <c:v>3.14859437751004</c:v>
                </c:pt>
                <c:pt idx="1245">
                  <c:v>3.14927768860353</c:v>
                </c:pt>
                <c:pt idx="1246">
                  <c:v>3.14995990376905</c:v>
                </c:pt>
                <c:pt idx="1247">
                  <c:v>3.1474358974359</c:v>
                </c:pt>
                <c:pt idx="1248">
                  <c:v>3.14811849479584</c:v>
                </c:pt>
                <c:pt idx="1249">
                  <c:v>3.1456</c:v>
                </c:pt>
                <c:pt idx="1250">
                  <c:v>3.1462829736211</c:v>
                </c:pt>
                <c:pt idx="1251">
                  <c:v>3.14696485623003</c:v>
                </c:pt>
                <c:pt idx="1252">
                  <c:v>3.14445331205108</c:v>
                </c:pt>
                <c:pt idx="1253">
                  <c:v>3.1451355661882</c:v>
                </c:pt>
                <c:pt idx="1254">
                  <c:v>3.14581673306773</c:v>
                </c:pt>
                <c:pt idx="1255">
                  <c:v>3.14649681528662</c:v>
                </c:pt>
                <c:pt idx="1256">
                  <c:v>3.14399363564041</c:v>
                </c:pt>
                <c:pt idx="1257">
                  <c:v>3.14467408585056</c:v>
                </c:pt>
                <c:pt idx="1258">
                  <c:v>3.14535345512311</c:v>
                </c:pt>
                <c:pt idx="1259">
                  <c:v>3.14603174603175</c:v>
                </c:pt>
                <c:pt idx="1260">
                  <c:v>3.14670896114195</c:v>
                </c:pt>
                <c:pt idx="1261">
                  <c:v>3.14421553090333</c:v>
                </c:pt>
                <c:pt idx="1262">
                  <c:v>3.14172604908947</c:v>
                </c:pt>
                <c:pt idx="1263">
                  <c:v>3.14240506329114</c:v>
                </c:pt>
                <c:pt idx="1264">
                  <c:v>3.14308300395257</c:v>
                </c:pt>
                <c:pt idx="1265">
                  <c:v>3.14060031595577</c:v>
                </c:pt>
                <c:pt idx="1266">
                  <c:v>3.14127861089187</c:v>
                </c:pt>
                <c:pt idx="1267">
                  <c:v>3.14195583596215</c:v>
                </c:pt>
                <c:pt idx="1268">
                  <c:v>3.14263199369582</c:v>
                </c:pt>
                <c:pt idx="1269">
                  <c:v>3.14330708661417</c:v>
                </c:pt>
                <c:pt idx="1270">
                  <c:v>3.14083398898505</c:v>
                </c:pt>
                <c:pt idx="1271">
                  <c:v>3.14150943396226</c:v>
                </c:pt>
                <c:pt idx="1272">
                  <c:v>3.14218381775334</c:v>
                </c:pt>
                <c:pt idx="1273">
                  <c:v>3.14285714285714</c:v>
                </c:pt>
                <c:pt idx="1274">
                  <c:v>3.14352941176471</c:v>
                </c:pt>
                <c:pt idx="1275">
                  <c:v>3.14420062695925</c:v>
                </c:pt>
                <c:pt idx="1276">
                  <c:v>3.14487079091621</c:v>
                </c:pt>
                <c:pt idx="1277">
                  <c:v>3.14553990610329</c:v>
                </c:pt>
                <c:pt idx="1278">
                  <c:v>3.14308053166536</c:v>
                </c:pt>
                <c:pt idx="1279">
                  <c:v>3.140625</c:v>
                </c:pt>
                <c:pt idx="1280">
                  <c:v>3.13817330210773</c:v>
                </c:pt>
                <c:pt idx="1281">
                  <c:v>3.13884555382215</c:v>
                </c:pt>
                <c:pt idx="1282">
                  <c:v>3.13951675759938</c:v>
                </c:pt>
                <c:pt idx="1283">
                  <c:v>3.13707165109034</c:v>
                </c:pt>
                <c:pt idx="1284">
                  <c:v>3.13774319066148</c:v>
                </c:pt>
                <c:pt idx="1285">
                  <c:v>3.1353032659409</c:v>
                </c:pt>
                <c:pt idx="1286">
                  <c:v>3.13597513597514</c:v>
                </c:pt>
                <c:pt idx="1287">
                  <c:v>3.13664596273292</c:v>
                </c:pt>
                <c:pt idx="1288">
                  <c:v>3.13731574864236</c:v>
                </c:pt>
                <c:pt idx="1289">
                  <c:v>3.13798449612403</c:v>
                </c:pt>
                <c:pt idx="1290">
                  <c:v>3.13865220759101</c:v>
                </c:pt>
                <c:pt idx="1291">
                  <c:v>3.13931888544892</c:v>
                </c:pt>
                <c:pt idx="1292">
                  <c:v>3.1399845320959</c:v>
                </c:pt>
                <c:pt idx="1293">
                  <c:v>3.14064914992272</c:v>
                </c:pt>
                <c:pt idx="1294">
                  <c:v>3.14131274131274</c:v>
                </c:pt>
                <c:pt idx="1295">
                  <c:v>3.14197530864198</c:v>
                </c:pt>
                <c:pt idx="1296">
                  <c:v>3.14263685427911</c:v>
                </c:pt>
                <c:pt idx="1297">
                  <c:v>3.1402157164869</c:v>
                </c:pt>
                <c:pt idx="1298">
                  <c:v>3.13779830638953</c:v>
                </c:pt>
                <c:pt idx="1299">
                  <c:v>3.13538461538462</c:v>
                </c:pt>
                <c:pt idx="1300">
                  <c:v>3.13604919292852</c:v>
                </c:pt>
                <c:pt idx="1301">
                  <c:v>3.13671274961598</c:v>
                </c:pt>
                <c:pt idx="1302">
                  <c:v>3.13430544896393</c:v>
                </c:pt>
                <c:pt idx="1303">
                  <c:v>3.13496932515337</c:v>
                </c:pt>
                <c:pt idx="1304">
                  <c:v>3.13563218390805</c:v>
                </c:pt>
                <c:pt idx="1305">
                  <c:v>3.13629402756508</c:v>
                </c:pt>
                <c:pt idx="1306">
                  <c:v>3.13695485845448</c:v>
                </c:pt>
                <c:pt idx="1307">
                  <c:v>3.13761467889908</c:v>
                </c:pt>
                <c:pt idx="1308">
                  <c:v>3.13521772345302</c:v>
                </c:pt>
                <c:pt idx="1309">
                  <c:v>3.13587786259542</c:v>
                </c:pt>
                <c:pt idx="1310">
                  <c:v>3.13653699466056</c:v>
                </c:pt>
                <c:pt idx="1311">
                  <c:v>3.13719512195122</c:v>
                </c:pt>
                <c:pt idx="1312">
                  <c:v>3.13785224676314</c:v>
                </c:pt>
                <c:pt idx="1313">
                  <c:v>3.13850837138508</c:v>
                </c:pt>
                <c:pt idx="1314">
                  <c:v>3.13916349809886</c:v>
                </c:pt>
                <c:pt idx="1315">
                  <c:v>3.13981762917933</c:v>
                </c:pt>
                <c:pt idx="1316">
                  <c:v>3.14047076689446</c:v>
                </c:pt>
                <c:pt idx="1317">
                  <c:v>3.13808801213961</c:v>
                </c:pt>
                <c:pt idx="1318">
                  <c:v>3.13874147081122</c:v>
                </c:pt>
                <c:pt idx="1319">
                  <c:v>3.13939393939394</c:v>
                </c:pt>
                <c:pt idx="1320">
                  <c:v>3.14004542013626</c:v>
                </c:pt>
                <c:pt idx="1321">
                  <c:v>3.14069591527988</c:v>
                </c:pt>
                <c:pt idx="1322">
                  <c:v>3.13832199546485</c:v>
                </c:pt>
                <c:pt idx="1323">
                  <c:v>3.13897280966767</c:v>
                </c:pt>
                <c:pt idx="1324">
                  <c:v>3.13660377358491</c:v>
                </c:pt>
                <c:pt idx="1325">
                  <c:v>3.13725490196078</c:v>
                </c:pt>
                <c:pt idx="1326">
                  <c:v>3.13790504898267</c:v>
                </c:pt>
                <c:pt idx="1327">
                  <c:v>3.13855421686747</c:v>
                </c:pt>
                <c:pt idx="1328">
                  <c:v>3.13920240782543</c:v>
                </c:pt>
                <c:pt idx="1329">
                  <c:v>3.13984962406015</c:v>
                </c:pt>
                <c:pt idx="1330">
                  <c:v>3.13749060856499</c:v>
                </c:pt>
                <c:pt idx="1331">
                  <c:v>3.13813813813814</c:v>
                </c:pt>
                <c:pt idx="1332">
                  <c:v>3.13878469617404</c:v>
                </c:pt>
                <c:pt idx="1333">
                  <c:v>3.13643178410795</c:v>
                </c:pt>
                <c:pt idx="1334">
                  <c:v>3.13707865168539</c:v>
                </c:pt>
                <c:pt idx="1335">
                  <c:v>3.1377245508982</c:v>
                </c:pt>
                <c:pt idx="1336">
                  <c:v>3.13537771129394</c:v>
                </c:pt>
                <c:pt idx="1337">
                  <c:v>3.13602391629297</c:v>
                </c:pt>
                <c:pt idx="1338">
                  <c:v>3.13666915608663</c:v>
                </c:pt>
                <c:pt idx="1339">
                  <c:v>3.13731343283582</c:v>
                </c:pt>
                <c:pt idx="1340">
                  <c:v>3.137956748695</c:v>
                </c:pt>
                <c:pt idx="1341">
                  <c:v>3.13859910581222</c:v>
                </c:pt>
                <c:pt idx="1342">
                  <c:v>3.13924050632911</c:v>
                </c:pt>
                <c:pt idx="1343">
                  <c:v>3.13988095238095</c:v>
                </c:pt>
                <c:pt idx="1344">
                  <c:v>3.14052044609665</c:v>
                </c:pt>
                <c:pt idx="1345">
                  <c:v>3.14115898959881</c:v>
                </c:pt>
                <c:pt idx="1346">
                  <c:v>3.14179658500371</c:v>
                </c:pt>
                <c:pt idx="1347">
                  <c:v>3.14243323442137</c:v>
                </c:pt>
                <c:pt idx="1348">
                  <c:v>3.14306893995552</c:v>
                </c:pt>
                <c:pt idx="1349">
                  <c:v>3.14074074074074</c:v>
                </c:pt>
                <c:pt idx="1350">
                  <c:v>3.14137675795707</c:v>
                </c:pt>
                <c:pt idx="1351">
                  <c:v>3.14201183431953</c:v>
                </c:pt>
                <c:pt idx="1352">
                  <c:v>3.14264597191426</c:v>
                </c:pt>
                <c:pt idx="1353">
                  <c:v>3.14327917282127</c:v>
                </c:pt>
                <c:pt idx="1354">
                  <c:v>3.14391143911439</c:v>
                </c:pt>
                <c:pt idx="1355">
                  <c:v>3.14454277286136</c:v>
                </c:pt>
                <c:pt idx="1356">
                  <c:v>3.1451731761238</c:v>
                </c:pt>
                <c:pt idx="1357">
                  <c:v>3.14580265095729</c:v>
                </c:pt>
                <c:pt idx="1358">
                  <c:v>3.14643119941133</c:v>
                </c:pt>
                <c:pt idx="1359">
                  <c:v>3.14705882352941</c:v>
                </c:pt>
                <c:pt idx="1360">
                  <c:v>3.14768552534901</c:v>
                </c:pt>
                <c:pt idx="1361">
                  <c:v>3.14831130690162</c:v>
                </c:pt>
                <c:pt idx="1362">
                  <c:v>3.14893617021277</c:v>
                </c:pt>
                <c:pt idx="1363">
                  <c:v>3.14956011730205</c:v>
                </c:pt>
                <c:pt idx="1364">
                  <c:v>3.15018315018315</c:v>
                </c:pt>
                <c:pt idx="1365">
                  <c:v>3.15080527086384</c:v>
                </c:pt>
                <c:pt idx="1366">
                  <c:v>3.14850036576445</c:v>
                </c:pt>
                <c:pt idx="1367">
                  <c:v>3.14619883040936</c:v>
                </c:pt>
                <c:pt idx="1368">
                  <c:v>3.14390065741417</c:v>
                </c:pt>
                <c:pt idx="1369">
                  <c:v>3.14452554744526</c:v>
                </c:pt>
                <c:pt idx="1370">
                  <c:v>3.14514952589351</c:v>
                </c:pt>
                <c:pt idx="1371">
                  <c:v>3.14577259475219</c:v>
                </c:pt>
                <c:pt idx="1372">
                  <c:v>3.14639475600874</c:v>
                </c:pt>
                <c:pt idx="1373">
                  <c:v>3.14410480349345</c:v>
                </c:pt>
                <c:pt idx="1374">
                  <c:v>3.14181818181818</c:v>
                </c:pt>
                <c:pt idx="1375">
                  <c:v>3.14244186046512</c:v>
                </c:pt>
                <c:pt idx="1376">
                  <c:v>3.14306463326071</c:v>
                </c:pt>
                <c:pt idx="1377">
                  <c:v>3.14368650217707</c:v>
                </c:pt>
                <c:pt idx="1378">
                  <c:v>3.14430746918057</c:v>
                </c:pt>
                <c:pt idx="1379">
                  <c:v>3.14492753623188</c:v>
                </c:pt>
                <c:pt idx="1380">
                  <c:v>3.14554670528602</c:v>
                </c:pt>
                <c:pt idx="1381">
                  <c:v>3.14616497829233</c:v>
                </c:pt>
                <c:pt idx="1382">
                  <c:v>3.1467823571945</c:v>
                </c:pt>
                <c:pt idx="1383">
                  <c:v>3.14739884393064</c:v>
                </c:pt>
                <c:pt idx="1384">
                  <c:v>3.14512635379061</c:v>
                </c:pt>
                <c:pt idx="1385">
                  <c:v>3.14285714285714</c:v>
                </c:pt>
                <c:pt idx="1386">
                  <c:v>3.14347512617159</c:v>
                </c:pt>
                <c:pt idx="1387">
                  <c:v>3.14409221902017</c:v>
                </c:pt>
                <c:pt idx="1388">
                  <c:v>3.1418286537077</c:v>
                </c:pt>
                <c:pt idx="1389">
                  <c:v>3.14244604316547</c:v>
                </c:pt>
                <c:pt idx="1390">
                  <c:v>3.1430625449317</c:v>
                </c:pt>
                <c:pt idx="1391">
                  <c:v>3.14080459770115</c:v>
                </c:pt>
                <c:pt idx="1392">
                  <c:v>3.14142139267767</c:v>
                </c:pt>
                <c:pt idx="1393">
                  <c:v>3.14203730272597</c:v>
                </c:pt>
                <c:pt idx="1394">
                  <c:v>3.1426523297491</c:v>
                </c:pt>
                <c:pt idx="1395">
                  <c:v>3.1432664756447</c:v>
                </c:pt>
                <c:pt idx="1396">
                  <c:v>3.14387974230494</c:v>
                </c:pt>
                <c:pt idx="1397">
                  <c:v>3.1444921316166</c:v>
                </c:pt>
                <c:pt idx="1398">
                  <c:v>3.14510364546104</c:v>
                </c:pt>
                <c:pt idx="1399">
                  <c:v>3.14571428571429</c:v>
                </c:pt>
                <c:pt idx="1400">
                  <c:v>3.14632405424697</c:v>
                </c:pt>
                <c:pt idx="1401">
                  <c:v>3.14693295292439</c:v>
                </c:pt>
                <c:pt idx="1402">
                  <c:v>3.14754098360656</c:v>
                </c:pt>
                <c:pt idx="1403">
                  <c:v>3.14814814814815</c:v>
                </c:pt>
                <c:pt idx="1404">
                  <c:v>3.14875444839858</c:v>
                </c:pt>
                <c:pt idx="1405">
                  <c:v>3.14935988620199</c:v>
                </c:pt>
                <c:pt idx="1406">
                  <c:v>3.1499644633973</c:v>
                </c:pt>
                <c:pt idx="1407">
                  <c:v>3.14772727272727</c:v>
                </c:pt>
                <c:pt idx="1408">
                  <c:v>3.14833215046132</c:v>
                </c:pt>
                <c:pt idx="1409">
                  <c:v>3.14893617021277</c:v>
                </c:pt>
                <c:pt idx="1410">
                  <c:v>3.14953933380581</c:v>
                </c:pt>
                <c:pt idx="1411">
                  <c:v>3.15014164305949</c:v>
                </c:pt>
                <c:pt idx="1412">
                  <c:v>3.15074309978769</c:v>
                </c:pt>
                <c:pt idx="1413">
                  <c:v>3.15134370579915</c:v>
                </c:pt>
                <c:pt idx="1414">
                  <c:v>3.15194346289753</c:v>
                </c:pt>
                <c:pt idx="1415">
                  <c:v>3.14971751412429</c:v>
                </c:pt>
                <c:pt idx="1416">
                  <c:v>3.15031757233592</c:v>
                </c:pt>
                <c:pt idx="1417">
                  <c:v>3.1509167842031</c:v>
                </c:pt>
                <c:pt idx="1418">
                  <c:v>3.15151515151515</c:v>
                </c:pt>
                <c:pt idx="1419">
                  <c:v>3.14929577464789</c:v>
                </c:pt>
                <c:pt idx="1420">
                  <c:v>3.14989444053483</c:v>
                </c:pt>
                <c:pt idx="1421">
                  <c:v>3.15049226441632</c:v>
                </c:pt>
                <c:pt idx="1422">
                  <c:v>3.15108924806746</c:v>
                </c:pt>
                <c:pt idx="1423">
                  <c:v>3.15168539325843</c:v>
                </c:pt>
                <c:pt idx="1424">
                  <c:v>3.15228070175439</c:v>
                </c:pt>
                <c:pt idx="1425">
                  <c:v>3.15287517531557</c:v>
                </c:pt>
                <c:pt idx="1426">
                  <c:v>3.15346881569727</c:v>
                </c:pt>
                <c:pt idx="1427">
                  <c:v>3.15126050420168</c:v>
                </c:pt>
                <c:pt idx="1428">
                  <c:v>3.1518544436669</c:v>
                </c:pt>
                <c:pt idx="1429">
                  <c:v>3.15244755244755</c:v>
                </c:pt>
                <c:pt idx="1430">
                  <c:v>3.15303983228512</c:v>
                </c:pt>
                <c:pt idx="1431">
                  <c:v>3.1536312849162</c:v>
                </c:pt>
                <c:pt idx="1432">
                  <c:v>3.15422191207258</c:v>
                </c:pt>
                <c:pt idx="1433">
                  <c:v>3.15481171548117</c:v>
                </c:pt>
                <c:pt idx="1434">
                  <c:v>3.15540069686411</c:v>
                </c:pt>
                <c:pt idx="1435">
                  <c:v>3.15598885793872</c:v>
                </c:pt>
                <c:pt idx="1436">
                  <c:v>3.15657620041754</c:v>
                </c:pt>
                <c:pt idx="1437">
                  <c:v>3.15716272600835</c:v>
                </c:pt>
                <c:pt idx="1438">
                  <c:v>3.15774843641418</c:v>
                </c:pt>
                <c:pt idx="1439">
                  <c:v>3.15833333333333</c:v>
                </c:pt>
                <c:pt idx="1440">
                  <c:v>3.1589174184594</c:v>
                </c:pt>
                <c:pt idx="1441">
                  <c:v>3.15672676837725</c:v>
                </c:pt>
                <c:pt idx="1442">
                  <c:v>3.15731115731116</c:v>
                </c:pt>
                <c:pt idx="1443">
                  <c:v>3.15789473684211</c:v>
                </c:pt>
                <c:pt idx="1444">
                  <c:v>3.15847750865052</c:v>
                </c:pt>
                <c:pt idx="1445">
                  <c:v>3.15905947441217</c:v>
                </c:pt>
                <c:pt idx="1446">
                  <c:v>3.15687629578438</c:v>
                </c:pt>
                <c:pt idx="1447">
                  <c:v>3.15745856353591</c:v>
                </c:pt>
                <c:pt idx="1448">
                  <c:v>3.15804002760525</c:v>
                </c:pt>
                <c:pt idx="1449">
                  <c:v>3.15862068965517</c:v>
                </c:pt>
                <c:pt idx="1450">
                  <c:v>3.1592005513439</c:v>
                </c:pt>
                <c:pt idx="1451">
                  <c:v>3.15702479338843</c:v>
                </c:pt>
                <c:pt idx="1452">
                  <c:v>3.15485203028218</c:v>
                </c:pt>
                <c:pt idx="1453">
                  <c:v>3.15268225584594</c:v>
                </c:pt>
                <c:pt idx="1454">
                  <c:v>3.153264604811</c:v>
                </c:pt>
                <c:pt idx="1455">
                  <c:v>3.15384615384615</c:v>
                </c:pt>
                <c:pt idx="1456">
                  <c:v>3.15442690459849</c:v>
                </c:pt>
                <c:pt idx="1457">
                  <c:v>3.1522633744856</c:v>
                </c:pt>
                <c:pt idx="1458">
                  <c:v>3.15284441398218</c:v>
                </c:pt>
                <c:pt idx="1459">
                  <c:v>3.15342465753425</c:v>
                </c:pt>
                <c:pt idx="1460">
                  <c:v>3.15400410677618</c:v>
                </c:pt>
                <c:pt idx="1461">
                  <c:v>3.15458276333789</c:v>
                </c:pt>
                <c:pt idx="1462">
                  <c:v>3.15516062884484</c:v>
                </c:pt>
                <c:pt idx="1463">
                  <c:v>3.15573770491803</c:v>
                </c:pt>
                <c:pt idx="1464">
                  <c:v>3.15358361774744</c:v>
                </c:pt>
                <c:pt idx="1465">
                  <c:v>3.15416098226467</c:v>
                </c:pt>
                <c:pt idx="1466">
                  <c:v>3.15473755964554</c:v>
                </c:pt>
                <c:pt idx="1467">
                  <c:v>3.15531335149864</c:v>
                </c:pt>
                <c:pt idx="1468">
                  <c:v>3.15588835942818</c:v>
                </c:pt>
                <c:pt idx="1469">
                  <c:v>3.15646258503401</c:v>
                </c:pt>
                <c:pt idx="1470">
                  <c:v>3.15431679129844</c:v>
                </c:pt>
                <c:pt idx="1471">
                  <c:v>3.15217391304348</c:v>
                </c:pt>
                <c:pt idx="1472">
                  <c:v>3.1500339443313</c:v>
                </c:pt>
                <c:pt idx="1473">
                  <c:v>3.1506105834464</c:v>
                </c:pt>
                <c:pt idx="1474">
                  <c:v>3.15118644067797</c:v>
                </c:pt>
                <c:pt idx="1475">
                  <c:v>3.15176151761518</c:v>
                </c:pt>
                <c:pt idx="1476">
                  <c:v>3.15233581584292</c:v>
                </c:pt>
                <c:pt idx="1477">
                  <c:v>3.15290933694181</c:v>
                </c:pt>
                <c:pt idx="1478">
                  <c:v>3.15348208248817</c:v>
                </c:pt>
                <c:pt idx="1479">
                  <c:v>3.15405405405405</c:v>
                </c:pt>
                <c:pt idx="1480">
                  <c:v>3.15462525320729</c:v>
                </c:pt>
                <c:pt idx="1481">
                  <c:v>3.15249662618084</c:v>
                </c:pt>
                <c:pt idx="1482">
                  <c:v>3.15306810519218</c:v>
                </c:pt>
                <c:pt idx="1483">
                  <c:v>3.15363881401617</c:v>
                </c:pt>
                <c:pt idx="1484">
                  <c:v>3.15420875420875</c:v>
                </c:pt>
                <c:pt idx="1485">
                  <c:v>3.15208613728129</c:v>
                </c:pt>
                <c:pt idx="1486">
                  <c:v>3.15265635507734</c:v>
                </c:pt>
                <c:pt idx="1487">
                  <c:v>3.15322580645161</c:v>
                </c:pt>
                <c:pt idx="1488">
                  <c:v>3.15379449294829</c:v>
                </c:pt>
                <c:pt idx="1489">
                  <c:v>3.15436241610738</c:v>
                </c:pt>
                <c:pt idx="1490">
                  <c:v>3.15492957746479</c:v>
                </c:pt>
                <c:pt idx="1491">
                  <c:v>3.15549597855228</c:v>
                </c:pt>
                <c:pt idx="1492">
                  <c:v>3.15606162089752</c:v>
                </c:pt>
                <c:pt idx="1493">
                  <c:v>3.1566265060241</c:v>
                </c:pt>
                <c:pt idx="1494">
                  <c:v>3.15451505016722</c:v>
                </c:pt>
                <c:pt idx="1495">
                  <c:v>3.1524064171123</c:v>
                </c:pt>
                <c:pt idx="1496">
                  <c:v>3.15297261189045</c:v>
                </c:pt>
                <c:pt idx="1497">
                  <c:v>3.15353805073431</c:v>
                </c:pt>
                <c:pt idx="1498">
                  <c:v>3.15410273515677</c:v>
                </c:pt>
                <c:pt idx="1499">
                  <c:v>3.15466666666667</c:v>
                </c:pt>
                <c:pt idx="1500">
                  <c:v>3.15256495669554</c:v>
                </c:pt>
                <c:pt idx="1501">
                  <c:v>3.15312916111851</c:v>
                </c:pt>
                <c:pt idx="1502">
                  <c:v>3.15369261477046</c:v>
                </c:pt>
                <c:pt idx="1503">
                  <c:v>3.15425531914894</c:v>
                </c:pt>
                <c:pt idx="1504">
                  <c:v>3.15481727574751</c:v>
                </c:pt>
                <c:pt idx="1505">
                  <c:v>3.1527224435591</c:v>
                </c:pt>
                <c:pt idx="1506">
                  <c:v>3.15328467153285</c:v>
                </c:pt>
                <c:pt idx="1507">
                  <c:v>3.15384615384615</c:v>
                </c:pt>
                <c:pt idx="1508">
                  <c:v>3.15440689198144</c:v>
                </c:pt>
                <c:pt idx="1509">
                  <c:v>3.15496688741722</c:v>
                </c:pt>
                <c:pt idx="1510">
                  <c:v>3.15552614162806</c:v>
                </c:pt>
                <c:pt idx="1511">
                  <c:v>3.15608465608466</c:v>
                </c:pt>
                <c:pt idx="1512">
                  <c:v>3.1566424322538</c:v>
                </c:pt>
                <c:pt idx="1513">
                  <c:v>3.15719947159842</c:v>
                </c:pt>
                <c:pt idx="1514">
                  <c:v>3.15775577557756</c:v>
                </c:pt>
                <c:pt idx="1515">
                  <c:v>3.15831134564644</c:v>
                </c:pt>
                <c:pt idx="1516">
                  <c:v>3.15886618325643</c:v>
                </c:pt>
                <c:pt idx="1517">
                  <c:v>3.15678524374177</c:v>
                </c:pt>
                <c:pt idx="1518">
                  <c:v>3.15734035549704</c:v>
                </c:pt>
                <c:pt idx="1519">
                  <c:v>3.15789473684211</c:v>
                </c:pt>
                <c:pt idx="1520">
                  <c:v>3.15844838921762</c:v>
                </c:pt>
                <c:pt idx="1521">
                  <c:v>3.15900131406045</c:v>
                </c:pt>
                <c:pt idx="1522">
                  <c:v>3.15955351280368</c:v>
                </c:pt>
                <c:pt idx="1523">
                  <c:v>3.16010498687664</c:v>
                </c:pt>
                <c:pt idx="1524">
                  <c:v>3.16065573770492</c:v>
                </c:pt>
                <c:pt idx="1525">
                  <c:v>3.16120576671035</c:v>
                </c:pt>
                <c:pt idx="1526">
                  <c:v>3.16175507531107</c:v>
                </c:pt>
                <c:pt idx="1527">
                  <c:v>3.16230366492147</c:v>
                </c:pt>
                <c:pt idx="1528">
                  <c:v>3.16285153695226</c:v>
                </c:pt>
                <c:pt idx="1529">
                  <c:v>3.16339869281046</c:v>
                </c:pt>
                <c:pt idx="1530">
                  <c:v>3.16394513389941</c:v>
                </c:pt>
                <c:pt idx="1531">
                  <c:v>3.1644908616188</c:v>
                </c:pt>
                <c:pt idx="1532">
                  <c:v>3.16503587736464</c:v>
                </c:pt>
                <c:pt idx="1533">
                  <c:v>3.16558018252934</c:v>
                </c:pt>
                <c:pt idx="1534">
                  <c:v>3.16612377850163</c:v>
                </c:pt>
                <c:pt idx="1535">
                  <c:v>3.16666666666667</c:v>
                </c:pt>
                <c:pt idx="1536">
                  <c:v>3.16720884840599</c:v>
                </c:pt>
                <c:pt idx="1537">
                  <c:v>3.16514954486346</c:v>
                </c:pt>
                <c:pt idx="1538">
                  <c:v>3.16569200779727</c:v>
                </c:pt>
                <c:pt idx="1539">
                  <c:v>3.16623376623377</c:v>
                </c:pt>
                <c:pt idx="1540">
                  <c:v>3.16677482154445</c:v>
                </c:pt>
                <c:pt idx="1541">
                  <c:v>3.16731517509728</c:v>
                </c:pt>
                <c:pt idx="1542">
                  <c:v>3.16785482825664</c:v>
                </c:pt>
                <c:pt idx="1543">
                  <c:v>3.16839378238342</c:v>
                </c:pt>
                <c:pt idx="1544">
                  <c:v>3.16893203883495</c:v>
                </c:pt>
                <c:pt idx="1545">
                  <c:v>3.16946959896507</c:v>
                </c:pt>
                <c:pt idx="1546">
                  <c:v>3.16742081447964</c:v>
                </c:pt>
                <c:pt idx="1547">
                  <c:v>3.16795865633075</c:v>
                </c:pt>
                <c:pt idx="1548">
                  <c:v>3.16849580374435</c:v>
                </c:pt>
                <c:pt idx="1549">
                  <c:v>3.16903225806452</c:v>
                </c:pt>
                <c:pt idx="1550">
                  <c:v>3.16956802063185</c:v>
                </c:pt>
                <c:pt idx="1551">
                  <c:v>3.17010309278351</c:v>
                </c:pt>
                <c:pt idx="1552">
                  <c:v>3.17063747585319</c:v>
                </c:pt>
                <c:pt idx="1553">
                  <c:v>3.17117117117117</c:v>
                </c:pt>
                <c:pt idx="1554">
                  <c:v>3.17170418006431</c:v>
                </c:pt>
                <c:pt idx="1555">
                  <c:v>3.17223650385604</c:v>
                </c:pt>
                <c:pt idx="1556">
                  <c:v>3.17276814386641</c:v>
                </c:pt>
                <c:pt idx="1557">
                  <c:v>3.17329910141207</c:v>
                </c:pt>
                <c:pt idx="1558">
                  <c:v>3.17382937780629</c:v>
                </c:pt>
                <c:pt idx="1559">
                  <c:v>3.17435897435897</c:v>
                </c:pt>
                <c:pt idx="1560">
                  <c:v>3.17488789237668</c:v>
                </c:pt>
                <c:pt idx="1561">
                  <c:v>3.17541613316261</c:v>
                </c:pt>
                <c:pt idx="1562">
                  <c:v>3.17594369801664</c:v>
                </c:pt>
                <c:pt idx="1563">
                  <c:v>3.17391304347826</c:v>
                </c:pt>
                <c:pt idx="1564">
                  <c:v>3.17444089456869</c:v>
                </c:pt>
                <c:pt idx="1565">
                  <c:v>3.1749680715198</c:v>
                </c:pt>
                <c:pt idx="1566">
                  <c:v>3.17294192724952</c:v>
                </c:pt>
                <c:pt idx="1567">
                  <c:v>3.1734693877551</c:v>
                </c:pt>
                <c:pt idx="1568">
                  <c:v>3.17399617590822</c:v>
                </c:pt>
                <c:pt idx="1569">
                  <c:v>3.17452229299363</c:v>
                </c:pt>
                <c:pt idx="1570">
                  <c:v>3.17504774029281</c:v>
                </c:pt>
                <c:pt idx="1571">
                  <c:v>3.17557251908397</c:v>
                </c:pt>
                <c:pt idx="1572">
                  <c:v>3.17355371900826</c:v>
                </c:pt>
                <c:pt idx="1573">
                  <c:v>3.1715374841169</c:v>
                </c:pt>
                <c:pt idx="1574">
                  <c:v>3.17206349206349</c:v>
                </c:pt>
                <c:pt idx="1575">
                  <c:v>3.17258883248731</c:v>
                </c:pt>
                <c:pt idx="1576">
                  <c:v>3.17311350665821</c:v>
                </c:pt>
                <c:pt idx="1577">
                  <c:v>3.17363751584284</c:v>
                </c:pt>
                <c:pt idx="1578">
                  <c:v>3.17162761241292</c:v>
                </c:pt>
                <c:pt idx="1579">
                  <c:v>3.17215189873418</c:v>
                </c:pt>
                <c:pt idx="1580">
                  <c:v>3.17267552182163</c:v>
                </c:pt>
                <c:pt idx="1581">
                  <c:v>3.173198482933</c:v>
                </c:pt>
                <c:pt idx="1582">
                  <c:v>3.1737207833228</c:v>
                </c:pt>
                <c:pt idx="1583">
                  <c:v>3.17424242424242</c:v>
                </c:pt>
                <c:pt idx="1584">
                  <c:v>3.17476340694006</c:v>
                </c:pt>
                <c:pt idx="1585">
                  <c:v>3.17528373266078</c:v>
                </c:pt>
                <c:pt idx="1586">
                  <c:v>3.17328292375551</c:v>
                </c:pt>
                <c:pt idx="1587">
                  <c:v>3.17380352644836</c:v>
                </c:pt>
                <c:pt idx="1588">
                  <c:v>3.17432347388295</c:v>
                </c:pt>
                <c:pt idx="1589">
                  <c:v>3.1748427672956</c:v>
                </c:pt>
                <c:pt idx="1590">
                  <c:v>3.17536140791955</c:v>
                </c:pt>
                <c:pt idx="1591">
                  <c:v>3.17587939698492</c:v>
                </c:pt>
                <c:pt idx="1592">
                  <c:v>3.17639673571877</c:v>
                </c:pt>
                <c:pt idx="1593">
                  <c:v>3.17691342534504</c:v>
                </c:pt>
                <c:pt idx="1594">
                  <c:v>3.17742946708464</c:v>
                </c:pt>
                <c:pt idx="1595">
                  <c:v>3.17543859649123</c:v>
                </c:pt>
                <c:pt idx="1596">
                  <c:v>3.1759549154665</c:v>
                </c:pt>
                <c:pt idx="1597">
                  <c:v>3.17647058823529</c:v>
                </c:pt>
                <c:pt idx="1598">
                  <c:v>3.17698561601001</c:v>
                </c:pt>
                <c:pt idx="1599">
                  <c:v>3.175</c:v>
                </c:pt>
                <c:pt idx="1600">
                  <c:v>3.17551530293567</c:v>
                </c:pt>
                <c:pt idx="1601">
                  <c:v>3.17602996254682</c:v>
                </c:pt>
                <c:pt idx="1602">
                  <c:v>3.17654398003743</c:v>
                </c:pt>
                <c:pt idx="1603">
                  <c:v>3.17705735660848</c:v>
                </c:pt>
                <c:pt idx="1604">
                  <c:v>3.17507788161994</c:v>
                </c:pt>
                <c:pt idx="1605">
                  <c:v>3.17559153175592</c:v>
                </c:pt>
                <c:pt idx="1606">
                  <c:v>3.17610454262601</c:v>
                </c:pt>
                <c:pt idx="1607">
                  <c:v>3.17661691542289</c:v>
                </c:pt>
                <c:pt idx="1608">
                  <c:v>3.17712865133623</c:v>
                </c:pt>
                <c:pt idx="1609">
                  <c:v>3.1776397515528</c:v>
                </c:pt>
                <c:pt idx="1610">
                  <c:v>3.17815021725636</c:v>
                </c:pt>
                <c:pt idx="1611">
                  <c:v>3.17866004962779</c:v>
                </c:pt>
                <c:pt idx="1612">
                  <c:v>3.17916924984501</c:v>
                </c:pt>
                <c:pt idx="1613">
                  <c:v>3.17967781908302</c:v>
                </c:pt>
                <c:pt idx="1614">
                  <c:v>3.18018575851393</c:v>
                </c:pt>
                <c:pt idx="1615">
                  <c:v>3.18069306930693</c:v>
                </c:pt>
                <c:pt idx="1616">
                  <c:v>3.18119975262832</c:v>
                </c:pt>
                <c:pt idx="1617">
                  <c:v>3.18170580964153</c:v>
                </c:pt>
                <c:pt idx="1618">
                  <c:v>3.1822112415071</c:v>
                </c:pt>
                <c:pt idx="1619">
                  <c:v>3.18271604938272</c:v>
                </c:pt>
                <c:pt idx="1620">
                  <c:v>3.1832202344232</c:v>
                </c:pt>
                <c:pt idx="1621">
                  <c:v>3.18372379778052</c:v>
                </c:pt>
                <c:pt idx="1622">
                  <c:v>3.18422674060382</c:v>
                </c:pt>
                <c:pt idx="1623">
                  <c:v>3.18472906403941</c:v>
                </c:pt>
                <c:pt idx="1624">
                  <c:v>3.18523076923077</c:v>
                </c:pt>
                <c:pt idx="1625">
                  <c:v>3.18573185731857</c:v>
                </c:pt>
                <c:pt idx="1626">
                  <c:v>3.18623232944069</c:v>
                </c:pt>
                <c:pt idx="1627">
                  <c:v>3.18673218673219</c:v>
                </c:pt>
                <c:pt idx="1628">
                  <c:v>3.18723143032535</c:v>
                </c:pt>
                <c:pt idx="1629">
                  <c:v>3.18527607361963</c:v>
                </c:pt>
                <c:pt idx="1630">
                  <c:v>3.18577559779277</c:v>
                </c:pt>
                <c:pt idx="1631">
                  <c:v>3.18627450980392</c:v>
                </c:pt>
                <c:pt idx="1632">
                  <c:v>3.18677281077771</c:v>
                </c:pt>
                <c:pt idx="1633">
                  <c:v>3.18727050183599</c:v>
                </c:pt>
                <c:pt idx="1634">
                  <c:v>3.18776758409786</c:v>
                </c:pt>
                <c:pt idx="1635">
                  <c:v>3.18826405867971</c:v>
                </c:pt>
                <c:pt idx="1636">
                  <c:v>3.18875992669517</c:v>
                </c:pt>
                <c:pt idx="1637">
                  <c:v>3.18925518925519</c:v>
                </c:pt>
                <c:pt idx="1638">
                  <c:v>3.18730933496034</c:v>
                </c:pt>
                <c:pt idx="1639">
                  <c:v>3.18780487804878</c:v>
                </c:pt>
                <c:pt idx="1640">
                  <c:v>3.18829981718464</c:v>
                </c:pt>
                <c:pt idx="1641">
                  <c:v>3.1863580998782</c:v>
                </c:pt>
                <c:pt idx="1642">
                  <c:v>3.18685331710286</c:v>
                </c:pt>
                <c:pt idx="1643">
                  <c:v>3.18491484184915</c:v>
                </c:pt>
                <c:pt idx="1644">
                  <c:v>3.18541033434651</c:v>
                </c:pt>
                <c:pt idx="1645">
                  <c:v>3.18347509113001</c:v>
                </c:pt>
                <c:pt idx="1646">
                  <c:v>3.183970856102</c:v>
                </c:pt>
                <c:pt idx="1647">
                  <c:v>3.18446601941748</c:v>
                </c:pt>
                <c:pt idx="1648">
                  <c:v>3.18496058217101</c:v>
                </c:pt>
                <c:pt idx="1649">
                  <c:v>3.18545454545455</c:v>
                </c:pt>
                <c:pt idx="1650">
                  <c:v>3.18594791035736</c:v>
                </c:pt>
                <c:pt idx="1651">
                  <c:v>3.1864406779661</c:v>
                </c:pt>
                <c:pt idx="1652">
                  <c:v>3.18693284936479</c:v>
                </c:pt>
                <c:pt idx="1653">
                  <c:v>3.18742442563482</c:v>
                </c:pt>
                <c:pt idx="1654">
                  <c:v>3.18791540785498</c:v>
                </c:pt>
                <c:pt idx="1655">
                  <c:v>3.18840579710145</c:v>
                </c:pt>
                <c:pt idx="1656">
                  <c:v>3.1888955944478</c:v>
                </c:pt>
                <c:pt idx="1657">
                  <c:v>3.18938480096502</c:v>
                </c:pt>
                <c:pt idx="1658">
                  <c:v>3.18987341772152</c:v>
                </c:pt>
                <c:pt idx="1659">
                  <c:v>3.18795180722892</c:v>
                </c:pt>
                <c:pt idx="1660">
                  <c:v>3.18603251053582</c:v>
                </c:pt>
                <c:pt idx="1661">
                  <c:v>3.18652226233454</c:v>
                </c:pt>
                <c:pt idx="1662">
                  <c:v>3.1870114251353</c:v>
                </c:pt>
                <c:pt idx="1663">
                  <c:v>3.1875</c:v>
                </c:pt>
                <c:pt idx="1664">
                  <c:v>3.18798798798799</c:v>
                </c:pt>
                <c:pt idx="1665">
                  <c:v>3.18847539015606</c:v>
                </c:pt>
                <c:pt idx="1666">
                  <c:v>3.18656268746251</c:v>
                </c:pt>
                <c:pt idx="1667">
                  <c:v>3.18705035971223</c:v>
                </c:pt>
                <c:pt idx="1668">
                  <c:v>3.1875374475734</c:v>
                </c:pt>
                <c:pt idx="1669">
                  <c:v>3.18802395209581</c:v>
                </c:pt>
                <c:pt idx="1670">
                  <c:v>3.18850987432675</c:v>
                </c:pt>
                <c:pt idx="1671">
                  <c:v>3.1866028708134</c:v>
                </c:pt>
                <c:pt idx="1672">
                  <c:v>3.18469814704124</c:v>
                </c:pt>
                <c:pt idx="1673">
                  <c:v>3.18518518518519</c:v>
                </c:pt>
                <c:pt idx="1674">
                  <c:v>3.18567164179105</c:v>
                </c:pt>
                <c:pt idx="1675">
                  <c:v>3.18615751789976</c:v>
                </c:pt>
                <c:pt idx="1676">
                  <c:v>3.18425760286225</c:v>
                </c:pt>
                <c:pt idx="1677">
                  <c:v>3.1823599523242</c:v>
                </c:pt>
                <c:pt idx="1678">
                  <c:v>3.18284693269803</c:v>
                </c:pt>
                <c:pt idx="1679">
                  <c:v>3.18333333333333</c:v>
                </c:pt>
                <c:pt idx="1680">
                  <c:v>3.18381915526472</c:v>
                </c:pt>
                <c:pt idx="1681">
                  <c:v>3.18192627824019</c:v>
                </c:pt>
                <c:pt idx="1682">
                  <c:v>3.18003565062389</c:v>
                </c:pt>
                <c:pt idx="1683">
                  <c:v>3.18052256532067</c:v>
                </c:pt>
                <c:pt idx="1684">
                  <c:v>3.18100890207715</c:v>
                </c:pt>
                <c:pt idx="1685">
                  <c:v>3.18149466192171</c:v>
                </c:pt>
                <c:pt idx="1686">
                  <c:v>3.18197984588026</c:v>
                </c:pt>
                <c:pt idx="1687">
                  <c:v>3.1824644549763</c:v>
                </c:pt>
                <c:pt idx="1688">
                  <c:v>3.18294849023091</c:v>
                </c:pt>
                <c:pt idx="1689">
                  <c:v>3.18343195266272</c:v>
                </c:pt>
                <c:pt idx="1690">
                  <c:v>3.18154937906564</c:v>
                </c:pt>
                <c:pt idx="1691">
                  <c:v>3.18203309692671</c:v>
                </c:pt>
                <c:pt idx="1692">
                  <c:v>3.1801535735381</c:v>
                </c:pt>
                <c:pt idx="1693">
                  <c:v>3.18063754427391</c:v>
                </c:pt>
                <c:pt idx="1694">
                  <c:v>3.1811209439528</c:v>
                </c:pt>
                <c:pt idx="1695">
                  <c:v>3.18160377358491</c:v>
                </c:pt>
                <c:pt idx="1696">
                  <c:v>3.18208603417796</c:v>
                </c:pt>
                <c:pt idx="1697">
                  <c:v>3.18021201413428</c:v>
                </c:pt>
                <c:pt idx="1698">
                  <c:v>3.18069452619188</c:v>
                </c:pt>
                <c:pt idx="1699">
                  <c:v>3.18117647058824</c:v>
                </c:pt>
                <c:pt idx="1700">
                  <c:v>3.1793062904174</c:v>
                </c:pt>
                <c:pt idx="1701">
                  <c:v>3.17978848413631</c:v>
                </c:pt>
                <c:pt idx="1702">
                  <c:v>3.1779213153259</c:v>
                </c:pt>
                <c:pt idx="1703">
                  <c:v>3.17840375586854</c:v>
                </c:pt>
                <c:pt idx="1704">
                  <c:v>3.17653958944282</c:v>
                </c:pt>
                <c:pt idx="1705">
                  <c:v>3.17702227432591</c:v>
                </c:pt>
                <c:pt idx="1706">
                  <c:v>3.17516110134739</c:v>
                </c:pt>
                <c:pt idx="1707">
                  <c:v>3.17330210772834</c:v>
                </c:pt>
                <c:pt idx="1708">
                  <c:v>3.17378583967232</c:v>
                </c:pt>
                <c:pt idx="1709">
                  <c:v>3.17426900584795</c:v>
                </c:pt>
                <c:pt idx="1710">
                  <c:v>3.17241379310345</c:v>
                </c:pt>
                <c:pt idx="1711">
                  <c:v>3.17289719626168</c:v>
                </c:pt>
                <c:pt idx="1712">
                  <c:v>3.17104495037945</c:v>
                </c:pt>
                <c:pt idx="1713">
                  <c:v>3.17152858809802</c:v>
                </c:pt>
                <c:pt idx="1714">
                  <c:v>3.16967930029155</c:v>
                </c:pt>
                <c:pt idx="1715">
                  <c:v>3.17016317016317</c:v>
                </c:pt>
                <c:pt idx="1716">
                  <c:v>3.16831683168317</c:v>
                </c:pt>
                <c:pt idx="1717">
                  <c:v>3.16880093131548</c:v>
                </c:pt>
                <c:pt idx="1718">
                  <c:v>3.16928446771379</c:v>
                </c:pt>
                <c:pt idx="1719">
                  <c:v>3.16976744186047</c:v>
                </c:pt>
                <c:pt idx="1720">
                  <c:v>3.17024985473562</c:v>
                </c:pt>
                <c:pt idx="1721">
                  <c:v>3.17073170731707</c:v>
                </c:pt>
                <c:pt idx="1722">
                  <c:v>3.16889146836912</c:v>
                </c:pt>
                <c:pt idx="1723">
                  <c:v>3.16937354988399</c:v>
                </c:pt>
                <c:pt idx="1724">
                  <c:v>3.16753623188406</c:v>
                </c:pt>
                <c:pt idx="1725">
                  <c:v>3.16801853997683</c:v>
                </c:pt>
                <c:pt idx="1726">
                  <c:v>3.1685002895194</c:v>
                </c:pt>
                <c:pt idx="1727">
                  <c:v>3.16898148148148</c:v>
                </c:pt>
                <c:pt idx="1728">
                  <c:v>3.16714864083285</c:v>
                </c:pt>
                <c:pt idx="1729">
                  <c:v>3.16763005780347</c:v>
                </c:pt>
                <c:pt idx="1730">
                  <c:v>3.16811091854419</c:v>
                </c:pt>
                <c:pt idx="1731">
                  <c:v>3.1662817551963</c:v>
                </c:pt>
                <c:pt idx="1732">
                  <c:v>3.1667628390075</c:v>
                </c:pt>
                <c:pt idx="1733">
                  <c:v>3.16724336793541</c:v>
                </c:pt>
                <c:pt idx="1734">
                  <c:v>3.16772334293948</c:v>
                </c:pt>
                <c:pt idx="1735">
                  <c:v>3.16589861751152</c:v>
                </c:pt>
                <c:pt idx="1736">
                  <c:v>3.16637881404721</c:v>
                </c:pt>
                <c:pt idx="1737">
                  <c:v>3.16455696202532</c:v>
                </c:pt>
                <c:pt idx="1738">
                  <c:v>3.1627372052904</c:v>
                </c:pt>
                <c:pt idx="1739">
                  <c:v>3.1632183908046</c:v>
                </c:pt>
                <c:pt idx="1740">
                  <c:v>3.16369902354968</c:v>
                </c:pt>
                <c:pt idx="1741">
                  <c:v>3.16188289322618</c:v>
                </c:pt>
                <c:pt idx="1742">
                  <c:v>3.16236374067699</c:v>
                </c:pt>
                <c:pt idx="1743">
                  <c:v>3.16284403669725</c:v>
                </c:pt>
                <c:pt idx="1744">
                  <c:v>3.16332378223496</c:v>
                </c:pt>
                <c:pt idx="1745">
                  <c:v>3.16151202749141</c:v>
                </c:pt>
                <c:pt idx="1746">
                  <c:v>3.15970234688037</c:v>
                </c:pt>
                <c:pt idx="1747">
                  <c:v>3.16018306636156</c:v>
                </c:pt>
                <c:pt idx="1748">
                  <c:v>3.16066323613493</c:v>
                </c:pt>
                <c:pt idx="1749">
                  <c:v>3.16114285714286</c:v>
                </c:pt>
                <c:pt idx="1750">
                  <c:v>3.15933752141633</c:v>
                </c:pt>
                <c:pt idx="1751">
                  <c:v>3.15981735159817</c:v>
                </c:pt>
                <c:pt idx="1752">
                  <c:v>3.16029663434113</c:v>
                </c:pt>
                <c:pt idx="1753">
                  <c:v>3.16077537058153</c:v>
                </c:pt>
                <c:pt idx="1754">
                  <c:v>3.16125356125356</c:v>
                </c:pt>
                <c:pt idx="1755">
                  <c:v>3.16173120728929</c:v>
                </c:pt>
                <c:pt idx="1756">
                  <c:v>3.16220830961867</c:v>
                </c:pt>
                <c:pt idx="1757">
                  <c:v>3.16268486916951</c:v>
                </c:pt>
                <c:pt idx="1758">
                  <c:v>3.16316088686754</c:v>
                </c:pt>
                <c:pt idx="1759">
                  <c:v>3.16363636363636</c:v>
                </c:pt>
                <c:pt idx="1760">
                  <c:v>3.1641113003975</c:v>
                </c:pt>
                <c:pt idx="1761">
                  <c:v>3.16458569807037</c:v>
                </c:pt>
                <c:pt idx="1762">
                  <c:v>3.16505955757232</c:v>
                </c:pt>
                <c:pt idx="1763">
                  <c:v>3.16553287981859</c:v>
                </c:pt>
                <c:pt idx="1764">
                  <c:v>3.16600566572238</c:v>
                </c:pt>
                <c:pt idx="1765">
                  <c:v>3.16421291053228</c:v>
                </c:pt>
                <c:pt idx="1766">
                  <c:v>3.16468590831919</c:v>
                </c:pt>
                <c:pt idx="1767">
                  <c:v>3.16289592760181</c:v>
                </c:pt>
                <c:pt idx="1768">
                  <c:v>3.16336913510458</c:v>
                </c:pt>
                <c:pt idx="1769">
                  <c:v>3.1638418079096</c:v>
                </c:pt>
                <c:pt idx="1770">
                  <c:v>3.16431394692264</c:v>
                </c:pt>
                <c:pt idx="1771">
                  <c:v>3.1647855530474</c:v>
                </c:pt>
                <c:pt idx="1772">
                  <c:v>3.16525662718556</c:v>
                </c:pt>
                <c:pt idx="1773">
                  <c:v>3.16347237880496</c:v>
                </c:pt>
                <c:pt idx="1774">
                  <c:v>3.16394366197183</c:v>
                </c:pt>
                <c:pt idx="1775">
                  <c:v>3.16216216216216</c:v>
                </c:pt>
                <c:pt idx="1776">
                  <c:v>3.16263365222285</c:v>
                </c:pt>
                <c:pt idx="1777">
                  <c:v>3.16310461192351</c:v>
                </c:pt>
                <c:pt idx="1778">
                  <c:v>3.16357504215852</c:v>
                </c:pt>
                <c:pt idx="1779">
                  <c:v>3.16404494382022</c:v>
                </c:pt>
                <c:pt idx="1780">
                  <c:v>3.16451431779899</c:v>
                </c:pt>
                <c:pt idx="1781">
                  <c:v>3.16498316498317</c:v>
                </c:pt>
                <c:pt idx="1782">
                  <c:v>3.16545148625911</c:v>
                </c:pt>
                <c:pt idx="1783">
                  <c:v>3.16591928251121</c:v>
                </c:pt>
                <c:pt idx="1784">
                  <c:v>3.16638655462185</c:v>
                </c:pt>
                <c:pt idx="1785">
                  <c:v>3.16685330347144</c:v>
                </c:pt>
                <c:pt idx="1786">
                  <c:v>3.16508114157806</c:v>
                </c:pt>
                <c:pt idx="1787">
                  <c:v>3.165548098434</c:v>
                </c:pt>
                <c:pt idx="1788">
                  <c:v>3.16377864728899</c:v>
                </c:pt>
                <c:pt idx="1789">
                  <c:v>3.16424581005587</c:v>
                </c:pt>
                <c:pt idx="1790">
                  <c:v>3.16471245114461</c:v>
                </c:pt>
                <c:pt idx="1791">
                  <c:v>3.16294642857143</c:v>
                </c:pt>
                <c:pt idx="1792">
                  <c:v>3.16341327384272</c:v>
                </c:pt>
                <c:pt idx="1793">
                  <c:v>3.16387959866221</c:v>
                </c:pt>
                <c:pt idx="1794">
                  <c:v>3.16434540389972</c:v>
                </c:pt>
                <c:pt idx="1795">
                  <c:v>3.16258351893096</c:v>
                </c:pt>
                <c:pt idx="1796">
                  <c:v>3.16082359488036</c:v>
                </c:pt>
                <c:pt idx="1797">
                  <c:v>3.16129032258065</c:v>
                </c:pt>
                <c:pt idx="1798">
                  <c:v>3.15953307392996</c:v>
                </c:pt>
                <c:pt idx="1799">
                  <c:v>3.15777777777778</c:v>
                </c:pt>
                <c:pt idx="1800">
                  <c:v>3.15824541921155</c:v>
                </c:pt>
                <c:pt idx="1801">
                  <c:v>3.15871254162042</c:v>
                </c:pt>
                <c:pt idx="1802">
                  <c:v>3.159179145868</c:v>
                </c:pt>
                <c:pt idx="1803">
                  <c:v>3.15742793791574</c:v>
                </c:pt>
                <c:pt idx="1804">
                  <c:v>3.15789473684211</c:v>
                </c:pt>
                <c:pt idx="1805">
                  <c:v>3.15836101882614</c:v>
                </c:pt>
                <c:pt idx="1806">
                  <c:v>3.15882678472607</c:v>
                </c:pt>
                <c:pt idx="1807">
                  <c:v>3.15929203539823</c:v>
                </c:pt>
                <c:pt idx="1808">
                  <c:v>3.15975677169707</c:v>
                </c:pt>
                <c:pt idx="1809">
                  <c:v>3.16022099447514</c:v>
                </c:pt>
                <c:pt idx="1810">
                  <c:v>3.1606847045831</c:v>
                </c:pt>
                <c:pt idx="1811">
                  <c:v>3.16114790286976</c:v>
                </c:pt>
                <c:pt idx="1812">
                  <c:v>3.16161059018202</c:v>
                </c:pt>
                <c:pt idx="1813">
                  <c:v>3.16207276736494</c:v>
                </c:pt>
                <c:pt idx="1814">
                  <c:v>3.16253443526171</c:v>
                </c:pt>
                <c:pt idx="1815">
                  <c:v>3.16299559471366</c:v>
                </c:pt>
                <c:pt idx="1816">
                  <c:v>3.16345624656026</c:v>
                </c:pt>
                <c:pt idx="1817">
                  <c:v>3.16391639163916</c:v>
                </c:pt>
                <c:pt idx="1818">
                  <c:v>3.16217702034085</c:v>
                </c:pt>
                <c:pt idx="1819">
                  <c:v>3.16043956043956</c:v>
                </c:pt>
                <c:pt idx="1820">
                  <c:v>3.1609006040637</c:v>
                </c:pt>
                <c:pt idx="1821">
                  <c:v>3.16136114160263</c:v>
                </c:pt>
                <c:pt idx="1822">
                  <c:v>3.16182117388919</c:v>
                </c:pt>
                <c:pt idx="1823">
                  <c:v>3.16228070175439</c:v>
                </c:pt>
                <c:pt idx="1824">
                  <c:v>3.1627397260274</c:v>
                </c:pt>
                <c:pt idx="1825">
                  <c:v>3.16100766703176</c:v>
                </c:pt>
                <c:pt idx="1826">
                  <c:v>3.16146688560482</c:v>
                </c:pt>
                <c:pt idx="1827">
                  <c:v>3.15973741794311</c:v>
                </c:pt>
                <c:pt idx="1828">
                  <c:v>3.16019682886823</c:v>
                </c:pt>
                <c:pt idx="1829">
                  <c:v>3.16065573770492</c:v>
                </c:pt>
                <c:pt idx="1830">
                  <c:v>3.16111414527581</c:v>
                </c:pt>
                <c:pt idx="1831">
                  <c:v>3.16157205240175</c:v>
                </c:pt>
                <c:pt idx="1832">
                  <c:v>3.1620294599018</c:v>
                </c:pt>
                <c:pt idx="1833">
                  <c:v>3.16248636859324</c:v>
                </c:pt>
                <c:pt idx="1834">
                  <c:v>3.16294277929155</c:v>
                </c:pt>
                <c:pt idx="1835">
                  <c:v>3.16339869281046</c:v>
                </c:pt>
                <c:pt idx="1836">
                  <c:v>3.16167664670659</c:v>
                </c:pt>
                <c:pt idx="1837">
                  <c:v>3.15995647442873</c:v>
                </c:pt>
                <c:pt idx="1838">
                  <c:v>3.16041326808048</c:v>
                </c:pt>
                <c:pt idx="1839">
                  <c:v>3.16086956521739</c:v>
                </c:pt>
                <c:pt idx="1840">
                  <c:v>3.16132536664856</c:v>
                </c:pt>
                <c:pt idx="1841">
                  <c:v>3.16178067318132</c:v>
                </c:pt>
                <c:pt idx="1842">
                  <c:v>3.16223548562127</c:v>
                </c:pt>
                <c:pt idx="1843">
                  <c:v>3.16268980477223</c:v>
                </c:pt>
                <c:pt idx="1844">
                  <c:v>3.16314363143631</c:v>
                </c:pt>
                <c:pt idx="1845">
                  <c:v>3.16359696641387</c:v>
                </c:pt>
                <c:pt idx="1846">
                  <c:v>3.16404981050352</c:v>
                </c:pt>
                <c:pt idx="1847">
                  <c:v>3.16233766233766</c:v>
                </c:pt>
                <c:pt idx="1848">
                  <c:v>3.16279069767442</c:v>
                </c:pt>
                <c:pt idx="1849">
                  <c:v>3.16324324324324</c:v>
                </c:pt>
                <c:pt idx="1850">
                  <c:v>3.16369529983793</c:v>
                </c:pt>
                <c:pt idx="1851">
                  <c:v>3.16414686825054</c:v>
                </c:pt>
                <c:pt idx="1852">
                  <c:v>3.16243928764166</c:v>
                </c:pt>
                <c:pt idx="1853">
                  <c:v>3.16289104638619</c:v>
                </c:pt>
                <c:pt idx="1854">
                  <c:v>3.16118598382749</c:v>
                </c:pt>
                <c:pt idx="1855">
                  <c:v>3.16163793103448</c:v>
                </c:pt>
                <c:pt idx="1856">
                  <c:v>3.15993537964459</c:v>
                </c:pt>
                <c:pt idx="1857">
                  <c:v>3.16038751345533</c:v>
                </c:pt>
                <c:pt idx="1858">
                  <c:v>3.16083916083916</c:v>
                </c:pt>
                <c:pt idx="1859">
                  <c:v>3.16129032258065</c:v>
                </c:pt>
                <c:pt idx="1860">
                  <c:v>3.15959161740999</c:v>
                </c:pt>
                <c:pt idx="1861">
                  <c:v>3.16004296455424</c:v>
                </c:pt>
                <c:pt idx="1862">
                  <c:v>3.15834675254965</c:v>
                </c:pt>
                <c:pt idx="1863">
                  <c:v>3.1587982832618</c:v>
                </c:pt>
                <c:pt idx="1864">
                  <c:v>3.15924932975871</c:v>
                </c:pt>
                <c:pt idx="1865">
                  <c:v>3.15969989281886</c:v>
                </c:pt>
                <c:pt idx="1866">
                  <c:v>3.16014997321907</c:v>
                </c:pt>
                <c:pt idx="1867">
                  <c:v>3.16059957173448</c:v>
                </c:pt>
                <c:pt idx="1868">
                  <c:v>3.15890850722311</c:v>
                </c:pt>
                <c:pt idx="1869">
                  <c:v>3.15935828877005</c:v>
                </c:pt>
                <c:pt idx="1870">
                  <c:v>3.15980758952432</c:v>
                </c:pt>
                <c:pt idx="1871">
                  <c:v>3.16025641025641</c:v>
                </c:pt>
                <c:pt idx="1872">
                  <c:v>3.15856914041644</c:v>
                </c:pt>
                <c:pt idx="1873">
                  <c:v>3.15901814300961</c:v>
                </c:pt>
                <c:pt idx="1874">
                  <c:v>3.15946666666667</c:v>
                </c:pt>
                <c:pt idx="1875">
                  <c:v>3.15991471215352</c:v>
                </c:pt>
                <c:pt idx="1876">
                  <c:v>3.16036228023442</c:v>
                </c:pt>
                <c:pt idx="1877">
                  <c:v>3.16080937167199</c:v>
                </c:pt>
                <c:pt idx="1878">
                  <c:v>3.15912719531666</c:v>
                </c:pt>
                <c:pt idx="1879">
                  <c:v>3.15957446808511</c:v>
                </c:pt>
                <c:pt idx="1880">
                  <c:v>3.15789473684211</c:v>
                </c:pt>
                <c:pt idx="1881">
                  <c:v>3.15834218916047</c:v>
                </c:pt>
                <c:pt idx="1882">
                  <c:v>3.15878916622411</c:v>
                </c:pt>
                <c:pt idx="1883">
                  <c:v>3.15923566878981</c:v>
                </c:pt>
                <c:pt idx="1884">
                  <c:v>3.15755968169761</c:v>
                </c:pt>
                <c:pt idx="1885">
                  <c:v>3.15800636267232</c:v>
                </c:pt>
                <c:pt idx="1886">
                  <c:v>3.15845257021728</c:v>
                </c:pt>
                <c:pt idx="1887">
                  <c:v>3.15889830508475</c:v>
                </c:pt>
                <c:pt idx="1888">
                  <c:v>3.15934356802541</c:v>
                </c:pt>
                <c:pt idx="1889">
                  <c:v>3.15978835978836</c:v>
                </c:pt>
                <c:pt idx="1890">
                  <c:v>3.1602326811211</c:v>
                </c:pt>
                <c:pt idx="1891">
                  <c:v>3.16067653276956</c:v>
                </c:pt>
                <c:pt idx="1892">
                  <c:v>3.16111991547808</c:v>
                </c:pt>
                <c:pt idx="1893">
                  <c:v>3.16156282998944</c:v>
                </c:pt>
                <c:pt idx="1894">
                  <c:v>3.1598944591029</c:v>
                </c:pt>
                <c:pt idx="1895">
                  <c:v>3.15822784810127</c:v>
                </c:pt>
                <c:pt idx="1896">
                  <c:v>3.15656299420137</c:v>
                </c:pt>
                <c:pt idx="1897">
                  <c:v>3.15700737618546</c:v>
                </c:pt>
                <c:pt idx="1898">
                  <c:v>3.15745129015271</c:v>
                </c:pt>
                <c:pt idx="1899">
                  <c:v>3.15789473684211</c:v>
                </c:pt>
                <c:pt idx="1900">
                  <c:v>3.15833771699106</c:v>
                </c:pt>
                <c:pt idx="1901">
                  <c:v>3.15878023133544</c:v>
                </c:pt>
                <c:pt idx="1902">
                  <c:v>3.15922228060956</c:v>
                </c:pt>
                <c:pt idx="1903">
                  <c:v>3.15966386554622</c:v>
                </c:pt>
                <c:pt idx="1904">
                  <c:v>3.16010498687664</c:v>
                </c:pt>
                <c:pt idx="1905">
                  <c:v>3.16054564533054</c:v>
                </c:pt>
                <c:pt idx="1906">
                  <c:v>3.15888830624017</c:v>
                </c:pt>
                <c:pt idx="1907">
                  <c:v>3.15932914046122</c:v>
                </c:pt>
                <c:pt idx="1908">
                  <c:v>3.15767417496071</c:v>
                </c:pt>
                <c:pt idx="1909">
                  <c:v>3.15811518324607</c:v>
                </c:pt>
                <c:pt idx="1910">
                  <c:v>3.1585557299843</c:v>
                </c:pt>
                <c:pt idx="1911">
                  <c:v>3.15690376569038</c:v>
                </c:pt>
                <c:pt idx="1912">
                  <c:v>3.15734448510193</c:v>
                </c:pt>
                <c:pt idx="1913">
                  <c:v>3.15778474399164</c:v>
                </c:pt>
                <c:pt idx="1914">
                  <c:v>3.15822454308094</c:v>
                </c:pt>
                <c:pt idx="1915">
                  <c:v>3.15866388308977</c:v>
                </c:pt>
                <c:pt idx="1916">
                  <c:v>3.15910276473657</c:v>
                </c:pt>
                <c:pt idx="1917">
                  <c:v>3.15954118873827</c:v>
                </c:pt>
                <c:pt idx="1918">
                  <c:v>3.15789473684211</c:v>
                </c:pt>
                <c:pt idx="1919">
                  <c:v>3.15833333333333</c:v>
                </c:pt>
                <c:pt idx="1920">
                  <c:v>3.15877147319105</c:v>
                </c:pt>
                <c:pt idx="1921">
                  <c:v>3.15920915712799</c:v>
                </c:pt>
                <c:pt idx="1922">
                  <c:v>3.15756630265211</c:v>
                </c:pt>
                <c:pt idx="1923">
                  <c:v>3.15800415800416</c:v>
                </c:pt>
                <c:pt idx="1924">
                  <c:v>3.15844155844156</c:v>
                </c:pt>
                <c:pt idx="1925">
                  <c:v>3.15680166147456</c:v>
                </c:pt>
                <c:pt idx="1926">
                  <c:v>3.15723923196679</c:v>
                </c:pt>
                <c:pt idx="1927">
                  <c:v>3.15767634854772</c:v>
                </c:pt>
                <c:pt idx="1928">
                  <c:v>3.15811301192328</c:v>
                </c:pt>
                <c:pt idx="1929">
                  <c:v>3.15647668393782</c:v>
                </c:pt>
                <c:pt idx="1930">
                  <c:v>3.15691351631279</c:v>
                </c:pt>
                <c:pt idx="1931">
                  <c:v>3.15527950310559</c:v>
                </c:pt>
                <c:pt idx="1932">
                  <c:v>3.15571650284532</c:v>
                </c:pt>
                <c:pt idx="1933">
                  <c:v>3.15615305067218</c:v>
                </c:pt>
                <c:pt idx="1934">
                  <c:v>3.15658914728682</c:v>
                </c:pt>
                <c:pt idx="1935">
                  <c:v>3.15495867768595</c:v>
                </c:pt>
                <c:pt idx="1936">
                  <c:v>3.15539494062984</c:v>
                </c:pt>
                <c:pt idx="1937">
                  <c:v>3.15583075335397</c:v>
                </c:pt>
                <c:pt idx="1938">
                  <c:v>3.1542031975245</c:v>
                </c:pt>
                <c:pt idx="1939">
                  <c:v>3.15463917525773</c:v>
                </c:pt>
                <c:pt idx="1940">
                  <c:v>3.15507470376095</c:v>
                </c:pt>
                <c:pt idx="1941">
                  <c:v>3.15550978372812</c:v>
                </c:pt>
                <c:pt idx="1942">
                  <c:v>3.15594441585178</c:v>
                </c:pt>
                <c:pt idx="1943">
                  <c:v>3.15637860082305</c:v>
                </c:pt>
                <c:pt idx="1944">
                  <c:v>3.15681233933162</c:v>
                </c:pt>
                <c:pt idx="1945">
                  <c:v>3.15724563206578</c:v>
                </c:pt>
                <c:pt idx="1946">
                  <c:v>3.15767847971238</c:v>
                </c:pt>
                <c:pt idx="1947">
                  <c:v>3.15811088295688</c:v>
                </c:pt>
                <c:pt idx="1948">
                  <c:v>3.1564905079528</c:v>
                </c:pt>
                <c:pt idx="1949">
                  <c:v>3.15692307692308</c:v>
                </c:pt>
                <c:pt idx="1950">
                  <c:v>3.15735520246028</c:v>
                </c:pt>
                <c:pt idx="1951">
                  <c:v>3.15573770491803</c:v>
                </c:pt>
                <c:pt idx="1952">
                  <c:v>3.15616999487967</c:v>
                </c:pt>
                <c:pt idx="1953">
                  <c:v>3.15660184237462</c:v>
                </c:pt>
                <c:pt idx="1954">
                  <c:v>3.15703324808184</c:v>
                </c:pt>
                <c:pt idx="1955">
                  <c:v>3.15541922290389</c:v>
                </c:pt>
                <c:pt idx="1956">
                  <c:v>3.15585079202862</c:v>
                </c:pt>
                <c:pt idx="1957">
                  <c:v>3.15423901940756</c:v>
                </c:pt>
                <c:pt idx="1958">
                  <c:v>3.15467075038285</c:v>
                </c:pt>
                <c:pt idx="1959">
                  <c:v>3.15510204081633</c:v>
                </c:pt>
                <c:pt idx="1960">
                  <c:v>3.15553289138195</c:v>
                </c:pt>
                <c:pt idx="1961">
                  <c:v>3.15596330275229</c:v>
                </c:pt>
                <c:pt idx="1962">
                  <c:v>3.15639327559857</c:v>
                </c:pt>
                <c:pt idx="1963">
                  <c:v>3.15682281059063</c:v>
                </c:pt>
                <c:pt idx="1964">
                  <c:v>3.15725190839695</c:v>
                </c:pt>
                <c:pt idx="1965">
                  <c:v>3.15768056968464</c:v>
                </c:pt>
                <c:pt idx="1966">
                  <c:v>3.15607524148449</c:v>
                </c:pt>
                <c:pt idx="1967">
                  <c:v>3.15650406504065</c:v>
                </c:pt>
                <c:pt idx="1968">
                  <c:v>3.15693245302184</c:v>
                </c:pt>
                <c:pt idx="1969">
                  <c:v>3.15736040609137</c:v>
                </c:pt>
                <c:pt idx="1970">
                  <c:v>3.15575849822425</c:v>
                </c:pt>
                <c:pt idx="1971">
                  <c:v>3.15618661257607</c:v>
                </c:pt>
                <c:pt idx="1972">
                  <c:v>3.1545869234668</c:v>
                </c:pt>
                <c:pt idx="1973">
                  <c:v>3.15501519756839</c:v>
                </c:pt>
                <c:pt idx="1974">
                  <c:v>3.15544303797468</c:v>
                </c:pt>
                <c:pt idx="1975">
                  <c:v>3.15587044534413</c:v>
                </c:pt>
                <c:pt idx="1976">
                  <c:v>3.1542741527567</c:v>
                </c:pt>
                <c:pt idx="1977">
                  <c:v>3.15470171890799</c:v>
                </c:pt>
                <c:pt idx="1978">
                  <c:v>3.15512885295604</c:v>
                </c:pt>
                <c:pt idx="1979">
                  <c:v>3.15555555555556</c:v>
                </c:pt>
                <c:pt idx="1980">
                  <c:v>3.15598182735992</c:v>
                </c:pt>
                <c:pt idx="1981">
                  <c:v>3.15438950554995</c:v>
                </c:pt>
                <c:pt idx="1982">
                  <c:v>3.15481593545134</c:v>
                </c:pt>
                <c:pt idx="1983">
                  <c:v>3.15524193548387</c:v>
                </c:pt>
                <c:pt idx="1984">
                  <c:v>3.15566750629723</c:v>
                </c:pt>
                <c:pt idx="1985">
                  <c:v>3.15609264853978</c:v>
                </c:pt>
                <c:pt idx="1986">
                  <c:v>3.15651736285858</c:v>
                </c:pt>
                <c:pt idx="1987">
                  <c:v>3.15492957746479</c:v>
                </c:pt>
                <c:pt idx="1988">
                  <c:v>3.1553544494721</c:v>
                </c:pt>
                <c:pt idx="1989">
                  <c:v>3.15577889447236</c:v>
                </c:pt>
                <c:pt idx="1990">
                  <c:v>3.15419387242592</c:v>
                </c:pt>
                <c:pt idx="1991">
                  <c:v>3.15461847389558</c:v>
                </c:pt>
                <c:pt idx="1992">
                  <c:v>3.1530356246864</c:v>
                </c:pt>
                <c:pt idx="1993">
                  <c:v>3.15145436308927</c:v>
                </c:pt>
                <c:pt idx="1994">
                  <c:v>3.14987468671679</c:v>
                </c:pt>
                <c:pt idx="1995">
                  <c:v>3.15030060120241</c:v>
                </c:pt>
                <c:pt idx="1996">
                  <c:v>3.1507260891337</c:v>
                </c:pt>
                <c:pt idx="1997">
                  <c:v>3.15115115115115</c:v>
                </c:pt>
                <c:pt idx="1998">
                  <c:v>3.15157578789395</c:v>
                </c:pt>
                <c:pt idx="1999">
                  <c:v>3.152</c:v>
                </c:pt>
              </c:numCache>
            </c:numRef>
          </c:yVal>
          <c:smooth val="0"/>
        </c:ser>
        <c:axId val="43758392"/>
        <c:axId val="46643543"/>
      </c:scatterChart>
      <c:valAx>
        <c:axId val="43758392"/>
        <c:scaling>
          <c:orientation val="minMax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43543"/>
        <c:crossesAt val="0"/>
        <c:crossBetween val="midCat"/>
      </c:valAx>
      <c:valAx>
        <c:axId val="46643543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58392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960</xdr:colOff>
      <xdr:row>0</xdr:row>
      <xdr:rowOff>36360</xdr:rowOff>
    </xdr:from>
    <xdr:to>
      <xdr:col>11</xdr:col>
      <xdr:colOff>133200</xdr:colOff>
      <xdr:row>11</xdr:row>
      <xdr:rowOff>106200</xdr:rowOff>
    </xdr:to>
    <xdr:graphicFrame>
      <xdr:nvGraphicFramePr>
        <xdr:cNvPr id="0" name="Chart 1"/>
        <xdr:cNvGraphicFramePr/>
      </xdr:nvGraphicFramePr>
      <xdr:xfrm>
        <a:off x="476280" y="36360"/>
        <a:ext cx="5753520" cy="323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455400</xdr:colOff>
      <xdr:row>1</xdr:row>
      <xdr:rowOff>651240</xdr:rowOff>
    </xdr:from>
    <xdr:to>
      <xdr:col>18</xdr:col>
      <xdr:colOff>690120</xdr:colOff>
      <xdr:row>18</xdr:row>
      <xdr:rowOff>49680</xdr:rowOff>
    </xdr:to>
    <xdr:graphicFrame>
      <xdr:nvGraphicFramePr>
        <xdr:cNvPr id="1" name="Chart 2"/>
        <xdr:cNvGraphicFramePr/>
      </xdr:nvGraphicFramePr>
      <xdr:xfrm>
        <a:off x="8988480" y="813960"/>
        <a:ext cx="348336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17160</xdr:colOff>
      <xdr:row>0</xdr:row>
      <xdr:rowOff>28080</xdr:rowOff>
    </xdr:from>
    <xdr:to>
      <xdr:col>14</xdr:col>
      <xdr:colOff>624240</xdr:colOff>
      <xdr:row>18</xdr:row>
      <xdr:rowOff>43200</xdr:rowOff>
    </xdr:to>
    <xdr:graphicFrame>
      <xdr:nvGraphicFramePr>
        <xdr:cNvPr id="2" name="Chart 3"/>
        <xdr:cNvGraphicFramePr/>
      </xdr:nvGraphicFramePr>
      <xdr:xfrm>
        <a:off x="4789440" y="28080"/>
        <a:ext cx="4367880" cy="432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5.55"/>
    <col collapsed="false" customWidth="true" hidden="false" outlineLevel="0" max="3" min="2" style="0" width="7.36"/>
    <col collapsed="false" customWidth="true" hidden="false" outlineLevel="0" max="5" min="4" style="0" width="6.8"/>
    <col collapsed="false" customWidth="true" hidden="false" outlineLevel="0" max="6" min="6" style="0" width="7.36"/>
    <col collapsed="false" customWidth="true" hidden="false" outlineLevel="0" max="7" min="7" style="0" width="5.41"/>
    <col collapsed="false" customWidth="true" hidden="false" outlineLevel="0" max="8" min="8" style="0" width="6.94"/>
    <col collapsed="false" customWidth="true" hidden="false" outlineLevel="0" max="9" min="9" style="0" width="9.86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s="1" customFormat="true" ht="121.6" hidden="false" customHeight="false" outlineLevel="0" collapsed="false">
      <c r="A2" s="1" t="s">
        <v>9</v>
      </c>
      <c r="B2" s="1" t="s">
        <v>10</v>
      </c>
      <c r="C2" s="1" t="s">
        <v>10</v>
      </c>
      <c r="D2" s="1" t="s">
        <v>11</v>
      </c>
      <c r="E2" s="1" t="s">
        <v>12</v>
      </c>
      <c r="F2" s="1" t="s">
        <v>13</v>
      </c>
      <c r="G2" s="1" t="s">
        <v>14</v>
      </c>
      <c r="H2" s="1" t="s">
        <v>15</v>
      </c>
      <c r="I2" s="1" t="s">
        <v>16</v>
      </c>
    </row>
    <row r="3" customFormat="false" ht="12.8" hidden="false" customHeight="false" outlineLevel="0" collapsed="false">
      <c r="A3" s="0" t="n">
        <v>1</v>
      </c>
      <c r="B3" s="0" t="n">
        <f aca="true">RAND()</f>
        <v>0.44887781443117</v>
      </c>
      <c r="C3" s="0" t="n">
        <f aca="true">RAND()</f>
        <v>0.557796816032504</v>
      </c>
      <c r="D3" s="0" t="n">
        <f aca="false">B3*2-1</f>
        <v>-0.102244371137661</v>
      </c>
      <c r="E3" s="0" t="n">
        <f aca="false">C3*2-1</f>
        <v>0.115593632065007</v>
      </c>
      <c r="F3" s="0" t="n">
        <f aca="false">SQRT(D3^2+E3^2)</f>
        <v>0.154323683222362</v>
      </c>
      <c r="G3" s="0" t="n">
        <f aca="false">IF(F3&lt;=1,1,0)</f>
        <v>1</v>
      </c>
      <c r="H3" s="0" t="n">
        <f aca="false">SUM(G$3:G3)</f>
        <v>1</v>
      </c>
      <c r="I3" s="0" t="n">
        <f aca="false">4*H3/A3</f>
        <v>4</v>
      </c>
    </row>
    <row r="4" customFormat="false" ht="12.8" hidden="false" customHeight="false" outlineLevel="0" collapsed="false">
      <c r="A4" s="0" t="n">
        <v>2</v>
      </c>
      <c r="B4" s="0" t="n">
        <f aca="true">RAND()</f>
        <v>0.611520978894545</v>
      </c>
      <c r="C4" s="0" t="n">
        <f aca="true">RAND()</f>
        <v>0.273383107878489</v>
      </c>
      <c r="D4" s="0" t="n">
        <f aca="false">B4*2-1</f>
        <v>0.223041957789089</v>
      </c>
      <c r="E4" s="0" t="n">
        <f aca="false">C4*2-1</f>
        <v>-0.453233784243022</v>
      </c>
      <c r="F4" s="0" t="n">
        <f aca="false">SQRT(D4^2+E4^2)</f>
        <v>0.505142136545389</v>
      </c>
      <c r="G4" s="0" t="n">
        <f aca="false">IF(F4&lt;=1,1,0)</f>
        <v>1</v>
      </c>
      <c r="H4" s="0" t="n">
        <f aca="false">SUM(G$3:G4)</f>
        <v>2</v>
      </c>
      <c r="I4" s="0" t="n">
        <f aca="false">4*H4/A4</f>
        <v>4</v>
      </c>
    </row>
    <row r="5" customFormat="false" ht="12.8" hidden="false" customHeight="false" outlineLevel="0" collapsed="false">
      <c r="A5" s="0" t="n">
        <v>3</v>
      </c>
      <c r="B5" s="0" t="n">
        <f aca="true">RAND()</f>
        <v>0.629915492167528</v>
      </c>
      <c r="C5" s="0" t="n">
        <f aca="true">RAND()</f>
        <v>0.335700558071773</v>
      </c>
      <c r="D5" s="0" t="n">
        <f aca="false">B5*2-1</f>
        <v>0.259830984335056</v>
      </c>
      <c r="E5" s="0" t="n">
        <f aca="false">C5*2-1</f>
        <v>-0.328598883856454</v>
      </c>
      <c r="F5" s="0" t="n">
        <f aca="false">SQRT(D5^2+E5^2)</f>
        <v>0.418914510243118</v>
      </c>
      <c r="G5" s="0" t="n">
        <f aca="false">IF(F5&lt;=1,1,0)</f>
        <v>1</v>
      </c>
      <c r="H5" s="0" t="n">
        <f aca="false">SUM(G$3:G5)</f>
        <v>3</v>
      </c>
      <c r="I5" s="0" t="n">
        <f aca="false">4*H5/A5</f>
        <v>4</v>
      </c>
    </row>
    <row r="6" customFormat="false" ht="12.8" hidden="false" customHeight="false" outlineLevel="0" collapsed="false">
      <c r="A6" s="0" t="n">
        <v>4</v>
      </c>
      <c r="B6" s="0" t="n">
        <f aca="true">RAND()</f>
        <v>0.420063621707576</v>
      </c>
      <c r="C6" s="0" t="n">
        <f aca="true">RAND()</f>
        <v>0.410318467786356</v>
      </c>
      <c r="D6" s="0" t="n">
        <f aca="false">B6*2-1</f>
        <v>-0.159872756584848</v>
      </c>
      <c r="E6" s="0" t="n">
        <f aca="false">C6*2-1</f>
        <v>-0.179363064427289</v>
      </c>
      <c r="F6" s="0" t="n">
        <f aca="false">SQRT(D6^2+E6^2)</f>
        <v>0.24027152802358</v>
      </c>
      <c r="G6" s="0" t="n">
        <f aca="false">IF(F6&lt;=1,1,0)</f>
        <v>1</v>
      </c>
      <c r="H6" s="0" t="n">
        <f aca="false">SUM(G$3:G6)</f>
        <v>4</v>
      </c>
      <c r="I6" s="0" t="n">
        <f aca="false">4*H6/A6</f>
        <v>4</v>
      </c>
    </row>
    <row r="7" customFormat="false" ht="12.8" hidden="false" customHeight="false" outlineLevel="0" collapsed="false">
      <c r="A7" s="0" t="n">
        <v>5</v>
      </c>
      <c r="B7" s="0" t="n">
        <f aca="true">RAND()</f>
        <v>0.882183196662005</v>
      </c>
      <c r="C7" s="0" t="n">
        <f aca="true">RAND()</f>
        <v>0.314875698188333</v>
      </c>
      <c r="D7" s="0" t="n">
        <f aca="false">B7*2-1</f>
        <v>0.76436639332401</v>
      </c>
      <c r="E7" s="0" t="n">
        <f aca="false">C7*2-1</f>
        <v>-0.370248603623333</v>
      </c>
      <c r="F7" s="0" t="n">
        <f aca="false">SQRT(D7^2+E7^2)</f>
        <v>0.849317379857603</v>
      </c>
      <c r="G7" s="0" t="n">
        <f aca="false">IF(F7&lt;=1,1,0)</f>
        <v>1</v>
      </c>
      <c r="H7" s="0" t="n">
        <f aca="false">SUM(G$3:G7)</f>
        <v>5</v>
      </c>
      <c r="I7" s="0" t="n">
        <f aca="false">4*H7/A7</f>
        <v>4</v>
      </c>
    </row>
    <row r="8" customFormat="false" ht="12.8" hidden="false" customHeight="false" outlineLevel="0" collapsed="false">
      <c r="A8" s="0" t="n">
        <v>6</v>
      </c>
      <c r="B8" s="0" t="n">
        <f aca="true">RAND()</f>
        <v>0.277923845859631</v>
      </c>
      <c r="C8" s="0" t="n">
        <f aca="true">RAND()</f>
        <v>0.7507309843089</v>
      </c>
      <c r="D8" s="0" t="n">
        <f aca="false">B8*2-1</f>
        <v>-0.444152308280739</v>
      </c>
      <c r="E8" s="0" t="n">
        <f aca="false">C8*2-1</f>
        <v>0.5014619686178</v>
      </c>
      <c r="F8" s="0" t="n">
        <f aca="false">SQRT(D8^2+E8^2)</f>
        <v>0.669877137183489</v>
      </c>
      <c r="G8" s="0" t="n">
        <f aca="false">IF(F8&lt;=1,1,0)</f>
        <v>1</v>
      </c>
      <c r="H8" s="0" t="n">
        <f aca="false">SUM(G$3:G8)</f>
        <v>6</v>
      </c>
      <c r="I8" s="0" t="n">
        <f aca="false">4*H8/A8</f>
        <v>4</v>
      </c>
    </row>
    <row r="9" customFormat="false" ht="12.8" hidden="false" customHeight="false" outlineLevel="0" collapsed="false">
      <c r="A9" s="0" t="n">
        <v>7</v>
      </c>
      <c r="B9" s="0" t="n">
        <f aca="true">RAND()</f>
        <v>0.684919344618529</v>
      </c>
      <c r="C9" s="0" t="n">
        <f aca="true">RAND()</f>
        <v>0.686346097967037</v>
      </c>
      <c r="D9" s="0" t="n">
        <f aca="false">B9*2-1</f>
        <v>0.369838689237058</v>
      </c>
      <c r="E9" s="0" t="n">
        <f aca="false">C9*2-1</f>
        <v>0.372692195934075</v>
      </c>
      <c r="F9" s="0" t="n">
        <f aca="false">SQRT(D9^2+E9^2)</f>
        <v>0.52505250115274</v>
      </c>
      <c r="G9" s="0" t="n">
        <f aca="false">IF(F9&lt;=1,1,0)</f>
        <v>1</v>
      </c>
      <c r="H9" s="0" t="n">
        <f aca="false">SUM(G$3:G9)</f>
        <v>7</v>
      </c>
      <c r="I9" s="0" t="n">
        <f aca="false">4*H9/A9</f>
        <v>4</v>
      </c>
    </row>
    <row r="10" customFormat="false" ht="12.8" hidden="false" customHeight="false" outlineLevel="0" collapsed="false">
      <c r="A10" s="0" t="n">
        <v>8</v>
      </c>
      <c r="B10" s="0" t="n">
        <f aca="true">RAND()</f>
        <v>0.858761275498637</v>
      </c>
      <c r="C10" s="0" t="n">
        <f aca="true">RAND()</f>
        <v>0.434589541162911</v>
      </c>
      <c r="D10" s="0" t="n">
        <f aca="false">B10*2-1</f>
        <v>0.717522550997274</v>
      </c>
      <c r="E10" s="0" t="n">
        <f aca="false">C10*2-1</f>
        <v>-0.130820917674178</v>
      </c>
      <c r="F10" s="0" t="n">
        <f aca="false">SQRT(D10^2+E10^2)</f>
        <v>0.729350892020261</v>
      </c>
      <c r="G10" s="0" t="n">
        <f aca="false">IF(F10&lt;=1,1,0)</f>
        <v>1</v>
      </c>
      <c r="H10" s="0" t="n">
        <f aca="false">SUM(G$3:G10)</f>
        <v>8</v>
      </c>
      <c r="I10" s="0" t="n">
        <f aca="false">4*H10/A10</f>
        <v>4</v>
      </c>
    </row>
    <row r="11" customFormat="false" ht="12.8" hidden="false" customHeight="false" outlineLevel="0" collapsed="false">
      <c r="A11" s="0" t="n">
        <v>9</v>
      </c>
      <c r="B11" s="0" t="n">
        <f aca="true">RAND()</f>
        <v>0.67489109885869</v>
      </c>
      <c r="C11" s="0" t="n">
        <f aca="true">RAND()</f>
        <v>0.324995825755582</v>
      </c>
      <c r="D11" s="0" t="n">
        <f aca="false">B11*2-1</f>
        <v>0.349782197717379</v>
      </c>
      <c r="E11" s="0" t="n">
        <f aca="false">C11*2-1</f>
        <v>-0.350008348488836</v>
      </c>
      <c r="F11" s="0" t="n">
        <f aca="false">SQRT(D11^2+E11^2)</f>
        <v>0.494826666472091</v>
      </c>
      <c r="G11" s="0" t="n">
        <f aca="false">IF(F11&lt;=1,1,0)</f>
        <v>1</v>
      </c>
      <c r="H11" s="0" t="n">
        <f aca="false">SUM(G$3:G11)</f>
        <v>9</v>
      </c>
      <c r="I11" s="0" t="n">
        <f aca="false">4*H11/A11</f>
        <v>4</v>
      </c>
    </row>
    <row r="12" customFormat="false" ht="12.8" hidden="false" customHeight="false" outlineLevel="0" collapsed="false">
      <c r="A12" s="0" t="n">
        <v>10</v>
      </c>
      <c r="B12" s="0" t="n">
        <f aca="true">RAND()</f>
        <v>0.788813241472679</v>
      </c>
      <c r="C12" s="0" t="n">
        <f aca="true">RAND()</f>
        <v>0.110859181450732</v>
      </c>
      <c r="D12" s="0" t="n">
        <f aca="false">B12*2-1</f>
        <v>0.577626482945358</v>
      </c>
      <c r="E12" s="0" t="n">
        <f aca="false">C12*2-1</f>
        <v>-0.778281637098536</v>
      </c>
      <c r="F12" s="0" t="n">
        <f aca="false">SQRT(D12^2+E12^2)</f>
        <v>0.96921342357842</v>
      </c>
      <c r="G12" s="0" t="n">
        <f aca="false">IF(F12&lt;=1,1,0)</f>
        <v>1</v>
      </c>
      <c r="H12" s="0" t="n">
        <f aca="false">SUM(G$3:G12)</f>
        <v>10</v>
      </c>
      <c r="I12" s="0" t="n">
        <f aca="false">4*H12/A12</f>
        <v>4</v>
      </c>
    </row>
    <row r="13" customFormat="false" ht="12.8" hidden="false" customHeight="false" outlineLevel="0" collapsed="false">
      <c r="A13" s="0" t="n">
        <v>11</v>
      </c>
      <c r="B13" s="0" t="n">
        <f aca="true">RAND()</f>
        <v>0.447634583941524</v>
      </c>
      <c r="C13" s="0" t="n">
        <f aca="true">RAND()</f>
        <v>0.188245112868515</v>
      </c>
      <c r="D13" s="0" t="n">
        <f aca="false">B13*2-1</f>
        <v>-0.104730832116952</v>
      </c>
      <c r="E13" s="0" t="n">
        <f aca="false">C13*2-1</f>
        <v>-0.623509774262969</v>
      </c>
      <c r="F13" s="0" t="n">
        <f aca="false">SQRT(D13^2+E13^2)</f>
        <v>0.632244403531869</v>
      </c>
      <c r="G13" s="0" t="n">
        <f aca="false">IF(F13&lt;=1,1,0)</f>
        <v>1</v>
      </c>
      <c r="H13" s="0" t="n">
        <f aca="false">SUM(G$3:G13)</f>
        <v>11</v>
      </c>
      <c r="I13" s="0" t="n">
        <f aca="false">4*H13/A13</f>
        <v>4</v>
      </c>
    </row>
    <row r="14" customFormat="false" ht="12.8" hidden="false" customHeight="false" outlineLevel="0" collapsed="false">
      <c r="A14" s="0" t="n">
        <v>12</v>
      </c>
      <c r="B14" s="0" t="n">
        <f aca="true">RAND()</f>
        <v>0.0915271112740217</v>
      </c>
      <c r="C14" s="0" t="n">
        <f aca="true">RAND()</f>
        <v>0.801220179474101</v>
      </c>
      <c r="D14" s="0" t="n">
        <f aca="false">B14*2-1</f>
        <v>-0.816945777451957</v>
      </c>
      <c r="E14" s="0" t="n">
        <f aca="false">C14*2-1</f>
        <v>0.602440358948201</v>
      </c>
      <c r="F14" s="0" t="n">
        <f aca="false">SQRT(D14^2+E14^2)</f>
        <v>1.01505408200067</v>
      </c>
      <c r="G14" s="0" t="n">
        <f aca="false">IF(F14&lt;=1,1,0)</f>
        <v>0</v>
      </c>
      <c r="H14" s="0" t="n">
        <f aca="false">SUM(G$3:G14)</f>
        <v>11</v>
      </c>
      <c r="I14" s="0" t="n">
        <f aca="false">4*H14/A14</f>
        <v>3.66666666666667</v>
      </c>
    </row>
    <row r="15" customFormat="false" ht="12.8" hidden="false" customHeight="false" outlineLevel="0" collapsed="false">
      <c r="A15" s="0" t="n">
        <v>13</v>
      </c>
      <c r="B15" s="0" t="n">
        <f aca="true">RAND()</f>
        <v>0.510661896065025</v>
      </c>
      <c r="C15" s="0" t="n">
        <f aca="true">RAND()</f>
        <v>0.438138700986813</v>
      </c>
      <c r="D15" s="0" t="n">
        <f aca="false">B15*2-1</f>
        <v>0.02132379213005</v>
      </c>
      <c r="E15" s="0" t="n">
        <f aca="false">C15*2-1</f>
        <v>-0.123722598026374</v>
      </c>
      <c r="F15" s="0" t="n">
        <f aca="false">SQRT(D15^2+E15^2)</f>
        <v>0.125546745769061</v>
      </c>
      <c r="G15" s="0" t="n">
        <f aca="false">IF(F15&lt;=1,1,0)</f>
        <v>1</v>
      </c>
      <c r="H15" s="0" t="n">
        <f aca="false">SUM(G$3:G15)</f>
        <v>12</v>
      </c>
      <c r="I15" s="0" t="n">
        <f aca="false">4*H15/A15</f>
        <v>3.69230769230769</v>
      </c>
    </row>
    <row r="16" customFormat="false" ht="12.8" hidden="false" customHeight="false" outlineLevel="0" collapsed="false">
      <c r="A16" s="0" t="n">
        <v>14</v>
      </c>
      <c r="B16" s="0" t="n">
        <f aca="true">RAND()</f>
        <v>0.480605590769969</v>
      </c>
      <c r="C16" s="0" t="n">
        <f aca="true">RAND()</f>
        <v>0.260417434801076</v>
      </c>
      <c r="D16" s="0" t="n">
        <f aca="false">B16*2-1</f>
        <v>-0.0387888184600628</v>
      </c>
      <c r="E16" s="0" t="n">
        <f aca="false">C16*2-1</f>
        <v>-0.479165130397849</v>
      </c>
      <c r="F16" s="0" t="n">
        <f aca="false">SQRT(D16^2+E16^2)</f>
        <v>0.480732560397894</v>
      </c>
      <c r="G16" s="0" t="n">
        <f aca="false">IF(F16&lt;=1,1,0)</f>
        <v>1</v>
      </c>
      <c r="H16" s="0" t="n">
        <f aca="false">SUM(G$3:G16)</f>
        <v>13</v>
      </c>
      <c r="I16" s="0" t="n">
        <f aca="false">4*H16/A16</f>
        <v>3.71428571428571</v>
      </c>
    </row>
    <row r="17" customFormat="false" ht="12.8" hidden="false" customHeight="false" outlineLevel="0" collapsed="false">
      <c r="A17" s="0" t="n">
        <v>15</v>
      </c>
      <c r="B17" s="0" t="n">
        <f aca="true">RAND()</f>
        <v>0.110692805351688</v>
      </c>
      <c r="C17" s="0" t="n">
        <f aca="true">RAND()</f>
        <v>0.248795792586659</v>
      </c>
      <c r="D17" s="0" t="n">
        <f aca="false">B17*2-1</f>
        <v>-0.778614389296623</v>
      </c>
      <c r="E17" s="0" t="n">
        <f aca="false">C17*2-1</f>
        <v>-0.502408414826682</v>
      </c>
      <c r="F17" s="0" t="n">
        <f aca="false">SQRT(D17^2+E17^2)</f>
        <v>0.926636165120061</v>
      </c>
      <c r="G17" s="0" t="n">
        <f aca="false">IF(F17&lt;=1,1,0)</f>
        <v>1</v>
      </c>
      <c r="H17" s="0" t="n">
        <f aca="false">SUM(G$3:G17)</f>
        <v>14</v>
      </c>
      <c r="I17" s="0" t="n">
        <f aca="false">4*H17/A17</f>
        <v>3.73333333333333</v>
      </c>
    </row>
    <row r="18" customFormat="false" ht="12.8" hidden="false" customHeight="false" outlineLevel="0" collapsed="false">
      <c r="A18" s="0" t="n">
        <v>16</v>
      </c>
      <c r="B18" s="0" t="n">
        <f aca="true">RAND()</f>
        <v>0.985622196396739</v>
      </c>
      <c r="C18" s="0" t="n">
        <f aca="true">RAND()</f>
        <v>0.373398518392282</v>
      </c>
      <c r="D18" s="0" t="n">
        <f aca="false">B18*2-1</f>
        <v>0.971244392793478</v>
      </c>
      <c r="E18" s="0" t="n">
        <f aca="false">C18*2-1</f>
        <v>-0.253202963215436</v>
      </c>
      <c r="F18" s="0" t="n">
        <f aca="false">SQRT(D18^2+E18^2)</f>
        <v>1.00370683524317</v>
      </c>
      <c r="G18" s="0" t="n">
        <f aca="false">IF(F18&lt;=1,1,0)</f>
        <v>0</v>
      </c>
      <c r="H18" s="0" t="n">
        <f aca="false">SUM(G$3:G18)</f>
        <v>14</v>
      </c>
      <c r="I18" s="0" t="n">
        <f aca="false">4*H18/A18</f>
        <v>3.5</v>
      </c>
    </row>
    <row r="19" customFormat="false" ht="12.8" hidden="false" customHeight="false" outlineLevel="0" collapsed="false">
      <c r="A19" s="0" t="n">
        <v>17</v>
      </c>
      <c r="B19" s="0" t="n">
        <f aca="true">RAND()</f>
        <v>0.489354177998231</v>
      </c>
      <c r="C19" s="0" t="n">
        <f aca="true">RAND()</f>
        <v>0.664630642008665</v>
      </c>
      <c r="D19" s="0" t="n">
        <f aca="false">B19*2-1</f>
        <v>-0.0212916440035379</v>
      </c>
      <c r="E19" s="0" t="n">
        <f aca="false">C19*2-1</f>
        <v>0.32926128401733</v>
      </c>
      <c r="F19" s="0" t="n">
        <f aca="false">SQRT(D19^2+E19^2)</f>
        <v>0.329948976748094</v>
      </c>
      <c r="G19" s="0" t="n">
        <f aca="false">IF(F19&lt;=1,1,0)</f>
        <v>1</v>
      </c>
      <c r="H19" s="0" t="n">
        <f aca="false">SUM(G$3:G19)</f>
        <v>15</v>
      </c>
      <c r="I19" s="0" t="n">
        <f aca="false">4*H19/A19</f>
        <v>3.52941176470588</v>
      </c>
    </row>
    <row r="20" customFormat="false" ht="12.8" hidden="false" customHeight="false" outlineLevel="0" collapsed="false">
      <c r="A20" s="0" t="n">
        <v>18</v>
      </c>
      <c r="B20" s="0" t="n">
        <f aca="true">RAND()</f>
        <v>0.615561240946998</v>
      </c>
      <c r="C20" s="0" t="n">
        <f aca="true">RAND()</f>
        <v>0.623152465539066</v>
      </c>
      <c r="D20" s="0" t="n">
        <f aca="false">B20*2-1</f>
        <v>0.231122481893995</v>
      </c>
      <c r="E20" s="0" t="n">
        <f aca="false">C20*2-1</f>
        <v>0.246304931078131</v>
      </c>
      <c r="F20" s="0" t="n">
        <f aca="false">SQRT(D20^2+E20^2)</f>
        <v>0.337762817240505</v>
      </c>
      <c r="G20" s="0" t="n">
        <f aca="false">IF(F20&lt;=1,1,0)</f>
        <v>1</v>
      </c>
      <c r="H20" s="0" t="n">
        <f aca="false">SUM(G$3:G20)</f>
        <v>16</v>
      </c>
      <c r="I20" s="0" t="n">
        <f aca="false">4*H20/A20</f>
        <v>3.55555555555556</v>
      </c>
    </row>
    <row r="21" customFormat="false" ht="12.8" hidden="false" customHeight="false" outlineLevel="0" collapsed="false">
      <c r="A21" s="0" t="n">
        <v>19</v>
      </c>
      <c r="B21" s="0" t="n">
        <f aca="true">RAND()</f>
        <v>0.569524266673964</v>
      </c>
      <c r="C21" s="0" t="n">
        <f aca="true">RAND()</f>
        <v>0.940619056164184</v>
      </c>
      <c r="D21" s="0" t="n">
        <f aca="false">B21*2-1</f>
        <v>0.139048533347929</v>
      </c>
      <c r="E21" s="0" t="n">
        <f aca="false">C21*2-1</f>
        <v>0.881238112328368</v>
      </c>
      <c r="F21" s="0" t="n">
        <f aca="false">SQRT(D21^2+E21^2)</f>
        <v>0.892140742958349</v>
      </c>
      <c r="G21" s="0" t="n">
        <f aca="false">IF(F21&lt;=1,1,0)</f>
        <v>1</v>
      </c>
      <c r="H21" s="0" t="n">
        <f aca="false">SUM(G$3:G21)</f>
        <v>17</v>
      </c>
      <c r="I21" s="0" t="n">
        <f aca="false">4*H21/A21</f>
        <v>3.57894736842105</v>
      </c>
    </row>
    <row r="22" customFormat="false" ht="12.8" hidden="false" customHeight="false" outlineLevel="0" collapsed="false">
      <c r="A22" s="0" t="n">
        <v>20</v>
      </c>
      <c r="B22" s="0" t="n">
        <f aca="true">RAND()</f>
        <v>0.404385246079782</v>
      </c>
      <c r="C22" s="0" t="n">
        <f aca="true">RAND()</f>
        <v>0.486474594459757</v>
      </c>
      <c r="D22" s="0" t="n">
        <f aca="false">B22*2-1</f>
        <v>-0.191229507840436</v>
      </c>
      <c r="E22" s="0" t="n">
        <f aca="false">C22*2-1</f>
        <v>-0.0270508110804851</v>
      </c>
      <c r="F22" s="0" t="n">
        <f aca="false">SQRT(D22^2+E22^2)</f>
        <v>0.193133298654084</v>
      </c>
      <c r="G22" s="0" t="n">
        <f aca="false">IF(F22&lt;=1,1,0)</f>
        <v>1</v>
      </c>
      <c r="H22" s="0" t="n">
        <f aca="false">SUM(G$3:G22)</f>
        <v>18</v>
      </c>
      <c r="I22" s="0" t="n">
        <f aca="false">4*H22/A22</f>
        <v>3.6</v>
      </c>
    </row>
    <row r="23" customFormat="false" ht="12.8" hidden="false" customHeight="false" outlineLevel="0" collapsed="false">
      <c r="A23" s="0" t="n">
        <v>21</v>
      </c>
      <c r="B23" s="0" t="n">
        <f aca="true">RAND()</f>
        <v>0.546408275428423</v>
      </c>
      <c r="C23" s="0" t="n">
        <f aca="true">RAND()</f>
        <v>0.854913937087568</v>
      </c>
      <c r="D23" s="0" t="n">
        <f aca="false">B23*2-1</f>
        <v>0.0928165508568462</v>
      </c>
      <c r="E23" s="0" t="n">
        <f aca="false">C23*2-1</f>
        <v>0.709827874175136</v>
      </c>
      <c r="F23" s="0" t="n">
        <f aca="false">SQRT(D23^2+E23^2)</f>
        <v>0.715870465286111</v>
      </c>
      <c r="G23" s="0" t="n">
        <f aca="false">IF(F23&lt;=1,1,0)</f>
        <v>1</v>
      </c>
      <c r="H23" s="0" t="n">
        <f aca="false">SUM(G$3:G23)</f>
        <v>19</v>
      </c>
      <c r="I23" s="0" t="n">
        <f aca="false">4*H23/A23</f>
        <v>3.61904761904762</v>
      </c>
    </row>
    <row r="24" customFormat="false" ht="12.8" hidden="false" customHeight="false" outlineLevel="0" collapsed="false">
      <c r="A24" s="0" t="n">
        <v>22</v>
      </c>
      <c r="B24" s="0" t="n">
        <f aca="true">RAND()</f>
        <v>0.651953450612891</v>
      </c>
      <c r="C24" s="0" t="n">
        <f aca="true">RAND()</f>
        <v>0.1896034030982</v>
      </c>
      <c r="D24" s="0" t="n">
        <f aca="false">B24*2-1</f>
        <v>0.303906901225782</v>
      </c>
      <c r="E24" s="0" t="n">
        <f aca="false">C24*2-1</f>
        <v>-0.6207931938036</v>
      </c>
      <c r="F24" s="0" t="n">
        <f aca="false">SQRT(D24^2+E24^2)</f>
        <v>0.691189984074951</v>
      </c>
      <c r="G24" s="0" t="n">
        <f aca="false">IF(F24&lt;=1,1,0)</f>
        <v>1</v>
      </c>
      <c r="H24" s="0" t="n">
        <f aca="false">SUM(G$3:G24)</f>
        <v>20</v>
      </c>
      <c r="I24" s="0" t="n">
        <f aca="false">4*H24/A24</f>
        <v>3.63636363636364</v>
      </c>
    </row>
    <row r="25" customFormat="false" ht="12.8" hidden="false" customHeight="false" outlineLevel="0" collapsed="false">
      <c r="A25" s="0" t="n">
        <v>23</v>
      </c>
      <c r="B25" s="0" t="n">
        <f aca="true">RAND()</f>
        <v>0.332722460442435</v>
      </c>
      <c r="C25" s="0" t="n">
        <f aca="true">RAND()</f>
        <v>0.665933367927099</v>
      </c>
      <c r="D25" s="0" t="n">
        <f aca="false">B25*2-1</f>
        <v>-0.33455507911513</v>
      </c>
      <c r="E25" s="0" t="n">
        <f aca="false">C25*2-1</f>
        <v>0.331866735854198</v>
      </c>
      <c r="F25" s="0" t="n">
        <f aca="false">SQRT(D25^2+E25^2)</f>
        <v>0.471235218684099</v>
      </c>
      <c r="G25" s="0" t="n">
        <f aca="false">IF(F25&lt;=1,1,0)</f>
        <v>1</v>
      </c>
      <c r="H25" s="0" t="n">
        <f aca="false">SUM(G$3:G25)</f>
        <v>21</v>
      </c>
      <c r="I25" s="0" t="n">
        <f aca="false">4*H25/A25</f>
        <v>3.65217391304348</v>
      </c>
    </row>
    <row r="26" customFormat="false" ht="12.8" hidden="false" customHeight="false" outlineLevel="0" collapsed="false">
      <c r="A26" s="0" t="n">
        <v>24</v>
      </c>
      <c r="B26" s="0" t="n">
        <f aca="true">RAND()</f>
        <v>0.323112354112403</v>
      </c>
      <c r="C26" s="0" t="n">
        <f aca="true">RAND()</f>
        <v>0.644779364460037</v>
      </c>
      <c r="D26" s="0" t="n">
        <f aca="false">B26*2-1</f>
        <v>-0.353775291775193</v>
      </c>
      <c r="E26" s="0" t="n">
        <f aca="false">C26*2-1</f>
        <v>0.289558728920075</v>
      </c>
      <c r="F26" s="0" t="n">
        <f aca="false">SQRT(D26^2+E26^2)</f>
        <v>0.457166506389557</v>
      </c>
      <c r="G26" s="0" t="n">
        <f aca="false">IF(F26&lt;=1,1,0)</f>
        <v>1</v>
      </c>
      <c r="H26" s="0" t="n">
        <f aca="false">SUM(G$3:G26)</f>
        <v>22</v>
      </c>
      <c r="I26" s="0" t="n">
        <f aca="false">4*H26/A26</f>
        <v>3.66666666666667</v>
      </c>
    </row>
    <row r="27" customFormat="false" ht="12.8" hidden="false" customHeight="false" outlineLevel="0" collapsed="false">
      <c r="A27" s="0" t="n">
        <v>25</v>
      </c>
      <c r="B27" s="0" t="n">
        <f aca="true">RAND()</f>
        <v>0.727345640506037</v>
      </c>
      <c r="C27" s="0" t="n">
        <f aca="true">RAND()</f>
        <v>0.57070318887243</v>
      </c>
      <c r="D27" s="0" t="n">
        <f aca="false">B27*2-1</f>
        <v>0.454691281012075</v>
      </c>
      <c r="E27" s="0" t="n">
        <f aca="false">C27*2-1</f>
        <v>0.14140637774486</v>
      </c>
      <c r="F27" s="0" t="n">
        <f aca="false">SQRT(D27^2+E27^2)</f>
        <v>0.47617215867302</v>
      </c>
      <c r="G27" s="0" t="n">
        <f aca="false">IF(F27&lt;=1,1,0)</f>
        <v>1</v>
      </c>
      <c r="H27" s="0" t="n">
        <f aca="false">SUM(G$3:G27)</f>
        <v>23</v>
      </c>
      <c r="I27" s="0" t="n">
        <f aca="false">4*H27/A27</f>
        <v>3.68</v>
      </c>
    </row>
    <row r="28" customFormat="false" ht="12.8" hidden="false" customHeight="false" outlineLevel="0" collapsed="false">
      <c r="A28" s="0" t="n">
        <v>26</v>
      </c>
      <c r="B28" s="0" t="n">
        <f aca="true">RAND()</f>
        <v>0.722007811010946</v>
      </c>
      <c r="C28" s="0" t="n">
        <f aca="true">RAND()</f>
        <v>0.440398699207214</v>
      </c>
      <c r="D28" s="0" t="n">
        <f aca="false">B28*2-1</f>
        <v>0.444015622021893</v>
      </c>
      <c r="E28" s="0" t="n">
        <f aca="false">C28*2-1</f>
        <v>-0.119202601585572</v>
      </c>
      <c r="F28" s="0" t="n">
        <f aca="false">SQRT(D28^2+E28^2)</f>
        <v>0.45973811330393</v>
      </c>
      <c r="G28" s="0" t="n">
        <f aca="false">IF(F28&lt;=1,1,0)</f>
        <v>1</v>
      </c>
      <c r="H28" s="0" t="n">
        <f aca="false">SUM(G$3:G28)</f>
        <v>24</v>
      </c>
      <c r="I28" s="0" t="n">
        <f aca="false">4*H28/A28</f>
        <v>3.69230769230769</v>
      </c>
    </row>
    <row r="29" customFormat="false" ht="12.8" hidden="false" customHeight="false" outlineLevel="0" collapsed="false">
      <c r="A29" s="0" t="n">
        <v>27</v>
      </c>
      <c r="B29" s="0" t="n">
        <f aca="true">RAND()</f>
        <v>0.909561553979884</v>
      </c>
      <c r="C29" s="0" t="n">
        <f aca="true">RAND()</f>
        <v>0.848262356745459</v>
      </c>
      <c r="D29" s="0" t="n">
        <f aca="false">B29*2-1</f>
        <v>0.819123107959768</v>
      </c>
      <c r="E29" s="0" t="n">
        <f aca="false">C29*2-1</f>
        <v>0.696524713490919</v>
      </c>
      <c r="F29" s="0" t="n">
        <f aca="false">SQRT(D29^2+E29^2)</f>
        <v>1.07522525198085</v>
      </c>
      <c r="G29" s="0" t="n">
        <f aca="false">IF(F29&lt;=1,1,0)</f>
        <v>0</v>
      </c>
      <c r="H29" s="0" t="n">
        <f aca="false">SUM(G$3:G29)</f>
        <v>24</v>
      </c>
      <c r="I29" s="0" t="n">
        <f aca="false">4*H29/A29</f>
        <v>3.55555555555556</v>
      </c>
    </row>
    <row r="30" customFormat="false" ht="12.8" hidden="false" customHeight="false" outlineLevel="0" collapsed="false">
      <c r="A30" s="0" t="n">
        <v>28</v>
      </c>
      <c r="B30" s="0" t="n">
        <f aca="true">RAND()</f>
        <v>0.516472817285271</v>
      </c>
      <c r="C30" s="0" t="n">
        <f aca="true">RAND()</f>
        <v>0.560774617860673</v>
      </c>
      <c r="D30" s="0" t="n">
        <f aca="false">B30*2-1</f>
        <v>0.0329456345705419</v>
      </c>
      <c r="E30" s="0" t="n">
        <f aca="false">C30*2-1</f>
        <v>0.121549235721345</v>
      </c>
      <c r="F30" s="0" t="n">
        <f aca="false">SQRT(D30^2+E30^2)</f>
        <v>0.125935029049502</v>
      </c>
      <c r="G30" s="0" t="n">
        <f aca="false">IF(F30&lt;=1,1,0)</f>
        <v>1</v>
      </c>
      <c r="H30" s="0" t="n">
        <f aca="false">SUM(G$3:G30)</f>
        <v>25</v>
      </c>
      <c r="I30" s="0" t="n">
        <f aca="false">4*H30/A30</f>
        <v>3.57142857142857</v>
      </c>
    </row>
    <row r="31" customFormat="false" ht="12.8" hidden="false" customHeight="false" outlineLevel="0" collapsed="false">
      <c r="A31" s="0" t="n">
        <v>29</v>
      </c>
      <c r="B31" s="0" t="n">
        <f aca="true">RAND()</f>
        <v>0.0120244230265502</v>
      </c>
      <c r="C31" s="0" t="n">
        <f aca="true">RAND()</f>
        <v>0.751930055035868</v>
      </c>
      <c r="D31" s="0" t="n">
        <f aca="false">B31*2-1</f>
        <v>-0.9759511539469</v>
      </c>
      <c r="E31" s="0" t="n">
        <f aca="false">C31*2-1</f>
        <v>0.503860110071736</v>
      </c>
      <c r="F31" s="0" t="n">
        <f aca="false">SQRT(D31^2+E31^2)</f>
        <v>1.09834223510333</v>
      </c>
      <c r="G31" s="0" t="n">
        <f aca="false">IF(F31&lt;=1,1,0)</f>
        <v>0</v>
      </c>
      <c r="H31" s="0" t="n">
        <f aca="false">SUM(G$3:G31)</f>
        <v>25</v>
      </c>
      <c r="I31" s="0" t="n">
        <f aca="false">4*H31/A31</f>
        <v>3.44827586206897</v>
      </c>
    </row>
    <row r="32" customFormat="false" ht="12.8" hidden="false" customHeight="false" outlineLevel="0" collapsed="false">
      <c r="A32" s="0" t="n">
        <v>30</v>
      </c>
      <c r="B32" s="0" t="n">
        <f aca="true">RAND()</f>
        <v>0.48605274318495</v>
      </c>
      <c r="C32" s="0" t="n">
        <f aca="true">RAND()</f>
        <v>0.537688878829871</v>
      </c>
      <c r="D32" s="0" t="n">
        <f aca="false">B32*2-1</f>
        <v>-0.0278945136301008</v>
      </c>
      <c r="E32" s="0" t="n">
        <f aca="false">C32*2-1</f>
        <v>0.0753777576597425</v>
      </c>
      <c r="F32" s="0" t="n">
        <f aca="false">SQRT(D32^2+E32^2)</f>
        <v>0.0803735668019701</v>
      </c>
      <c r="G32" s="0" t="n">
        <f aca="false">IF(F32&lt;=1,1,0)</f>
        <v>1</v>
      </c>
      <c r="H32" s="0" t="n">
        <f aca="false">SUM(G$3:G32)</f>
        <v>26</v>
      </c>
      <c r="I32" s="0" t="n">
        <f aca="false">4*H32/A32</f>
        <v>3.46666666666667</v>
      </c>
    </row>
    <row r="33" customFormat="false" ht="12.8" hidden="false" customHeight="false" outlineLevel="0" collapsed="false">
      <c r="A33" s="0" t="n">
        <v>31</v>
      </c>
      <c r="B33" s="0" t="n">
        <f aca="true">RAND()</f>
        <v>0.0765627763131435</v>
      </c>
      <c r="C33" s="0" t="n">
        <f aca="true">RAND()</f>
        <v>0.938525240920671</v>
      </c>
      <c r="D33" s="0" t="n">
        <f aca="false">B33*2-1</f>
        <v>-0.846874447373713</v>
      </c>
      <c r="E33" s="0" t="n">
        <f aca="false">C33*2-1</f>
        <v>0.877050481841341</v>
      </c>
      <c r="F33" s="0" t="n">
        <f aca="false">SQRT(D33^2+E33^2)</f>
        <v>1.21918574356521</v>
      </c>
      <c r="G33" s="0" t="n">
        <f aca="false">IF(F33&lt;=1,1,0)</f>
        <v>0</v>
      </c>
      <c r="H33" s="0" t="n">
        <f aca="false">SUM(G$3:G33)</f>
        <v>26</v>
      </c>
      <c r="I33" s="0" t="n">
        <f aca="false">4*H33/A33</f>
        <v>3.35483870967742</v>
      </c>
    </row>
    <row r="34" customFormat="false" ht="12.8" hidden="false" customHeight="false" outlineLevel="0" collapsed="false">
      <c r="A34" s="0" t="n">
        <v>32</v>
      </c>
      <c r="B34" s="0" t="n">
        <f aca="true">RAND()</f>
        <v>0.628697495197394</v>
      </c>
      <c r="C34" s="0" t="n">
        <f aca="true">RAND()</f>
        <v>0.777625822598415</v>
      </c>
      <c r="D34" s="0" t="n">
        <f aca="false">B34*2-1</f>
        <v>0.257394990394789</v>
      </c>
      <c r="E34" s="0" t="n">
        <f aca="false">C34*2-1</f>
        <v>0.55525164519683</v>
      </c>
      <c r="F34" s="0" t="n">
        <f aca="false">SQRT(D34^2+E34^2)</f>
        <v>0.612010269990724</v>
      </c>
      <c r="G34" s="0" t="n">
        <f aca="false">IF(F34&lt;=1,1,0)</f>
        <v>1</v>
      </c>
      <c r="H34" s="0" t="n">
        <f aca="false">SUM(G$3:G34)</f>
        <v>27</v>
      </c>
      <c r="I34" s="0" t="n">
        <f aca="false">4*H34/A34</f>
        <v>3.375</v>
      </c>
    </row>
    <row r="35" customFormat="false" ht="12.8" hidden="false" customHeight="false" outlineLevel="0" collapsed="false">
      <c r="A35" s="0" t="n">
        <v>33</v>
      </c>
      <c r="B35" s="0" t="n">
        <f aca="true">RAND()</f>
        <v>0.233609789796857</v>
      </c>
      <c r="C35" s="0" t="n">
        <f aca="true">RAND()</f>
        <v>0.260679784029377</v>
      </c>
      <c r="D35" s="0" t="n">
        <f aca="false">B35*2-1</f>
        <v>-0.532780420406286</v>
      </c>
      <c r="E35" s="0" t="n">
        <f aca="false">C35*2-1</f>
        <v>-0.478640431941247</v>
      </c>
      <c r="F35" s="0" t="n">
        <f aca="false">SQRT(D35^2+E35^2)</f>
        <v>0.716206422379192</v>
      </c>
      <c r="G35" s="0" t="n">
        <f aca="false">IF(F35&lt;=1,1,0)</f>
        <v>1</v>
      </c>
      <c r="H35" s="0" t="n">
        <f aca="false">SUM(G$3:G35)</f>
        <v>28</v>
      </c>
      <c r="I35" s="0" t="n">
        <f aca="false">4*H35/A35</f>
        <v>3.39393939393939</v>
      </c>
    </row>
    <row r="36" customFormat="false" ht="12.8" hidden="false" customHeight="false" outlineLevel="0" collapsed="false">
      <c r="A36" s="0" t="n">
        <v>34</v>
      </c>
      <c r="B36" s="0" t="n">
        <f aca="true">RAND()</f>
        <v>0.192614302981272</v>
      </c>
      <c r="C36" s="0" t="n">
        <f aca="true">RAND()</f>
        <v>0.815663315699583</v>
      </c>
      <c r="D36" s="0" t="n">
        <f aca="false">B36*2-1</f>
        <v>-0.614771394037457</v>
      </c>
      <c r="E36" s="0" t="n">
        <f aca="false">C36*2-1</f>
        <v>0.631326631399165</v>
      </c>
      <c r="F36" s="0" t="n">
        <f aca="false">SQRT(D36^2+E36^2)</f>
        <v>0.881202123488463</v>
      </c>
      <c r="G36" s="0" t="n">
        <f aca="false">IF(F36&lt;=1,1,0)</f>
        <v>1</v>
      </c>
      <c r="H36" s="0" t="n">
        <f aca="false">SUM(G$3:G36)</f>
        <v>29</v>
      </c>
      <c r="I36" s="0" t="n">
        <f aca="false">4*H36/A36</f>
        <v>3.41176470588235</v>
      </c>
    </row>
    <row r="37" customFormat="false" ht="12.8" hidden="false" customHeight="false" outlineLevel="0" collapsed="false">
      <c r="A37" s="0" t="n">
        <v>35</v>
      </c>
      <c r="B37" s="0" t="n">
        <f aca="true">RAND()</f>
        <v>0.627087123772502</v>
      </c>
      <c r="C37" s="0" t="n">
        <f aca="true">RAND()</f>
        <v>0.672062202016126</v>
      </c>
      <c r="D37" s="0" t="n">
        <f aca="false">B37*2-1</f>
        <v>0.254174247545003</v>
      </c>
      <c r="E37" s="0" t="n">
        <f aca="false">C37*2-1</f>
        <v>0.344124404032252</v>
      </c>
      <c r="F37" s="0" t="n">
        <f aca="false">SQRT(D37^2+E37^2)</f>
        <v>0.427815560219145</v>
      </c>
      <c r="G37" s="0" t="n">
        <f aca="false">IF(F37&lt;=1,1,0)</f>
        <v>1</v>
      </c>
      <c r="H37" s="0" t="n">
        <f aca="false">SUM(G$3:G37)</f>
        <v>30</v>
      </c>
      <c r="I37" s="0" t="n">
        <f aca="false">4*H37/A37</f>
        <v>3.42857142857143</v>
      </c>
    </row>
    <row r="38" customFormat="false" ht="12.8" hidden="false" customHeight="false" outlineLevel="0" collapsed="false">
      <c r="A38" s="0" t="n">
        <v>36</v>
      </c>
      <c r="B38" s="0" t="n">
        <f aca="true">RAND()</f>
        <v>0.750692214636987</v>
      </c>
      <c r="C38" s="0" t="n">
        <f aca="true">RAND()</f>
        <v>0.235304747710804</v>
      </c>
      <c r="D38" s="0" t="n">
        <f aca="false">B38*2-1</f>
        <v>0.501384429273974</v>
      </c>
      <c r="E38" s="0" t="n">
        <f aca="false">C38*2-1</f>
        <v>-0.529390504578391</v>
      </c>
      <c r="F38" s="0" t="n">
        <f aca="false">SQRT(D38^2+E38^2)</f>
        <v>0.72913692284519</v>
      </c>
      <c r="G38" s="0" t="n">
        <f aca="false">IF(F38&lt;=1,1,0)</f>
        <v>1</v>
      </c>
      <c r="H38" s="0" t="n">
        <f aca="false">SUM(G$3:G38)</f>
        <v>31</v>
      </c>
      <c r="I38" s="0" t="n">
        <f aca="false">4*H38/A38</f>
        <v>3.44444444444444</v>
      </c>
    </row>
    <row r="39" customFormat="false" ht="12.8" hidden="false" customHeight="false" outlineLevel="0" collapsed="false">
      <c r="A39" s="0" t="n">
        <v>37</v>
      </c>
      <c r="B39" s="0" t="n">
        <f aca="true">RAND()</f>
        <v>0.510728612151711</v>
      </c>
      <c r="C39" s="0" t="n">
        <f aca="true">RAND()</f>
        <v>0.566261134692834</v>
      </c>
      <c r="D39" s="0" t="n">
        <f aca="false">B39*2-1</f>
        <v>0.0214572243034226</v>
      </c>
      <c r="E39" s="0" t="n">
        <f aca="false">C39*2-1</f>
        <v>0.132522269385668</v>
      </c>
      <c r="F39" s="0" t="n">
        <f aca="false">SQRT(D39^2+E39^2)</f>
        <v>0.13424814470947</v>
      </c>
      <c r="G39" s="0" t="n">
        <f aca="false">IF(F39&lt;=1,1,0)</f>
        <v>1</v>
      </c>
      <c r="H39" s="0" t="n">
        <f aca="false">SUM(G$3:G39)</f>
        <v>32</v>
      </c>
      <c r="I39" s="0" t="n">
        <f aca="false">4*H39/A39</f>
        <v>3.45945945945946</v>
      </c>
    </row>
    <row r="40" customFormat="false" ht="12.8" hidden="false" customHeight="false" outlineLevel="0" collapsed="false">
      <c r="A40" s="0" t="n">
        <v>38</v>
      </c>
      <c r="B40" s="0" t="n">
        <f aca="true">RAND()</f>
        <v>0.094248565730502</v>
      </c>
      <c r="C40" s="0" t="n">
        <f aca="true">RAND()</f>
        <v>0.0530318720636108</v>
      </c>
      <c r="D40" s="0" t="n">
        <f aca="false">B40*2-1</f>
        <v>-0.811502868538996</v>
      </c>
      <c r="E40" s="0" t="n">
        <f aca="false">C40*2-1</f>
        <v>-0.893936255872779</v>
      </c>
      <c r="F40" s="0" t="n">
        <f aca="false">SQRT(D40^2+E40^2)</f>
        <v>1.20733546920931</v>
      </c>
      <c r="G40" s="0" t="n">
        <f aca="false">IF(F40&lt;=1,1,0)</f>
        <v>0</v>
      </c>
      <c r="H40" s="0" t="n">
        <f aca="false">SUM(G$3:G40)</f>
        <v>32</v>
      </c>
      <c r="I40" s="0" t="n">
        <f aca="false">4*H40/A40</f>
        <v>3.36842105263158</v>
      </c>
    </row>
    <row r="41" customFormat="false" ht="12.8" hidden="false" customHeight="false" outlineLevel="0" collapsed="false">
      <c r="A41" s="0" t="n">
        <v>39</v>
      </c>
      <c r="B41" s="0" t="n">
        <f aca="true">RAND()</f>
        <v>0.673237184215484</v>
      </c>
      <c r="C41" s="0" t="n">
        <f aca="true">RAND()</f>
        <v>0.0787640514011595</v>
      </c>
      <c r="D41" s="0" t="n">
        <f aca="false">B41*2-1</f>
        <v>0.346474368430967</v>
      </c>
      <c r="E41" s="0" t="n">
        <f aca="false">C41*2-1</f>
        <v>-0.842471897197681</v>
      </c>
      <c r="F41" s="0" t="n">
        <f aca="false">SQRT(D41^2+E41^2)</f>
        <v>0.910935445323925</v>
      </c>
      <c r="G41" s="0" t="n">
        <f aca="false">IF(F41&lt;=1,1,0)</f>
        <v>1</v>
      </c>
      <c r="H41" s="0" t="n">
        <f aca="false">SUM(G$3:G41)</f>
        <v>33</v>
      </c>
      <c r="I41" s="0" t="n">
        <f aca="false">4*H41/A41</f>
        <v>3.38461538461538</v>
      </c>
    </row>
    <row r="42" customFormat="false" ht="12.8" hidden="false" customHeight="false" outlineLevel="0" collapsed="false">
      <c r="A42" s="0" t="n">
        <v>40</v>
      </c>
      <c r="B42" s="0" t="n">
        <f aca="true">RAND()</f>
        <v>0.458507648089169</v>
      </c>
      <c r="C42" s="0" t="n">
        <f aca="true">RAND()</f>
        <v>0.654078009818512</v>
      </c>
      <c r="D42" s="0" t="n">
        <f aca="false">B42*2-1</f>
        <v>-0.0829847038216616</v>
      </c>
      <c r="E42" s="0" t="n">
        <f aca="false">C42*2-1</f>
        <v>0.308156019637023</v>
      </c>
      <c r="F42" s="0" t="n">
        <f aca="false">SQRT(D42^2+E42^2)</f>
        <v>0.319134130902513</v>
      </c>
      <c r="G42" s="0" t="n">
        <f aca="false">IF(F42&lt;=1,1,0)</f>
        <v>1</v>
      </c>
      <c r="H42" s="0" t="n">
        <f aca="false">SUM(G$3:G42)</f>
        <v>34</v>
      </c>
      <c r="I42" s="0" t="n">
        <f aca="false">4*H42/A42</f>
        <v>3.4</v>
      </c>
    </row>
    <row r="43" customFormat="false" ht="12.8" hidden="false" customHeight="false" outlineLevel="0" collapsed="false">
      <c r="A43" s="0" t="n">
        <v>41</v>
      </c>
      <c r="B43" s="0" t="n">
        <f aca="true">RAND()</f>
        <v>0.424544065810221</v>
      </c>
      <c r="C43" s="0" t="n">
        <f aca="true">RAND()</f>
        <v>0.806254531827101</v>
      </c>
      <c r="D43" s="0" t="n">
        <f aca="false">B43*2-1</f>
        <v>-0.150911868379557</v>
      </c>
      <c r="E43" s="0" t="n">
        <f aca="false">C43*2-1</f>
        <v>0.612509063654201</v>
      </c>
      <c r="F43" s="0" t="n">
        <f aca="false">SQRT(D43^2+E43^2)</f>
        <v>0.630826240003026</v>
      </c>
      <c r="G43" s="0" t="n">
        <f aca="false">IF(F43&lt;=1,1,0)</f>
        <v>1</v>
      </c>
      <c r="H43" s="0" t="n">
        <f aca="false">SUM(G$3:G43)</f>
        <v>35</v>
      </c>
      <c r="I43" s="0" t="n">
        <f aca="false">4*H43/A43</f>
        <v>3.41463414634146</v>
      </c>
    </row>
    <row r="44" customFormat="false" ht="12.8" hidden="false" customHeight="false" outlineLevel="0" collapsed="false">
      <c r="A44" s="0" t="n">
        <v>42</v>
      </c>
      <c r="B44" s="0" t="n">
        <f aca="true">RAND()</f>
        <v>0.378728709712931</v>
      </c>
      <c r="C44" s="0" t="n">
        <f aca="true">RAND()</f>
        <v>0.200912225183077</v>
      </c>
      <c r="D44" s="0" t="n">
        <f aca="false">B44*2-1</f>
        <v>-0.242542580574138</v>
      </c>
      <c r="E44" s="0" t="n">
        <f aca="false">C44*2-1</f>
        <v>-0.598175549633847</v>
      </c>
      <c r="F44" s="0" t="n">
        <f aca="false">SQRT(D44^2+E44^2)</f>
        <v>0.645477258756122</v>
      </c>
      <c r="G44" s="0" t="n">
        <f aca="false">IF(F44&lt;=1,1,0)</f>
        <v>1</v>
      </c>
      <c r="H44" s="0" t="n">
        <f aca="false">SUM(G$3:G44)</f>
        <v>36</v>
      </c>
      <c r="I44" s="0" t="n">
        <f aca="false">4*H44/A44</f>
        <v>3.42857142857143</v>
      </c>
    </row>
    <row r="45" customFormat="false" ht="12.8" hidden="false" customHeight="false" outlineLevel="0" collapsed="false">
      <c r="A45" s="0" t="n">
        <v>43</v>
      </c>
      <c r="B45" s="0" t="n">
        <f aca="true">RAND()</f>
        <v>0.0209426642947904</v>
      </c>
      <c r="C45" s="0" t="n">
        <f aca="true">RAND()</f>
        <v>0.752888605503756</v>
      </c>
      <c r="D45" s="0" t="n">
        <f aca="false">B45*2-1</f>
        <v>-0.958114671410419</v>
      </c>
      <c r="E45" s="0" t="n">
        <f aca="false">C45*2-1</f>
        <v>0.505777211007512</v>
      </c>
      <c r="F45" s="0" t="n">
        <f aca="false">SQRT(D45^2+E45^2)</f>
        <v>1.08341788371174</v>
      </c>
      <c r="G45" s="0" t="n">
        <f aca="false">IF(F45&lt;=1,1,0)</f>
        <v>0</v>
      </c>
      <c r="H45" s="0" t="n">
        <f aca="false">SUM(G$3:G45)</f>
        <v>36</v>
      </c>
      <c r="I45" s="0" t="n">
        <f aca="false">4*H45/A45</f>
        <v>3.34883720930233</v>
      </c>
    </row>
    <row r="46" customFormat="false" ht="12.8" hidden="false" customHeight="false" outlineLevel="0" collapsed="false">
      <c r="A46" s="0" t="n">
        <v>44</v>
      </c>
      <c r="B46" s="0" t="n">
        <f aca="true">RAND()</f>
        <v>0.226954752119689</v>
      </c>
      <c r="C46" s="0" t="n">
        <f aca="true">RAND()</f>
        <v>0.409123108468097</v>
      </c>
      <c r="D46" s="0" t="n">
        <f aca="false">B46*2-1</f>
        <v>-0.546090495760622</v>
      </c>
      <c r="E46" s="0" t="n">
        <f aca="false">C46*2-1</f>
        <v>-0.181753783063806</v>
      </c>
      <c r="F46" s="0" t="n">
        <f aca="false">SQRT(D46^2+E46^2)</f>
        <v>0.575542585060468</v>
      </c>
      <c r="G46" s="0" t="n">
        <f aca="false">IF(F46&lt;=1,1,0)</f>
        <v>1</v>
      </c>
      <c r="H46" s="0" t="n">
        <f aca="false">SUM(G$3:G46)</f>
        <v>37</v>
      </c>
      <c r="I46" s="0" t="n">
        <f aca="false">4*H46/A46</f>
        <v>3.36363636363636</v>
      </c>
    </row>
    <row r="47" customFormat="false" ht="12.8" hidden="false" customHeight="false" outlineLevel="0" collapsed="false">
      <c r="A47" s="0" t="n">
        <v>45</v>
      </c>
      <c r="B47" s="0" t="n">
        <f aca="true">RAND()</f>
        <v>0.946826120932886</v>
      </c>
      <c r="C47" s="0" t="n">
        <f aca="true">RAND()</f>
        <v>0.303683917086698</v>
      </c>
      <c r="D47" s="0" t="n">
        <f aca="false">B47*2-1</f>
        <v>0.893652241865772</v>
      </c>
      <c r="E47" s="0" t="n">
        <f aca="false">C47*2-1</f>
        <v>-0.392632165826604</v>
      </c>
      <c r="F47" s="0" t="n">
        <f aca="false">SQRT(D47^2+E47^2)</f>
        <v>0.976101606920822</v>
      </c>
      <c r="G47" s="0" t="n">
        <f aca="false">IF(F47&lt;=1,1,0)</f>
        <v>1</v>
      </c>
      <c r="H47" s="0" t="n">
        <f aca="false">SUM(G$3:G47)</f>
        <v>38</v>
      </c>
      <c r="I47" s="0" t="n">
        <f aca="false">4*H47/A47</f>
        <v>3.37777777777778</v>
      </c>
    </row>
    <row r="48" customFormat="false" ht="12.8" hidden="false" customHeight="false" outlineLevel="0" collapsed="false">
      <c r="A48" s="0" t="n">
        <v>46</v>
      </c>
      <c r="B48" s="0" t="n">
        <f aca="true">RAND()</f>
        <v>0.806797933159093</v>
      </c>
      <c r="C48" s="0" t="n">
        <f aca="true">RAND()</f>
        <v>0.375255568937179</v>
      </c>
      <c r="D48" s="0" t="n">
        <f aca="false">B48*2-1</f>
        <v>0.613595866318187</v>
      </c>
      <c r="E48" s="0" t="n">
        <f aca="false">C48*2-1</f>
        <v>-0.249488862125643</v>
      </c>
      <c r="F48" s="0" t="n">
        <f aca="false">SQRT(D48^2+E48^2)</f>
        <v>0.66237797328075</v>
      </c>
      <c r="G48" s="0" t="n">
        <f aca="false">IF(F48&lt;=1,1,0)</f>
        <v>1</v>
      </c>
      <c r="H48" s="0" t="n">
        <f aca="false">SUM(G$3:G48)</f>
        <v>39</v>
      </c>
      <c r="I48" s="0" t="n">
        <f aca="false">4*H48/A48</f>
        <v>3.39130434782609</v>
      </c>
    </row>
    <row r="49" customFormat="false" ht="12.8" hidden="false" customHeight="false" outlineLevel="0" collapsed="false">
      <c r="A49" s="0" t="n">
        <v>47</v>
      </c>
      <c r="B49" s="0" t="n">
        <f aca="true">RAND()</f>
        <v>0.908742719315982</v>
      </c>
      <c r="C49" s="0" t="n">
        <f aca="true">RAND()</f>
        <v>0.969753543881717</v>
      </c>
      <c r="D49" s="0" t="n">
        <f aca="false">B49*2-1</f>
        <v>0.817485438631964</v>
      </c>
      <c r="E49" s="0" t="n">
        <f aca="false">C49*2-1</f>
        <v>0.939507087763434</v>
      </c>
      <c r="F49" s="0" t="n">
        <f aca="false">SQRT(D49^2+E49^2)</f>
        <v>1.24537384360401</v>
      </c>
      <c r="G49" s="0" t="n">
        <f aca="false">IF(F49&lt;=1,1,0)</f>
        <v>0</v>
      </c>
      <c r="H49" s="0" t="n">
        <f aca="false">SUM(G$3:G49)</f>
        <v>39</v>
      </c>
      <c r="I49" s="0" t="n">
        <f aca="false">4*H49/A49</f>
        <v>3.31914893617021</v>
      </c>
    </row>
    <row r="50" customFormat="false" ht="12.8" hidden="false" customHeight="false" outlineLevel="0" collapsed="false">
      <c r="A50" s="0" t="n">
        <v>48</v>
      </c>
      <c r="B50" s="0" t="n">
        <f aca="true">RAND()</f>
        <v>0.78042732419542</v>
      </c>
      <c r="C50" s="0" t="n">
        <f aca="true">RAND()</f>
        <v>0.62633301009296</v>
      </c>
      <c r="D50" s="0" t="n">
        <f aca="false">B50*2-1</f>
        <v>0.560854648390841</v>
      </c>
      <c r="E50" s="0" t="n">
        <f aca="false">C50*2-1</f>
        <v>0.25266602018592</v>
      </c>
      <c r="F50" s="0" t="n">
        <f aca="false">SQRT(D50^2+E50^2)</f>
        <v>0.615140678526632</v>
      </c>
      <c r="G50" s="0" t="n">
        <f aca="false">IF(F50&lt;=1,1,0)</f>
        <v>1</v>
      </c>
      <c r="H50" s="0" t="n">
        <f aca="false">SUM(G$3:G50)</f>
        <v>40</v>
      </c>
      <c r="I50" s="0" t="n">
        <f aca="false">4*H50/A50</f>
        <v>3.33333333333333</v>
      </c>
    </row>
    <row r="51" customFormat="false" ht="12.8" hidden="false" customHeight="false" outlineLevel="0" collapsed="false">
      <c r="A51" s="0" t="n">
        <v>49</v>
      </c>
      <c r="B51" s="0" t="n">
        <f aca="true">RAND()</f>
        <v>0.333373806453624</v>
      </c>
      <c r="C51" s="0" t="n">
        <f aca="true">RAND()</f>
        <v>0.194871044981447</v>
      </c>
      <c r="D51" s="0" t="n">
        <f aca="false">B51*2-1</f>
        <v>-0.333252387092751</v>
      </c>
      <c r="E51" s="0" t="n">
        <f aca="false">C51*2-1</f>
        <v>-0.610257910037105</v>
      </c>
      <c r="F51" s="0" t="n">
        <f aca="false">SQRT(D51^2+E51^2)</f>
        <v>0.695321415077856</v>
      </c>
      <c r="G51" s="0" t="n">
        <f aca="false">IF(F51&lt;=1,1,0)</f>
        <v>1</v>
      </c>
      <c r="H51" s="0" t="n">
        <f aca="false">SUM(G$3:G51)</f>
        <v>41</v>
      </c>
      <c r="I51" s="0" t="n">
        <f aca="false">4*H51/A51</f>
        <v>3.3469387755102</v>
      </c>
    </row>
    <row r="52" customFormat="false" ht="12.8" hidden="false" customHeight="false" outlineLevel="0" collapsed="false">
      <c r="A52" s="0" t="n">
        <v>50</v>
      </c>
      <c r="B52" s="0" t="n">
        <f aca="true">RAND()</f>
        <v>0.254849522028286</v>
      </c>
      <c r="C52" s="0" t="n">
        <f aca="true">RAND()</f>
        <v>0.958344906217549</v>
      </c>
      <c r="D52" s="0" t="n">
        <f aca="false">B52*2-1</f>
        <v>-0.490300955943427</v>
      </c>
      <c r="E52" s="0" t="n">
        <f aca="false">C52*2-1</f>
        <v>0.916689812435098</v>
      </c>
      <c r="F52" s="0" t="n">
        <f aca="false">SQRT(D52^2+E52^2)</f>
        <v>1.03957454740934</v>
      </c>
      <c r="G52" s="0" t="n">
        <f aca="false">IF(F52&lt;=1,1,0)</f>
        <v>0</v>
      </c>
      <c r="H52" s="0" t="n">
        <f aca="false">SUM(G$3:G52)</f>
        <v>41</v>
      </c>
      <c r="I52" s="0" t="n">
        <f aca="false">4*H52/A52</f>
        <v>3.28</v>
      </c>
    </row>
    <row r="53" customFormat="false" ht="12.8" hidden="false" customHeight="false" outlineLevel="0" collapsed="false">
      <c r="A53" s="0" t="n">
        <v>51</v>
      </c>
      <c r="B53" s="0" t="n">
        <f aca="true">RAND()</f>
        <v>0.691341694286067</v>
      </c>
      <c r="C53" s="0" t="n">
        <f aca="true">RAND()</f>
        <v>0.871771424904978</v>
      </c>
      <c r="D53" s="0" t="n">
        <f aca="false">B53*2-1</f>
        <v>0.382683388572133</v>
      </c>
      <c r="E53" s="0" t="n">
        <f aca="false">C53*2-1</f>
        <v>0.743542849809956</v>
      </c>
      <c r="F53" s="0" t="n">
        <f aca="false">SQRT(D53^2+E53^2)</f>
        <v>0.836243113808754</v>
      </c>
      <c r="G53" s="0" t="n">
        <f aca="false">IF(F53&lt;=1,1,0)</f>
        <v>1</v>
      </c>
      <c r="H53" s="0" t="n">
        <f aca="false">SUM(G$3:G53)</f>
        <v>42</v>
      </c>
      <c r="I53" s="0" t="n">
        <f aca="false">4*H53/A53</f>
        <v>3.29411764705882</v>
      </c>
    </row>
    <row r="54" customFormat="false" ht="12.8" hidden="false" customHeight="false" outlineLevel="0" collapsed="false">
      <c r="A54" s="0" t="n">
        <v>52</v>
      </c>
      <c r="B54" s="0" t="n">
        <f aca="true">RAND()</f>
        <v>0.594618988128405</v>
      </c>
      <c r="C54" s="0" t="n">
        <f aca="true">RAND()</f>
        <v>0.554817675974461</v>
      </c>
      <c r="D54" s="0" t="n">
        <f aca="false">B54*2-1</f>
        <v>0.18923797625681</v>
      </c>
      <c r="E54" s="0" t="n">
        <f aca="false">C54*2-1</f>
        <v>0.109635351948922</v>
      </c>
      <c r="F54" s="0" t="n">
        <f aca="false">SQRT(D54^2+E54^2)</f>
        <v>0.218702816750807</v>
      </c>
      <c r="G54" s="0" t="n">
        <f aca="false">IF(F54&lt;=1,1,0)</f>
        <v>1</v>
      </c>
      <c r="H54" s="0" t="n">
        <f aca="false">SUM(G$3:G54)</f>
        <v>43</v>
      </c>
      <c r="I54" s="0" t="n">
        <f aca="false">4*H54/A54</f>
        <v>3.30769230769231</v>
      </c>
    </row>
    <row r="55" customFormat="false" ht="12.8" hidden="false" customHeight="false" outlineLevel="0" collapsed="false">
      <c r="A55" s="0" t="n">
        <v>53</v>
      </c>
      <c r="B55" s="0" t="n">
        <f aca="true">RAND()</f>
        <v>0.0494231270192629</v>
      </c>
      <c r="C55" s="0" t="n">
        <f aca="true">RAND()</f>
        <v>0.101701262965429</v>
      </c>
      <c r="D55" s="0" t="n">
        <f aca="false">B55*2-1</f>
        <v>-0.901153745961474</v>
      </c>
      <c r="E55" s="0" t="n">
        <f aca="false">C55*2-1</f>
        <v>-0.796597474069142</v>
      </c>
      <c r="F55" s="0" t="n">
        <f aca="false">SQRT(D55^2+E55^2)</f>
        <v>1.20276581658847</v>
      </c>
      <c r="G55" s="0" t="n">
        <f aca="false">IF(F55&lt;=1,1,0)</f>
        <v>0</v>
      </c>
      <c r="H55" s="0" t="n">
        <f aca="false">SUM(G$3:G55)</f>
        <v>43</v>
      </c>
      <c r="I55" s="0" t="n">
        <f aca="false">4*H55/A55</f>
        <v>3.24528301886792</v>
      </c>
    </row>
    <row r="56" customFormat="false" ht="12.8" hidden="false" customHeight="false" outlineLevel="0" collapsed="false">
      <c r="A56" s="0" t="n">
        <v>54</v>
      </c>
      <c r="B56" s="0" t="n">
        <f aca="true">RAND()</f>
        <v>0.639329386516585</v>
      </c>
      <c r="C56" s="0" t="n">
        <f aca="true">RAND()</f>
        <v>0.876933723175962</v>
      </c>
      <c r="D56" s="0" t="n">
        <f aca="false">B56*2-1</f>
        <v>0.278658773033169</v>
      </c>
      <c r="E56" s="0" t="n">
        <f aca="false">C56*2-1</f>
        <v>0.753867446351923</v>
      </c>
      <c r="F56" s="0" t="n">
        <f aca="false">SQRT(D56^2+E56^2)</f>
        <v>0.803720622142745</v>
      </c>
      <c r="G56" s="0" t="n">
        <f aca="false">IF(F56&lt;=1,1,0)</f>
        <v>1</v>
      </c>
      <c r="H56" s="0" t="n">
        <f aca="false">SUM(G$3:G56)</f>
        <v>44</v>
      </c>
      <c r="I56" s="0" t="n">
        <f aca="false">4*H56/A56</f>
        <v>3.25925925925926</v>
      </c>
    </row>
    <row r="57" customFormat="false" ht="12.8" hidden="false" customHeight="false" outlineLevel="0" collapsed="false">
      <c r="A57" s="0" t="n">
        <v>55</v>
      </c>
      <c r="B57" s="0" t="n">
        <f aca="true">RAND()</f>
        <v>0.0446137100054662</v>
      </c>
      <c r="C57" s="0" t="n">
        <f aca="true">RAND()</f>
        <v>0.535650193195645</v>
      </c>
      <c r="D57" s="0" t="n">
        <f aca="false">B57*2-1</f>
        <v>-0.910772579989068</v>
      </c>
      <c r="E57" s="0" t="n">
        <f aca="false">C57*2-1</f>
        <v>0.07130038639129</v>
      </c>
      <c r="F57" s="0" t="n">
        <f aca="false">SQRT(D57^2+E57^2)</f>
        <v>0.913559214041153</v>
      </c>
      <c r="G57" s="0" t="n">
        <f aca="false">IF(F57&lt;=1,1,0)</f>
        <v>1</v>
      </c>
      <c r="H57" s="0" t="n">
        <f aca="false">SUM(G$3:G57)</f>
        <v>45</v>
      </c>
      <c r="I57" s="0" t="n">
        <f aca="false">4*H57/A57</f>
        <v>3.27272727272727</v>
      </c>
    </row>
    <row r="58" customFormat="false" ht="12.8" hidden="false" customHeight="false" outlineLevel="0" collapsed="false">
      <c r="A58" s="0" t="n">
        <v>56</v>
      </c>
      <c r="B58" s="0" t="n">
        <f aca="true">RAND()</f>
        <v>0.833129679272842</v>
      </c>
      <c r="C58" s="0" t="n">
        <f aca="true">RAND()</f>
        <v>0.117409829131536</v>
      </c>
      <c r="D58" s="0" t="n">
        <f aca="false">B58*2-1</f>
        <v>0.666259358545685</v>
      </c>
      <c r="E58" s="0" t="n">
        <f aca="false">C58*2-1</f>
        <v>-0.765180341736927</v>
      </c>
      <c r="F58" s="0" t="n">
        <f aca="false">SQRT(D58^2+E58^2)</f>
        <v>1.01459474088443</v>
      </c>
      <c r="G58" s="0" t="n">
        <f aca="false">IF(F58&lt;=1,1,0)</f>
        <v>0</v>
      </c>
      <c r="H58" s="0" t="n">
        <f aca="false">SUM(G$3:G58)</f>
        <v>45</v>
      </c>
      <c r="I58" s="0" t="n">
        <f aca="false">4*H58/A58</f>
        <v>3.21428571428571</v>
      </c>
    </row>
    <row r="59" customFormat="false" ht="12.8" hidden="false" customHeight="false" outlineLevel="0" collapsed="false">
      <c r="A59" s="0" t="n">
        <v>57</v>
      </c>
      <c r="B59" s="0" t="n">
        <f aca="true">RAND()</f>
        <v>0.989595159230675</v>
      </c>
      <c r="C59" s="0" t="n">
        <f aca="true">RAND()</f>
        <v>0.199264426533037</v>
      </c>
      <c r="D59" s="0" t="n">
        <f aca="false">B59*2-1</f>
        <v>0.979190318461349</v>
      </c>
      <c r="E59" s="0" t="n">
        <f aca="false">C59*2-1</f>
        <v>-0.601471146933927</v>
      </c>
      <c r="F59" s="0" t="n">
        <f aca="false">SQRT(D59^2+E59^2)</f>
        <v>1.14916544516551</v>
      </c>
      <c r="G59" s="0" t="n">
        <f aca="false">IF(F59&lt;=1,1,0)</f>
        <v>0</v>
      </c>
      <c r="H59" s="0" t="n">
        <f aca="false">SUM(G$3:G59)</f>
        <v>45</v>
      </c>
      <c r="I59" s="0" t="n">
        <f aca="false">4*H59/A59</f>
        <v>3.15789473684211</v>
      </c>
    </row>
    <row r="60" customFormat="false" ht="12.8" hidden="false" customHeight="false" outlineLevel="0" collapsed="false">
      <c r="A60" s="0" t="n">
        <v>58</v>
      </c>
      <c r="B60" s="0" t="n">
        <f aca="true">RAND()</f>
        <v>0.89013506232137</v>
      </c>
      <c r="C60" s="0" t="n">
        <f aca="true">RAND()</f>
        <v>0.0795267277209646</v>
      </c>
      <c r="D60" s="0" t="n">
        <f aca="false">B60*2-1</f>
        <v>0.78027012464274</v>
      </c>
      <c r="E60" s="0" t="n">
        <f aca="false">C60*2-1</f>
        <v>-0.840946544558071</v>
      </c>
      <c r="F60" s="0" t="n">
        <f aca="false">SQRT(D60^2+E60^2)</f>
        <v>1.14717590552372</v>
      </c>
      <c r="G60" s="0" t="n">
        <f aca="false">IF(F60&lt;=1,1,0)</f>
        <v>0</v>
      </c>
      <c r="H60" s="0" t="n">
        <f aca="false">SUM(G$3:G60)</f>
        <v>45</v>
      </c>
      <c r="I60" s="0" t="n">
        <f aca="false">4*H60/A60</f>
        <v>3.10344827586207</v>
      </c>
    </row>
    <row r="61" customFormat="false" ht="12.8" hidden="false" customHeight="false" outlineLevel="0" collapsed="false">
      <c r="A61" s="0" t="n">
        <v>59</v>
      </c>
      <c r="B61" s="0" t="n">
        <f aca="true">RAND()</f>
        <v>0.985049945364384</v>
      </c>
      <c r="C61" s="0" t="n">
        <f aca="true">RAND()</f>
        <v>0.000710829188452919</v>
      </c>
      <c r="D61" s="0" t="n">
        <f aca="false">B61*2-1</f>
        <v>0.970099890728768</v>
      </c>
      <c r="E61" s="0" t="n">
        <f aca="false">C61*2-1</f>
        <v>-0.998578341623094</v>
      </c>
      <c r="F61" s="0" t="n">
        <f aca="false">SQRT(D61^2+E61^2)</f>
        <v>1.39221137129054</v>
      </c>
      <c r="G61" s="0" t="n">
        <f aca="false">IF(F61&lt;=1,1,0)</f>
        <v>0</v>
      </c>
      <c r="H61" s="0" t="n">
        <f aca="false">SUM(G$3:G61)</f>
        <v>45</v>
      </c>
      <c r="I61" s="0" t="n">
        <f aca="false">4*H61/A61</f>
        <v>3.05084745762712</v>
      </c>
    </row>
    <row r="62" customFormat="false" ht="12.8" hidden="false" customHeight="false" outlineLevel="0" collapsed="false">
      <c r="A62" s="0" t="n">
        <v>60</v>
      </c>
      <c r="B62" s="0" t="n">
        <f aca="true">RAND()</f>
        <v>0.596864534848155</v>
      </c>
      <c r="C62" s="0" t="n">
        <f aca="true">RAND()</f>
        <v>0.404244572473391</v>
      </c>
      <c r="D62" s="0" t="n">
        <f aca="false">B62*2-1</f>
        <v>0.193729069696309</v>
      </c>
      <c r="E62" s="0" t="n">
        <f aca="false">C62*2-1</f>
        <v>-0.191510855053218</v>
      </c>
      <c r="F62" s="0" t="n">
        <f aca="false">SQRT(D62^2+E62^2)</f>
        <v>0.272410278896763</v>
      </c>
      <c r="G62" s="0" t="n">
        <f aca="false">IF(F62&lt;=1,1,0)</f>
        <v>1</v>
      </c>
      <c r="H62" s="0" t="n">
        <f aca="false">SUM(G$3:G62)</f>
        <v>46</v>
      </c>
      <c r="I62" s="0" t="n">
        <f aca="false">4*H62/A62</f>
        <v>3.06666666666667</v>
      </c>
    </row>
    <row r="63" customFormat="false" ht="12.8" hidden="false" customHeight="false" outlineLevel="0" collapsed="false">
      <c r="A63" s="0" t="n">
        <v>61</v>
      </c>
      <c r="B63" s="0" t="n">
        <f aca="true">RAND()</f>
        <v>0.16893928981973</v>
      </c>
      <c r="C63" s="0" t="n">
        <f aca="true">RAND()</f>
        <v>0.78300323017354</v>
      </c>
      <c r="D63" s="0" t="n">
        <f aca="false">B63*2-1</f>
        <v>-0.66212142036054</v>
      </c>
      <c r="E63" s="0" t="n">
        <f aca="false">C63*2-1</f>
        <v>0.56600646034708</v>
      </c>
      <c r="F63" s="0" t="n">
        <f aca="false">SQRT(D63^2+E63^2)</f>
        <v>0.871072952429869</v>
      </c>
      <c r="G63" s="0" t="n">
        <f aca="false">IF(F63&lt;=1,1,0)</f>
        <v>1</v>
      </c>
      <c r="H63" s="0" t="n">
        <f aca="false">SUM(G$3:G63)</f>
        <v>47</v>
      </c>
      <c r="I63" s="0" t="n">
        <f aca="false">4*H63/A63</f>
        <v>3.08196721311475</v>
      </c>
    </row>
    <row r="64" customFormat="false" ht="12.8" hidden="false" customHeight="false" outlineLevel="0" collapsed="false">
      <c r="A64" s="0" t="n">
        <v>62</v>
      </c>
      <c r="B64" s="0" t="n">
        <f aca="true">RAND()</f>
        <v>0.604917092714902</v>
      </c>
      <c r="C64" s="0" t="n">
        <f aca="true">RAND()</f>
        <v>0.544817989357672</v>
      </c>
      <c r="D64" s="0" t="n">
        <f aca="false">B64*2-1</f>
        <v>0.209834185429803</v>
      </c>
      <c r="E64" s="0" t="n">
        <f aca="false">C64*2-1</f>
        <v>0.0896359787153429</v>
      </c>
      <c r="F64" s="0" t="n">
        <f aca="false">SQRT(D64^2+E64^2)</f>
        <v>0.228177549411081</v>
      </c>
      <c r="G64" s="0" t="n">
        <f aca="false">IF(F64&lt;=1,1,0)</f>
        <v>1</v>
      </c>
      <c r="H64" s="0" t="n">
        <f aca="false">SUM(G$3:G64)</f>
        <v>48</v>
      </c>
      <c r="I64" s="0" t="n">
        <f aca="false">4*H64/A64</f>
        <v>3.09677419354839</v>
      </c>
    </row>
    <row r="65" customFormat="false" ht="12.8" hidden="false" customHeight="false" outlineLevel="0" collapsed="false">
      <c r="A65" s="0" t="n">
        <v>63</v>
      </c>
      <c r="B65" s="0" t="n">
        <f aca="true">RAND()</f>
        <v>0.611845037028006</v>
      </c>
      <c r="C65" s="0" t="n">
        <f aca="true">RAND()</f>
        <v>0.821326102589234</v>
      </c>
      <c r="D65" s="0" t="n">
        <f aca="false">B65*2-1</f>
        <v>0.223690074056012</v>
      </c>
      <c r="E65" s="0" t="n">
        <f aca="false">C65*2-1</f>
        <v>0.642652205178469</v>
      </c>
      <c r="F65" s="0" t="n">
        <f aca="false">SQRT(D65^2+E65^2)</f>
        <v>0.68046976865393</v>
      </c>
      <c r="G65" s="0" t="n">
        <f aca="false">IF(F65&lt;=1,1,0)</f>
        <v>1</v>
      </c>
      <c r="H65" s="0" t="n">
        <f aca="false">SUM(G$3:G65)</f>
        <v>49</v>
      </c>
      <c r="I65" s="0" t="n">
        <f aca="false">4*H65/A65</f>
        <v>3.11111111111111</v>
      </c>
    </row>
    <row r="66" customFormat="false" ht="12.8" hidden="false" customHeight="false" outlineLevel="0" collapsed="false">
      <c r="A66" s="0" t="n">
        <v>64</v>
      </c>
      <c r="B66" s="0" t="n">
        <f aca="true">RAND()</f>
        <v>0.962286691794084</v>
      </c>
      <c r="C66" s="0" t="n">
        <f aca="true">RAND()</f>
        <v>0.880871636201846</v>
      </c>
      <c r="D66" s="0" t="n">
        <f aca="false">B66*2-1</f>
        <v>0.924573383588168</v>
      </c>
      <c r="E66" s="0" t="n">
        <f aca="false">C66*2-1</f>
        <v>0.761743272403693</v>
      </c>
      <c r="F66" s="0" t="n">
        <f aca="false">SQRT(D66^2+E66^2)</f>
        <v>1.19795189999096</v>
      </c>
      <c r="G66" s="0" t="n">
        <f aca="false">IF(F66&lt;=1,1,0)</f>
        <v>0</v>
      </c>
      <c r="H66" s="0" t="n">
        <f aca="false">SUM(G$3:G66)</f>
        <v>49</v>
      </c>
      <c r="I66" s="0" t="n">
        <f aca="false">4*H66/A66</f>
        <v>3.0625</v>
      </c>
    </row>
    <row r="67" customFormat="false" ht="12.8" hidden="false" customHeight="false" outlineLevel="0" collapsed="false">
      <c r="A67" s="0" t="n">
        <v>65</v>
      </c>
      <c r="B67" s="0" t="n">
        <f aca="true">RAND()</f>
        <v>0.202721250093825</v>
      </c>
      <c r="C67" s="0" t="n">
        <f aca="true">RAND()</f>
        <v>0.51978915366506</v>
      </c>
      <c r="D67" s="0" t="n">
        <f aca="false">B67*2-1</f>
        <v>-0.59455749981235</v>
      </c>
      <c r="E67" s="0" t="n">
        <f aca="false">C67*2-1</f>
        <v>0.039578307330119</v>
      </c>
      <c r="F67" s="0" t="n">
        <f aca="false">SQRT(D67^2+E67^2)</f>
        <v>0.595873361541049</v>
      </c>
      <c r="G67" s="0" t="n">
        <f aca="false">IF(F67&lt;=1,1,0)</f>
        <v>1</v>
      </c>
      <c r="H67" s="0" t="n">
        <f aca="false">SUM(G$3:G67)</f>
        <v>50</v>
      </c>
      <c r="I67" s="0" t="n">
        <f aca="false">4*H67/A67</f>
        <v>3.07692307692308</v>
      </c>
    </row>
    <row r="68" customFormat="false" ht="12.8" hidden="false" customHeight="false" outlineLevel="0" collapsed="false">
      <c r="A68" s="0" t="n">
        <v>66</v>
      </c>
      <c r="B68" s="0" t="n">
        <f aca="true">RAND()</f>
        <v>0.574277587890288</v>
      </c>
      <c r="C68" s="0" t="n">
        <f aca="true">RAND()</f>
        <v>0.299016855534446</v>
      </c>
      <c r="D68" s="0" t="n">
        <f aca="false">B68*2-1</f>
        <v>0.148555175780577</v>
      </c>
      <c r="E68" s="0" t="n">
        <f aca="false">C68*2-1</f>
        <v>-0.401966288931108</v>
      </c>
      <c r="F68" s="0" t="n">
        <f aca="false">SQRT(D68^2+E68^2)</f>
        <v>0.428538840349676</v>
      </c>
      <c r="G68" s="0" t="n">
        <f aca="false">IF(F68&lt;=1,1,0)</f>
        <v>1</v>
      </c>
      <c r="H68" s="0" t="n">
        <f aca="false">SUM(G$3:G68)</f>
        <v>51</v>
      </c>
      <c r="I68" s="0" t="n">
        <f aca="false">4*H68/A68</f>
        <v>3.09090909090909</v>
      </c>
    </row>
    <row r="69" customFormat="false" ht="12.8" hidden="false" customHeight="false" outlineLevel="0" collapsed="false">
      <c r="A69" s="0" t="n">
        <v>67</v>
      </c>
      <c r="B69" s="0" t="n">
        <f aca="true">RAND()</f>
        <v>0.0521176190271569</v>
      </c>
      <c r="C69" s="0" t="n">
        <f aca="true">RAND()</f>
        <v>0.621985333230928</v>
      </c>
      <c r="D69" s="0" t="n">
        <f aca="false">B69*2-1</f>
        <v>-0.895764761945686</v>
      </c>
      <c r="E69" s="0" t="n">
        <f aca="false">C69*2-1</f>
        <v>0.243970666461855</v>
      </c>
      <c r="F69" s="0" t="n">
        <f aca="false">SQRT(D69^2+E69^2)</f>
        <v>0.928394417711273</v>
      </c>
      <c r="G69" s="0" t="n">
        <f aca="false">IF(F69&lt;=1,1,0)</f>
        <v>1</v>
      </c>
      <c r="H69" s="0" t="n">
        <f aca="false">SUM(G$3:G69)</f>
        <v>52</v>
      </c>
      <c r="I69" s="0" t="n">
        <f aca="false">4*H69/A69</f>
        <v>3.1044776119403</v>
      </c>
    </row>
    <row r="70" customFormat="false" ht="12.8" hidden="false" customHeight="false" outlineLevel="0" collapsed="false">
      <c r="A70" s="0" t="n">
        <v>68</v>
      </c>
      <c r="B70" s="0" t="n">
        <f aca="true">RAND()</f>
        <v>0.853767967640842</v>
      </c>
      <c r="C70" s="0" t="n">
        <f aca="true">RAND()</f>
        <v>0.818394648594946</v>
      </c>
      <c r="D70" s="0" t="n">
        <f aca="false">B70*2-1</f>
        <v>0.707535935281685</v>
      </c>
      <c r="E70" s="0" t="n">
        <f aca="false">C70*2-1</f>
        <v>0.636789297189892</v>
      </c>
      <c r="F70" s="0" t="n">
        <f aca="false">SQRT(D70^2+E70^2)</f>
        <v>0.951896900263114</v>
      </c>
      <c r="G70" s="0" t="n">
        <f aca="false">IF(F70&lt;=1,1,0)</f>
        <v>1</v>
      </c>
      <c r="H70" s="0" t="n">
        <f aca="false">SUM(G$3:G70)</f>
        <v>53</v>
      </c>
      <c r="I70" s="0" t="n">
        <f aca="false">4*H70/A70</f>
        <v>3.11764705882353</v>
      </c>
    </row>
    <row r="71" customFormat="false" ht="12.8" hidden="false" customHeight="false" outlineLevel="0" collapsed="false">
      <c r="A71" s="0" t="n">
        <v>69</v>
      </c>
      <c r="B71" s="0" t="n">
        <f aca="true">RAND()</f>
        <v>0.861005747156284</v>
      </c>
      <c r="C71" s="0" t="n">
        <f aca="true">RAND()</f>
        <v>0.850335268217743</v>
      </c>
      <c r="D71" s="0" t="n">
        <f aca="false">B71*2-1</f>
        <v>0.722011494312569</v>
      </c>
      <c r="E71" s="0" t="n">
        <f aca="false">C71*2-1</f>
        <v>0.700670536435486</v>
      </c>
      <c r="F71" s="0" t="n">
        <f aca="false">SQRT(D71^2+E71^2)</f>
        <v>1.0061012864261</v>
      </c>
      <c r="G71" s="0" t="n">
        <f aca="false">IF(F71&lt;=1,1,0)</f>
        <v>0</v>
      </c>
      <c r="H71" s="0" t="n">
        <f aca="false">SUM(G$3:G71)</f>
        <v>53</v>
      </c>
      <c r="I71" s="0" t="n">
        <f aca="false">4*H71/A71</f>
        <v>3.07246376811594</v>
      </c>
    </row>
    <row r="72" customFormat="false" ht="12.8" hidden="false" customHeight="false" outlineLevel="0" collapsed="false">
      <c r="A72" s="0" t="n">
        <v>70</v>
      </c>
      <c r="B72" s="0" t="n">
        <f aca="true">RAND()</f>
        <v>0.536412249164632</v>
      </c>
      <c r="C72" s="0" t="n">
        <f aca="true">RAND()</f>
        <v>0.632806343996678</v>
      </c>
      <c r="D72" s="0" t="n">
        <f aca="false">B72*2-1</f>
        <v>0.0728244983292632</v>
      </c>
      <c r="E72" s="0" t="n">
        <f aca="false">C72*2-1</f>
        <v>0.265612687993356</v>
      </c>
      <c r="F72" s="0" t="n">
        <f aca="false">SQRT(D72^2+E72^2)</f>
        <v>0.275415154956957</v>
      </c>
      <c r="G72" s="0" t="n">
        <f aca="false">IF(F72&lt;=1,1,0)</f>
        <v>1</v>
      </c>
      <c r="H72" s="0" t="n">
        <f aca="false">SUM(G$3:G72)</f>
        <v>54</v>
      </c>
      <c r="I72" s="0" t="n">
        <f aca="false">4*H72/A72</f>
        <v>3.08571428571429</v>
      </c>
    </row>
    <row r="73" customFormat="false" ht="12.8" hidden="false" customHeight="false" outlineLevel="0" collapsed="false">
      <c r="A73" s="0" t="n">
        <v>71</v>
      </c>
      <c r="B73" s="0" t="n">
        <f aca="true">RAND()</f>
        <v>0.657036719370353</v>
      </c>
      <c r="C73" s="0" t="n">
        <f aca="true">RAND()</f>
        <v>0.23415911332815</v>
      </c>
      <c r="D73" s="0" t="n">
        <f aca="false">B73*2-1</f>
        <v>0.314073438740706</v>
      </c>
      <c r="E73" s="0" t="n">
        <f aca="false">C73*2-1</f>
        <v>-0.531681773343699</v>
      </c>
      <c r="F73" s="0" t="n">
        <f aca="false">SQRT(D73^2+E73^2)</f>
        <v>0.617517313950235</v>
      </c>
      <c r="G73" s="0" t="n">
        <f aca="false">IF(F73&lt;=1,1,0)</f>
        <v>1</v>
      </c>
      <c r="H73" s="0" t="n">
        <f aca="false">SUM(G$3:G73)</f>
        <v>55</v>
      </c>
      <c r="I73" s="0" t="n">
        <f aca="false">4*H73/A73</f>
        <v>3.09859154929577</v>
      </c>
    </row>
    <row r="74" customFormat="false" ht="12.8" hidden="false" customHeight="false" outlineLevel="0" collapsed="false">
      <c r="A74" s="0" t="n">
        <v>72</v>
      </c>
      <c r="B74" s="0" t="n">
        <f aca="true">RAND()</f>
        <v>0.704744400601002</v>
      </c>
      <c r="C74" s="0" t="n">
        <f aca="true">RAND()</f>
        <v>0.923638025743097</v>
      </c>
      <c r="D74" s="0" t="n">
        <f aca="false">B74*2-1</f>
        <v>0.409488801202004</v>
      </c>
      <c r="E74" s="0" t="n">
        <f aca="false">C74*2-1</f>
        <v>0.847276051486194</v>
      </c>
      <c r="F74" s="0" t="n">
        <f aca="false">SQRT(D74^2+E74^2)</f>
        <v>0.941040799185609</v>
      </c>
      <c r="G74" s="0" t="n">
        <f aca="false">IF(F74&lt;=1,1,0)</f>
        <v>1</v>
      </c>
      <c r="H74" s="0" t="n">
        <f aca="false">SUM(G$3:G74)</f>
        <v>56</v>
      </c>
      <c r="I74" s="0" t="n">
        <f aca="false">4*H74/A74</f>
        <v>3.11111111111111</v>
      </c>
    </row>
    <row r="75" customFormat="false" ht="12.8" hidden="false" customHeight="false" outlineLevel="0" collapsed="false">
      <c r="A75" s="0" t="n">
        <v>73</v>
      </c>
      <c r="B75" s="0" t="n">
        <f aca="true">RAND()</f>
        <v>0.433706987287067</v>
      </c>
      <c r="C75" s="0" t="n">
        <f aca="true">RAND()</f>
        <v>0.67884817821677</v>
      </c>
      <c r="D75" s="0" t="n">
        <f aca="false">B75*2-1</f>
        <v>-0.132586025425866</v>
      </c>
      <c r="E75" s="0" t="n">
        <f aca="false">C75*2-1</f>
        <v>0.35769635643354</v>
      </c>
      <c r="F75" s="0" t="n">
        <f aca="false">SQRT(D75^2+E75^2)</f>
        <v>0.38147835789735</v>
      </c>
      <c r="G75" s="0" t="n">
        <f aca="false">IF(F75&lt;=1,1,0)</f>
        <v>1</v>
      </c>
      <c r="H75" s="0" t="n">
        <f aca="false">SUM(G$3:G75)</f>
        <v>57</v>
      </c>
      <c r="I75" s="0" t="n">
        <f aca="false">4*H75/A75</f>
        <v>3.12328767123288</v>
      </c>
    </row>
    <row r="76" customFormat="false" ht="12.8" hidden="false" customHeight="false" outlineLevel="0" collapsed="false">
      <c r="A76" s="0" t="n">
        <v>74</v>
      </c>
      <c r="B76" s="0" t="n">
        <f aca="true">RAND()</f>
        <v>0.920946928231739</v>
      </c>
      <c r="C76" s="0" t="n">
        <f aca="true">RAND()</f>
        <v>0.527767017035359</v>
      </c>
      <c r="D76" s="0" t="n">
        <f aca="false">B76*2-1</f>
        <v>0.841893856463477</v>
      </c>
      <c r="E76" s="0" t="n">
        <f aca="false">C76*2-1</f>
        <v>0.0555340340707173</v>
      </c>
      <c r="F76" s="0" t="n">
        <f aca="false">SQRT(D76^2+E76^2)</f>
        <v>0.84372347039247</v>
      </c>
      <c r="G76" s="0" t="n">
        <f aca="false">IF(F76&lt;=1,1,0)</f>
        <v>1</v>
      </c>
      <c r="H76" s="0" t="n">
        <f aca="false">SUM(G$3:G76)</f>
        <v>58</v>
      </c>
      <c r="I76" s="0" t="n">
        <f aca="false">4*H76/A76</f>
        <v>3.13513513513514</v>
      </c>
    </row>
    <row r="77" customFormat="false" ht="12.8" hidden="false" customHeight="false" outlineLevel="0" collapsed="false">
      <c r="A77" s="0" t="n">
        <v>75</v>
      </c>
      <c r="B77" s="0" t="n">
        <f aca="true">RAND()</f>
        <v>0.856396468333373</v>
      </c>
      <c r="C77" s="0" t="n">
        <f aca="true">RAND()</f>
        <v>0.00480195440478195</v>
      </c>
      <c r="D77" s="0" t="n">
        <f aca="false">B77*2-1</f>
        <v>0.712792936666745</v>
      </c>
      <c r="E77" s="0" t="n">
        <f aca="false">C77*2-1</f>
        <v>-0.990396091190436</v>
      </c>
      <c r="F77" s="0" t="n">
        <f aca="false">SQRT(D77^2+E77^2)</f>
        <v>1.22022874413255</v>
      </c>
      <c r="G77" s="0" t="n">
        <f aca="false">IF(F77&lt;=1,1,0)</f>
        <v>0</v>
      </c>
      <c r="H77" s="0" t="n">
        <f aca="false">SUM(G$3:G77)</f>
        <v>58</v>
      </c>
      <c r="I77" s="0" t="n">
        <f aca="false">4*H77/A77</f>
        <v>3.09333333333333</v>
      </c>
    </row>
    <row r="78" customFormat="false" ht="12.8" hidden="false" customHeight="false" outlineLevel="0" collapsed="false">
      <c r="A78" s="0" t="n">
        <v>76</v>
      </c>
      <c r="B78" s="0" t="n">
        <f aca="true">RAND()</f>
        <v>0.634171165479352</v>
      </c>
      <c r="C78" s="0" t="n">
        <f aca="true">RAND()</f>
        <v>0.622973734657318</v>
      </c>
      <c r="D78" s="0" t="n">
        <f aca="false">B78*2-1</f>
        <v>0.268342330958703</v>
      </c>
      <c r="E78" s="0" t="n">
        <f aca="false">C78*2-1</f>
        <v>0.245947469314635</v>
      </c>
      <c r="F78" s="0" t="n">
        <f aca="false">SQRT(D78^2+E78^2)</f>
        <v>0.364002423407625</v>
      </c>
      <c r="G78" s="0" t="n">
        <f aca="false">IF(F78&lt;=1,1,0)</f>
        <v>1</v>
      </c>
      <c r="H78" s="0" t="n">
        <f aca="false">SUM(G$3:G78)</f>
        <v>59</v>
      </c>
      <c r="I78" s="0" t="n">
        <f aca="false">4*H78/A78</f>
        <v>3.10526315789474</v>
      </c>
    </row>
    <row r="79" customFormat="false" ht="12.8" hidden="false" customHeight="false" outlineLevel="0" collapsed="false">
      <c r="A79" s="0" t="n">
        <v>77</v>
      </c>
      <c r="B79" s="0" t="n">
        <f aca="true">RAND()</f>
        <v>0.23341211174056</v>
      </c>
      <c r="C79" s="0" t="n">
        <f aca="true">RAND()</f>
        <v>0.957584346340528</v>
      </c>
      <c r="D79" s="0" t="n">
        <f aca="false">B79*2-1</f>
        <v>-0.53317577651888</v>
      </c>
      <c r="E79" s="0" t="n">
        <f aca="false">C79*2-1</f>
        <v>0.915168692681056</v>
      </c>
      <c r="F79" s="0" t="n">
        <f aca="false">SQRT(D79^2+E79^2)</f>
        <v>1.05915539215455</v>
      </c>
      <c r="G79" s="0" t="n">
        <f aca="false">IF(F79&lt;=1,1,0)</f>
        <v>0</v>
      </c>
      <c r="H79" s="0" t="n">
        <f aca="false">SUM(G$3:G79)</f>
        <v>59</v>
      </c>
      <c r="I79" s="0" t="n">
        <f aca="false">4*H79/A79</f>
        <v>3.06493506493507</v>
      </c>
    </row>
    <row r="80" customFormat="false" ht="12.8" hidden="false" customHeight="false" outlineLevel="0" collapsed="false">
      <c r="A80" s="0" t="n">
        <v>78</v>
      </c>
      <c r="B80" s="0" t="n">
        <f aca="true">RAND()</f>
        <v>0.245063001396952</v>
      </c>
      <c r="C80" s="0" t="n">
        <f aca="true">RAND()</f>
        <v>0.400205018199385</v>
      </c>
      <c r="D80" s="0" t="n">
        <f aca="false">B80*2-1</f>
        <v>-0.509873997206097</v>
      </c>
      <c r="E80" s="0" t="n">
        <f aca="false">C80*2-1</f>
        <v>-0.19958996360123</v>
      </c>
      <c r="F80" s="0" t="n">
        <f aca="false">SQRT(D80^2+E80^2)</f>
        <v>0.547546935519927</v>
      </c>
      <c r="G80" s="0" t="n">
        <f aca="false">IF(F80&lt;=1,1,0)</f>
        <v>1</v>
      </c>
      <c r="H80" s="0" t="n">
        <f aca="false">SUM(G$3:G80)</f>
        <v>60</v>
      </c>
      <c r="I80" s="0" t="n">
        <f aca="false">4*H80/A80</f>
        <v>3.07692307692308</v>
      </c>
    </row>
    <row r="81" customFormat="false" ht="12.8" hidden="false" customHeight="false" outlineLevel="0" collapsed="false">
      <c r="A81" s="0" t="n">
        <v>79</v>
      </c>
      <c r="B81" s="0" t="n">
        <f aca="true">RAND()</f>
        <v>0.671846417751307</v>
      </c>
      <c r="C81" s="0" t="n">
        <f aca="true">RAND()</f>
        <v>0.746345420140077</v>
      </c>
      <c r="D81" s="0" t="n">
        <f aca="false">B81*2-1</f>
        <v>0.343692835502615</v>
      </c>
      <c r="E81" s="0" t="n">
        <f aca="false">C81*2-1</f>
        <v>0.492690840280155</v>
      </c>
      <c r="F81" s="0" t="n">
        <f aca="false">SQRT(D81^2+E81^2)</f>
        <v>0.600723754542629</v>
      </c>
      <c r="G81" s="0" t="n">
        <f aca="false">IF(F81&lt;=1,1,0)</f>
        <v>1</v>
      </c>
      <c r="H81" s="0" t="n">
        <f aca="false">SUM(G$3:G81)</f>
        <v>61</v>
      </c>
      <c r="I81" s="0" t="n">
        <f aca="false">4*H81/A81</f>
        <v>3.08860759493671</v>
      </c>
    </row>
    <row r="82" customFormat="false" ht="12.8" hidden="false" customHeight="false" outlineLevel="0" collapsed="false">
      <c r="A82" s="0" t="n">
        <v>80</v>
      </c>
      <c r="B82" s="0" t="n">
        <f aca="true">RAND()</f>
        <v>0.147687207756971</v>
      </c>
      <c r="C82" s="0" t="n">
        <f aca="true">RAND()</f>
        <v>0.121185466192408</v>
      </c>
      <c r="D82" s="0" t="n">
        <f aca="false">B82*2-1</f>
        <v>-0.704625584486058</v>
      </c>
      <c r="E82" s="0" t="n">
        <f aca="false">C82*2-1</f>
        <v>-0.757629067615184</v>
      </c>
      <c r="F82" s="0" t="n">
        <f aca="false">SQRT(D82^2+E82^2)</f>
        <v>1.03464922481379</v>
      </c>
      <c r="G82" s="0" t="n">
        <f aca="false">IF(F82&lt;=1,1,0)</f>
        <v>0</v>
      </c>
      <c r="H82" s="0" t="n">
        <f aca="false">SUM(G$3:G82)</f>
        <v>61</v>
      </c>
      <c r="I82" s="0" t="n">
        <f aca="false">4*H82/A82</f>
        <v>3.05</v>
      </c>
    </row>
    <row r="83" customFormat="false" ht="12.8" hidden="false" customHeight="false" outlineLevel="0" collapsed="false">
      <c r="A83" s="0" t="n">
        <v>81</v>
      </c>
      <c r="B83" s="0" t="n">
        <f aca="true">RAND()</f>
        <v>0.947997633701096</v>
      </c>
      <c r="C83" s="0" t="n">
        <f aca="true">RAND()</f>
        <v>0.917988352808899</v>
      </c>
      <c r="D83" s="0" t="n">
        <f aca="false">B83*2-1</f>
        <v>0.895995267402191</v>
      </c>
      <c r="E83" s="0" t="n">
        <f aca="false">C83*2-1</f>
        <v>0.835976705617798</v>
      </c>
      <c r="F83" s="0" t="n">
        <f aca="false">SQRT(D83^2+E83^2)</f>
        <v>1.22542424145384</v>
      </c>
      <c r="G83" s="0" t="n">
        <f aca="false">IF(F83&lt;=1,1,0)</f>
        <v>0</v>
      </c>
      <c r="H83" s="0" t="n">
        <f aca="false">SUM(G$3:G83)</f>
        <v>61</v>
      </c>
      <c r="I83" s="0" t="n">
        <f aca="false">4*H83/A83</f>
        <v>3.01234567901235</v>
      </c>
    </row>
    <row r="84" customFormat="false" ht="12.8" hidden="false" customHeight="false" outlineLevel="0" collapsed="false">
      <c r="A84" s="0" t="n">
        <v>82</v>
      </c>
      <c r="B84" s="0" t="n">
        <f aca="true">RAND()</f>
        <v>0.960366914233777</v>
      </c>
      <c r="C84" s="0" t="n">
        <f aca="true">RAND()</f>
        <v>0.973752100915414</v>
      </c>
      <c r="D84" s="0" t="n">
        <f aca="false">B84*2-1</f>
        <v>0.920733828467554</v>
      </c>
      <c r="E84" s="0" t="n">
        <f aca="false">C84*2-1</f>
        <v>0.947504201830828</v>
      </c>
      <c r="F84" s="0" t="n">
        <f aca="false">SQRT(D84^2+E84^2)</f>
        <v>1.32117939560515</v>
      </c>
      <c r="G84" s="0" t="n">
        <f aca="false">IF(F84&lt;=1,1,0)</f>
        <v>0</v>
      </c>
      <c r="H84" s="0" t="n">
        <f aca="false">SUM(G$3:G84)</f>
        <v>61</v>
      </c>
      <c r="I84" s="0" t="n">
        <f aca="false">4*H84/A84</f>
        <v>2.97560975609756</v>
      </c>
    </row>
    <row r="85" customFormat="false" ht="12.8" hidden="false" customHeight="false" outlineLevel="0" collapsed="false">
      <c r="A85" s="0" t="n">
        <v>83</v>
      </c>
      <c r="B85" s="0" t="n">
        <f aca="true">RAND()</f>
        <v>0.0760064274490641</v>
      </c>
      <c r="C85" s="0" t="n">
        <f aca="true">RAND()</f>
        <v>0.277340784126295</v>
      </c>
      <c r="D85" s="0" t="n">
        <f aca="false">B85*2-1</f>
        <v>-0.847987145101872</v>
      </c>
      <c r="E85" s="0" t="n">
        <f aca="false">C85*2-1</f>
        <v>-0.44531843174741</v>
      </c>
      <c r="F85" s="0" t="n">
        <f aca="false">SQRT(D85^2+E85^2)</f>
        <v>0.957805149240698</v>
      </c>
      <c r="G85" s="0" t="n">
        <f aca="false">IF(F85&lt;=1,1,0)</f>
        <v>1</v>
      </c>
      <c r="H85" s="0" t="n">
        <f aca="false">SUM(G$3:G85)</f>
        <v>62</v>
      </c>
      <c r="I85" s="0" t="n">
        <f aca="false">4*H85/A85</f>
        <v>2.98795180722892</v>
      </c>
    </row>
    <row r="86" customFormat="false" ht="12.8" hidden="false" customHeight="false" outlineLevel="0" collapsed="false">
      <c r="A86" s="0" t="n">
        <v>84</v>
      </c>
      <c r="B86" s="0" t="n">
        <f aca="true">RAND()</f>
        <v>0.283610945760742</v>
      </c>
      <c r="C86" s="0" t="n">
        <f aca="true">RAND()</f>
        <v>0.130746438639484</v>
      </c>
      <c r="D86" s="0" t="n">
        <f aca="false">B86*2-1</f>
        <v>-0.432778108478515</v>
      </c>
      <c r="E86" s="0" t="n">
        <f aca="false">C86*2-1</f>
        <v>-0.738507122721032</v>
      </c>
      <c r="F86" s="0" t="n">
        <f aca="false">SQRT(D86^2+E86^2)</f>
        <v>0.85597293268417</v>
      </c>
      <c r="G86" s="0" t="n">
        <f aca="false">IF(F86&lt;=1,1,0)</f>
        <v>1</v>
      </c>
      <c r="H86" s="0" t="n">
        <f aca="false">SUM(G$3:G86)</f>
        <v>63</v>
      </c>
      <c r="I86" s="0" t="n">
        <f aca="false">4*H86/A86</f>
        <v>3</v>
      </c>
    </row>
    <row r="87" customFormat="false" ht="12.8" hidden="false" customHeight="false" outlineLevel="0" collapsed="false">
      <c r="A87" s="0" t="n">
        <v>85</v>
      </c>
      <c r="B87" s="0" t="n">
        <f aca="true">RAND()</f>
        <v>0.687868258996323</v>
      </c>
      <c r="C87" s="0" t="n">
        <f aca="true">RAND()</f>
        <v>0.162269688684252</v>
      </c>
      <c r="D87" s="0" t="n">
        <f aca="false">B87*2-1</f>
        <v>0.375736517992645</v>
      </c>
      <c r="E87" s="0" t="n">
        <f aca="false">C87*2-1</f>
        <v>-0.675460622631496</v>
      </c>
      <c r="F87" s="0" t="n">
        <f aca="false">SQRT(D87^2+E87^2)</f>
        <v>0.772932716139617</v>
      </c>
      <c r="G87" s="0" t="n">
        <f aca="false">IF(F87&lt;=1,1,0)</f>
        <v>1</v>
      </c>
      <c r="H87" s="0" t="n">
        <f aca="false">SUM(G$3:G87)</f>
        <v>64</v>
      </c>
      <c r="I87" s="0" t="n">
        <f aca="false">4*H87/A87</f>
        <v>3.01176470588235</v>
      </c>
    </row>
    <row r="88" customFormat="false" ht="12.8" hidden="false" customHeight="false" outlineLevel="0" collapsed="false">
      <c r="A88" s="0" t="n">
        <v>86</v>
      </c>
      <c r="B88" s="0" t="n">
        <f aca="true">RAND()</f>
        <v>0.070144057584101</v>
      </c>
      <c r="C88" s="0" t="n">
        <f aca="true">RAND()</f>
        <v>0.414534151514976</v>
      </c>
      <c r="D88" s="0" t="n">
        <f aca="false">B88*2-1</f>
        <v>-0.859711884831798</v>
      </c>
      <c r="E88" s="0" t="n">
        <f aca="false">C88*2-1</f>
        <v>-0.170931696970048</v>
      </c>
      <c r="F88" s="0" t="n">
        <f aca="false">SQRT(D88^2+E88^2)</f>
        <v>0.876539884973926</v>
      </c>
      <c r="G88" s="0" t="n">
        <f aca="false">IF(F88&lt;=1,1,0)</f>
        <v>1</v>
      </c>
      <c r="H88" s="0" t="n">
        <f aca="false">SUM(G$3:G88)</f>
        <v>65</v>
      </c>
      <c r="I88" s="0" t="n">
        <f aca="false">4*H88/A88</f>
        <v>3.02325581395349</v>
      </c>
    </row>
    <row r="89" customFormat="false" ht="12.8" hidden="false" customHeight="false" outlineLevel="0" collapsed="false">
      <c r="A89" s="0" t="n">
        <v>87</v>
      </c>
      <c r="B89" s="0" t="n">
        <f aca="true">RAND()</f>
        <v>0.820591806311965</v>
      </c>
      <c r="C89" s="0" t="n">
        <f aca="true">RAND()</f>
        <v>0.12506196808191</v>
      </c>
      <c r="D89" s="0" t="n">
        <f aca="false">B89*2-1</f>
        <v>0.64118361262393</v>
      </c>
      <c r="E89" s="0" t="n">
        <f aca="false">C89*2-1</f>
        <v>-0.749876063836181</v>
      </c>
      <c r="F89" s="0" t="n">
        <f aca="false">SQRT(D89^2+E89^2)</f>
        <v>0.986625833947154</v>
      </c>
      <c r="G89" s="0" t="n">
        <f aca="false">IF(F89&lt;=1,1,0)</f>
        <v>1</v>
      </c>
      <c r="H89" s="0" t="n">
        <f aca="false">SUM(G$3:G89)</f>
        <v>66</v>
      </c>
      <c r="I89" s="0" t="n">
        <f aca="false">4*H89/A89</f>
        <v>3.03448275862069</v>
      </c>
    </row>
    <row r="90" customFormat="false" ht="12.8" hidden="false" customHeight="false" outlineLevel="0" collapsed="false">
      <c r="A90" s="0" t="n">
        <v>88</v>
      </c>
      <c r="B90" s="0" t="n">
        <f aca="true">RAND()</f>
        <v>0.730016520123144</v>
      </c>
      <c r="C90" s="0" t="n">
        <f aca="true">RAND()</f>
        <v>0.30730033773821</v>
      </c>
      <c r="D90" s="0" t="n">
        <f aca="false">B90*2-1</f>
        <v>0.460033040246288</v>
      </c>
      <c r="E90" s="0" t="n">
        <f aca="false">C90*2-1</f>
        <v>-0.385399324523579</v>
      </c>
      <c r="F90" s="0" t="n">
        <f aca="false">SQRT(D90^2+E90^2)</f>
        <v>0.600135849172063</v>
      </c>
      <c r="G90" s="0" t="n">
        <f aca="false">IF(F90&lt;=1,1,0)</f>
        <v>1</v>
      </c>
      <c r="H90" s="0" t="n">
        <f aca="false">SUM(G$3:G90)</f>
        <v>67</v>
      </c>
      <c r="I90" s="0" t="n">
        <f aca="false">4*H90/A90</f>
        <v>3.04545454545455</v>
      </c>
    </row>
    <row r="91" customFormat="false" ht="12.8" hidden="false" customHeight="false" outlineLevel="0" collapsed="false">
      <c r="A91" s="0" t="n">
        <v>89</v>
      </c>
      <c r="B91" s="0" t="n">
        <f aca="true">RAND()</f>
        <v>0.444332840807893</v>
      </c>
      <c r="C91" s="0" t="n">
        <f aca="true">RAND()</f>
        <v>0.47868478777118</v>
      </c>
      <c r="D91" s="0" t="n">
        <f aca="false">B91*2-1</f>
        <v>-0.111334318384215</v>
      </c>
      <c r="E91" s="0" t="n">
        <f aca="false">C91*2-1</f>
        <v>-0.0426304244576407</v>
      </c>
      <c r="F91" s="0" t="n">
        <f aca="false">SQRT(D91^2+E91^2)</f>
        <v>0.119216959949146</v>
      </c>
      <c r="G91" s="0" t="n">
        <f aca="false">IF(F91&lt;=1,1,0)</f>
        <v>1</v>
      </c>
      <c r="H91" s="0" t="n">
        <f aca="false">SUM(G$3:G91)</f>
        <v>68</v>
      </c>
      <c r="I91" s="0" t="n">
        <f aca="false">4*H91/A91</f>
        <v>3.0561797752809</v>
      </c>
    </row>
    <row r="92" customFormat="false" ht="12.8" hidden="false" customHeight="false" outlineLevel="0" collapsed="false">
      <c r="A92" s="0" t="n">
        <v>90</v>
      </c>
      <c r="B92" s="0" t="n">
        <f aca="true">RAND()</f>
        <v>0.325165193341054</v>
      </c>
      <c r="C92" s="0" t="n">
        <f aca="true">RAND()</f>
        <v>0.47778438357245</v>
      </c>
      <c r="D92" s="0" t="n">
        <f aca="false">B92*2-1</f>
        <v>-0.349669613317893</v>
      </c>
      <c r="E92" s="0" t="n">
        <f aca="false">C92*2-1</f>
        <v>-0.0444312328551</v>
      </c>
      <c r="F92" s="0" t="n">
        <f aca="false">SQRT(D92^2+E92^2)</f>
        <v>0.352481166774778</v>
      </c>
      <c r="G92" s="0" t="n">
        <f aca="false">IF(F92&lt;=1,1,0)</f>
        <v>1</v>
      </c>
      <c r="H92" s="0" t="n">
        <f aca="false">SUM(G$3:G92)</f>
        <v>69</v>
      </c>
      <c r="I92" s="0" t="n">
        <f aca="false">4*H92/A92</f>
        <v>3.06666666666667</v>
      </c>
    </row>
    <row r="93" customFormat="false" ht="12.8" hidden="false" customHeight="false" outlineLevel="0" collapsed="false">
      <c r="A93" s="0" t="n">
        <v>91</v>
      </c>
      <c r="B93" s="0" t="n">
        <f aca="true">RAND()</f>
        <v>0.476490749231282</v>
      </c>
      <c r="C93" s="0" t="n">
        <f aca="true">RAND()</f>
        <v>0.96300820583542</v>
      </c>
      <c r="D93" s="0" t="n">
        <f aca="false">B93*2-1</f>
        <v>-0.0470185015374366</v>
      </c>
      <c r="E93" s="0" t="n">
        <f aca="false">C93*2-1</f>
        <v>0.92601641167084</v>
      </c>
      <c r="F93" s="0" t="n">
        <f aca="false">SQRT(D93^2+E93^2)</f>
        <v>0.927209325972601</v>
      </c>
      <c r="G93" s="0" t="n">
        <f aca="false">IF(F93&lt;=1,1,0)</f>
        <v>1</v>
      </c>
      <c r="H93" s="0" t="n">
        <f aca="false">SUM(G$3:G93)</f>
        <v>70</v>
      </c>
      <c r="I93" s="0" t="n">
        <f aca="false">4*H93/A93</f>
        <v>3.07692307692308</v>
      </c>
    </row>
    <row r="94" customFormat="false" ht="12.8" hidden="false" customHeight="false" outlineLevel="0" collapsed="false">
      <c r="A94" s="0" t="n">
        <v>92</v>
      </c>
      <c r="B94" s="0" t="n">
        <f aca="true">RAND()</f>
        <v>0.543897227462088</v>
      </c>
      <c r="C94" s="0" t="n">
        <f aca="true">RAND()</f>
        <v>0.672389758271975</v>
      </c>
      <c r="D94" s="0" t="n">
        <f aca="false">B94*2-1</f>
        <v>0.087794454924176</v>
      </c>
      <c r="E94" s="0" t="n">
        <f aca="false">C94*2-1</f>
        <v>0.34477951654395</v>
      </c>
      <c r="F94" s="0" t="n">
        <f aca="false">SQRT(D94^2+E94^2)</f>
        <v>0.355781929478878</v>
      </c>
      <c r="G94" s="0" t="n">
        <f aca="false">IF(F94&lt;=1,1,0)</f>
        <v>1</v>
      </c>
      <c r="H94" s="0" t="n">
        <f aca="false">SUM(G$3:G94)</f>
        <v>71</v>
      </c>
      <c r="I94" s="0" t="n">
        <f aca="false">4*H94/A94</f>
        <v>3.08695652173913</v>
      </c>
    </row>
    <row r="95" customFormat="false" ht="12.8" hidden="false" customHeight="false" outlineLevel="0" collapsed="false">
      <c r="A95" s="0" t="n">
        <v>93</v>
      </c>
      <c r="B95" s="0" t="n">
        <f aca="true">RAND()</f>
        <v>0.736103122803233</v>
      </c>
      <c r="C95" s="0" t="n">
        <f aca="true">RAND()</f>
        <v>0.602497310866426</v>
      </c>
      <c r="D95" s="0" t="n">
        <f aca="false">B95*2-1</f>
        <v>0.472206245606466</v>
      </c>
      <c r="E95" s="0" t="n">
        <f aca="false">C95*2-1</f>
        <v>0.204994621732852</v>
      </c>
      <c r="F95" s="0" t="n">
        <f aca="false">SQRT(D95^2+E95^2)</f>
        <v>0.51478299634812</v>
      </c>
      <c r="G95" s="0" t="n">
        <f aca="false">IF(F95&lt;=1,1,0)</f>
        <v>1</v>
      </c>
      <c r="H95" s="0" t="n">
        <f aca="false">SUM(G$3:G95)</f>
        <v>72</v>
      </c>
      <c r="I95" s="0" t="n">
        <f aca="false">4*H95/A95</f>
        <v>3.09677419354839</v>
      </c>
    </row>
    <row r="96" customFormat="false" ht="12.8" hidden="false" customHeight="false" outlineLevel="0" collapsed="false">
      <c r="A96" s="0" t="n">
        <v>94</v>
      </c>
      <c r="B96" s="0" t="n">
        <f aca="true">RAND()</f>
        <v>0.372757715148456</v>
      </c>
      <c r="C96" s="0" t="n">
        <f aca="true">RAND()</f>
        <v>0.684164116761077</v>
      </c>
      <c r="D96" s="0" t="n">
        <f aca="false">B96*2-1</f>
        <v>-0.254484569703088</v>
      </c>
      <c r="E96" s="0" t="n">
        <f aca="false">C96*2-1</f>
        <v>0.368328233522155</v>
      </c>
      <c r="F96" s="0" t="n">
        <f aca="false">SQRT(D96^2+E96^2)</f>
        <v>0.447691951934047</v>
      </c>
      <c r="G96" s="0" t="n">
        <f aca="false">IF(F96&lt;=1,1,0)</f>
        <v>1</v>
      </c>
      <c r="H96" s="0" t="n">
        <f aca="false">SUM(G$3:G96)</f>
        <v>73</v>
      </c>
      <c r="I96" s="0" t="n">
        <f aca="false">4*H96/A96</f>
        <v>3.1063829787234</v>
      </c>
    </row>
    <row r="97" customFormat="false" ht="12.8" hidden="false" customHeight="false" outlineLevel="0" collapsed="false">
      <c r="A97" s="0" t="n">
        <v>95</v>
      </c>
      <c r="B97" s="0" t="n">
        <f aca="true">RAND()</f>
        <v>0.848855562509238</v>
      </c>
      <c r="C97" s="0" t="n">
        <f aca="true">RAND()</f>
        <v>0.0561997941251557</v>
      </c>
      <c r="D97" s="0" t="n">
        <f aca="false">B97*2-1</f>
        <v>0.697711125018476</v>
      </c>
      <c r="E97" s="0" t="n">
        <f aca="false">C97*2-1</f>
        <v>-0.887600411749689</v>
      </c>
      <c r="F97" s="0" t="n">
        <f aca="false">SQRT(D97^2+E97^2)</f>
        <v>1.12899747781506</v>
      </c>
      <c r="G97" s="0" t="n">
        <f aca="false">IF(F97&lt;=1,1,0)</f>
        <v>0</v>
      </c>
      <c r="H97" s="0" t="n">
        <f aca="false">SUM(G$3:G97)</f>
        <v>73</v>
      </c>
      <c r="I97" s="0" t="n">
        <f aca="false">4*H97/A97</f>
        <v>3.07368421052632</v>
      </c>
    </row>
    <row r="98" customFormat="false" ht="12.8" hidden="false" customHeight="false" outlineLevel="0" collapsed="false">
      <c r="A98" s="0" t="n">
        <v>96</v>
      </c>
      <c r="B98" s="0" t="n">
        <f aca="true">RAND()</f>
        <v>0.946499632329079</v>
      </c>
      <c r="C98" s="0" t="n">
        <f aca="true">RAND()</f>
        <v>0.0311606509033446</v>
      </c>
      <c r="D98" s="0" t="n">
        <f aca="false">B98*2-1</f>
        <v>0.892999264658157</v>
      </c>
      <c r="E98" s="0" t="n">
        <f aca="false">C98*2-1</f>
        <v>-0.937678698193311</v>
      </c>
      <c r="F98" s="0" t="n">
        <f aca="false">SQRT(D98^2+E98^2)</f>
        <v>1.29487027447753</v>
      </c>
      <c r="G98" s="0" t="n">
        <f aca="false">IF(F98&lt;=1,1,0)</f>
        <v>0</v>
      </c>
      <c r="H98" s="0" t="n">
        <f aca="false">SUM(G$3:G98)</f>
        <v>73</v>
      </c>
      <c r="I98" s="0" t="n">
        <f aca="false">4*H98/A98</f>
        <v>3.04166666666667</v>
      </c>
    </row>
    <row r="99" customFormat="false" ht="12.8" hidden="false" customHeight="false" outlineLevel="0" collapsed="false">
      <c r="A99" s="0" t="n">
        <v>97</v>
      </c>
      <c r="B99" s="0" t="n">
        <f aca="true">RAND()</f>
        <v>0.93776198385602</v>
      </c>
      <c r="C99" s="0" t="n">
        <f aca="true">RAND()</f>
        <v>0.964299900508186</v>
      </c>
      <c r="D99" s="0" t="n">
        <f aca="false">B99*2-1</f>
        <v>0.875523967712041</v>
      </c>
      <c r="E99" s="0" t="n">
        <f aca="false">C99*2-1</f>
        <v>0.928599801016372</v>
      </c>
      <c r="F99" s="0" t="n">
        <f aca="false">SQRT(D99^2+E99^2)</f>
        <v>1.27626008653639</v>
      </c>
      <c r="G99" s="0" t="n">
        <f aca="false">IF(F99&lt;=1,1,0)</f>
        <v>0</v>
      </c>
      <c r="H99" s="0" t="n">
        <f aca="false">SUM(G$3:G99)</f>
        <v>73</v>
      </c>
      <c r="I99" s="0" t="n">
        <f aca="false">4*H99/A99</f>
        <v>3.01030927835052</v>
      </c>
    </row>
    <row r="100" customFormat="false" ht="12.8" hidden="false" customHeight="false" outlineLevel="0" collapsed="false">
      <c r="A100" s="0" t="n">
        <v>98</v>
      </c>
      <c r="B100" s="0" t="n">
        <f aca="true">RAND()</f>
        <v>0.707253180047024</v>
      </c>
      <c r="C100" s="0" t="n">
        <f aca="true">RAND()</f>
        <v>0.974640313938305</v>
      </c>
      <c r="D100" s="0" t="n">
        <f aca="false">B100*2-1</f>
        <v>0.414506360094048</v>
      </c>
      <c r="E100" s="0" t="n">
        <f aca="false">C100*2-1</f>
        <v>0.949280627876611</v>
      </c>
      <c r="F100" s="0" t="n">
        <f aca="false">SQRT(D100^2+E100^2)</f>
        <v>1.03583262789904</v>
      </c>
      <c r="G100" s="0" t="n">
        <f aca="false">IF(F100&lt;=1,1,0)</f>
        <v>0</v>
      </c>
      <c r="H100" s="0" t="n">
        <f aca="false">SUM(G$3:G100)</f>
        <v>73</v>
      </c>
      <c r="I100" s="0" t="n">
        <f aca="false">4*H100/A100</f>
        <v>2.97959183673469</v>
      </c>
    </row>
    <row r="101" customFormat="false" ht="12.8" hidden="false" customHeight="false" outlineLevel="0" collapsed="false">
      <c r="A101" s="0" t="n">
        <v>99</v>
      </c>
      <c r="B101" s="0" t="n">
        <f aca="true">RAND()</f>
        <v>0.162452276808819</v>
      </c>
      <c r="C101" s="0" t="n">
        <f aca="true">RAND()</f>
        <v>0.810862285823653</v>
      </c>
      <c r="D101" s="0" t="n">
        <f aca="false">B101*2-1</f>
        <v>-0.675095446382363</v>
      </c>
      <c r="E101" s="0" t="n">
        <f aca="false">C101*2-1</f>
        <v>0.621724571647305</v>
      </c>
      <c r="F101" s="0" t="n">
        <f aca="false">SQRT(D101^2+E101^2)</f>
        <v>0.917766476134439</v>
      </c>
      <c r="G101" s="0" t="n">
        <f aca="false">IF(F101&lt;=1,1,0)</f>
        <v>1</v>
      </c>
      <c r="H101" s="0" t="n">
        <f aca="false">SUM(G$3:G101)</f>
        <v>74</v>
      </c>
      <c r="I101" s="0" t="n">
        <f aca="false">4*H101/A101</f>
        <v>2.98989898989899</v>
      </c>
    </row>
    <row r="102" customFormat="false" ht="12.8" hidden="false" customHeight="false" outlineLevel="0" collapsed="false">
      <c r="A102" s="0" t="n">
        <v>100</v>
      </c>
      <c r="B102" s="0" t="n">
        <f aca="true">RAND()</f>
        <v>0.389873423776115</v>
      </c>
      <c r="C102" s="0" t="n">
        <f aca="true">RAND()</f>
        <v>0.0146420116152995</v>
      </c>
      <c r="D102" s="0" t="n">
        <f aca="false">B102*2-1</f>
        <v>-0.22025315244777</v>
      </c>
      <c r="E102" s="0" t="n">
        <f aca="false">C102*2-1</f>
        <v>-0.970715976769401</v>
      </c>
      <c r="F102" s="0" t="n">
        <f aca="false">SQRT(D102^2+E102^2)</f>
        <v>0.995389852629889</v>
      </c>
      <c r="G102" s="0" t="n">
        <f aca="false">IF(F102&lt;=1,1,0)</f>
        <v>1</v>
      </c>
      <c r="H102" s="0" t="n">
        <f aca="false">SUM(G$3:G102)</f>
        <v>75</v>
      </c>
      <c r="I102" s="0" t="n">
        <f aca="false">4*H102/A102</f>
        <v>3</v>
      </c>
    </row>
    <row r="103" customFormat="false" ht="12.8" hidden="false" customHeight="false" outlineLevel="0" collapsed="false">
      <c r="A103" s="0" t="n">
        <v>101</v>
      </c>
      <c r="B103" s="0" t="n">
        <f aca="true">RAND()</f>
        <v>0.955512028416319</v>
      </c>
      <c r="C103" s="0" t="n">
        <f aca="true">RAND()</f>
        <v>0.279399180801807</v>
      </c>
      <c r="D103" s="0" t="n">
        <f aca="false">B103*2-1</f>
        <v>0.911024056832637</v>
      </c>
      <c r="E103" s="0" t="n">
        <f aca="false">C103*2-1</f>
        <v>-0.441201638396386</v>
      </c>
      <c r="F103" s="0" t="n">
        <f aca="false">SQRT(D103^2+E103^2)</f>
        <v>1.0122369870003</v>
      </c>
      <c r="G103" s="0" t="n">
        <f aca="false">IF(F103&lt;=1,1,0)</f>
        <v>0</v>
      </c>
      <c r="H103" s="0" t="n">
        <f aca="false">SUM(G$3:G103)</f>
        <v>75</v>
      </c>
      <c r="I103" s="0" t="n">
        <f aca="false">4*H103/A103</f>
        <v>2.97029702970297</v>
      </c>
    </row>
    <row r="104" customFormat="false" ht="12.8" hidden="false" customHeight="false" outlineLevel="0" collapsed="false">
      <c r="A104" s="0" t="n">
        <v>102</v>
      </c>
      <c r="B104" s="0" t="n">
        <f aca="true">RAND()</f>
        <v>0.0896865902908349</v>
      </c>
      <c r="C104" s="0" t="n">
        <f aca="true">RAND()</f>
        <v>0.819961456914535</v>
      </c>
      <c r="D104" s="0" t="n">
        <f aca="false">B104*2-1</f>
        <v>-0.82062681941833</v>
      </c>
      <c r="E104" s="0" t="n">
        <f aca="false">C104*2-1</f>
        <v>0.639922913829069</v>
      </c>
      <c r="F104" s="0" t="n">
        <f aca="false">SQRT(D104^2+E104^2)</f>
        <v>1.04063908844139</v>
      </c>
      <c r="G104" s="0" t="n">
        <f aca="false">IF(F104&lt;=1,1,0)</f>
        <v>0</v>
      </c>
      <c r="H104" s="0" t="n">
        <f aca="false">SUM(G$3:G104)</f>
        <v>75</v>
      </c>
      <c r="I104" s="0" t="n">
        <f aca="false">4*H104/A104</f>
        <v>2.94117647058824</v>
      </c>
    </row>
    <row r="105" customFormat="false" ht="12.8" hidden="false" customHeight="false" outlineLevel="0" collapsed="false">
      <c r="A105" s="0" t="n">
        <v>103</v>
      </c>
      <c r="B105" s="0" t="n">
        <f aca="true">RAND()</f>
        <v>0.872353968833964</v>
      </c>
      <c r="C105" s="0" t="n">
        <f aca="true">RAND()</f>
        <v>0.849570992573788</v>
      </c>
      <c r="D105" s="0" t="n">
        <f aca="false">B105*2-1</f>
        <v>0.744707937667928</v>
      </c>
      <c r="E105" s="0" t="n">
        <f aca="false">C105*2-1</f>
        <v>0.699141985147576</v>
      </c>
      <c r="F105" s="0" t="n">
        <f aca="false">SQRT(D105^2+E105^2)</f>
        <v>1.02146435465057</v>
      </c>
      <c r="G105" s="0" t="n">
        <f aca="false">IF(F105&lt;=1,1,0)</f>
        <v>0</v>
      </c>
      <c r="H105" s="0" t="n">
        <f aca="false">SUM(G$3:G105)</f>
        <v>75</v>
      </c>
      <c r="I105" s="0" t="n">
        <f aca="false">4*H105/A105</f>
        <v>2.9126213592233</v>
      </c>
    </row>
    <row r="106" customFormat="false" ht="12.8" hidden="false" customHeight="false" outlineLevel="0" collapsed="false">
      <c r="A106" s="0" t="n">
        <v>104</v>
      </c>
      <c r="B106" s="0" t="n">
        <f aca="true">RAND()</f>
        <v>0.230050012862391</v>
      </c>
      <c r="C106" s="0" t="n">
        <f aca="true">RAND()</f>
        <v>0.429678239762477</v>
      </c>
      <c r="D106" s="0" t="n">
        <f aca="false">B106*2-1</f>
        <v>-0.539899974275217</v>
      </c>
      <c r="E106" s="0" t="n">
        <f aca="false">C106*2-1</f>
        <v>-0.140643520475046</v>
      </c>
      <c r="F106" s="0" t="n">
        <f aca="false">SQRT(D106^2+E106^2)</f>
        <v>0.557918078282103</v>
      </c>
      <c r="G106" s="0" t="n">
        <f aca="false">IF(F106&lt;=1,1,0)</f>
        <v>1</v>
      </c>
      <c r="H106" s="0" t="n">
        <f aca="false">SUM(G$3:G106)</f>
        <v>76</v>
      </c>
      <c r="I106" s="0" t="n">
        <f aca="false">4*H106/A106</f>
        <v>2.92307692307692</v>
      </c>
    </row>
    <row r="107" customFormat="false" ht="12.8" hidden="false" customHeight="false" outlineLevel="0" collapsed="false">
      <c r="A107" s="0" t="n">
        <v>105</v>
      </c>
      <c r="B107" s="0" t="n">
        <f aca="true">RAND()</f>
        <v>0.277956049032929</v>
      </c>
      <c r="C107" s="0" t="n">
        <f aca="true">RAND()</f>
        <v>0.40403134282311</v>
      </c>
      <c r="D107" s="0" t="n">
        <f aca="false">B107*2-1</f>
        <v>-0.444087901934143</v>
      </c>
      <c r="E107" s="0" t="n">
        <f aca="false">C107*2-1</f>
        <v>-0.19193731435378</v>
      </c>
      <c r="F107" s="0" t="n">
        <f aca="false">SQRT(D107^2+E107^2)</f>
        <v>0.483791274503386</v>
      </c>
      <c r="G107" s="0" t="n">
        <f aca="false">IF(F107&lt;=1,1,0)</f>
        <v>1</v>
      </c>
      <c r="H107" s="0" t="n">
        <f aca="false">SUM(G$3:G107)</f>
        <v>77</v>
      </c>
      <c r="I107" s="0" t="n">
        <f aca="false">4*H107/A107</f>
        <v>2.93333333333333</v>
      </c>
    </row>
    <row r="108" customFormat="false" ht="12.8" hidden="false" customHeight="false" outlineLevel="0" collapsed="false">
      <c r="A108" s="0" t="n">
        <v>106</v>
      </c>
      <c r="B108" s="0" t="n">
        <f aca="true">RAND()</f>
        <v>0.31865747624803</v>
      </c>
      <c r="C108" s="0" t="n">
        <f aca="true">RAND()</f>
        <v>0.727492387647653</v>
      </c>
      <c r="D108" s="0" t="n">
        <f aca="false">B108*2-1</f>
        <v>-0.36268504750394</v>
      </c>
      <c r="E108" s="0" t="n">
        <f aca="false">C108*2-1</f>
        <v>0.454984775295305</v>
      </c>
      <c r="F108" s="0" t="n">
        <f aca="false">SQRT(D108^2+E108^2)</f>
        <v>0.581851862103624</v>
      </c>
      <c r="G108" s="0" t="n">
        <f aca="false">IF(F108&lt;=1,1,0)</f>
        <v>1</v>
      </c>
      <c r="H108" s="0" t="n">
        <f aca="false">SUM(G$3:G108)</f>
        <v>78</v>
      </c>
      <c r="I108" s="0" t="n">
        <f aca="false">4*H108/A108</f>
        <v>2.94339622641509</v>
      </c>
    </row>
    <row r="109" customFormat="false" ht="12.8" hidden="false" customHeight="false" outlineLevel="0" collapsed="false">
      <c r="A109" s="0" t="n">
        <v>107</v>
      </c>
      <c r="B109" s="0" t="n">
        <f aca="true">RAND()</f>
        <v>0.884611951592327</v>
      </c>
      <c r="C109" s="0" t="n">
        <f aca="true">RAND()</f>
        <v>0.616996471642304</v>
      </c>
      <c r="D109" s="0" t="n">
        <f aca="false">B109*2-1</f>
        <v>0.769223903184653</v>
      </c>
      <c r="E109" s="0" t="n">
        <f aca="false">C109*2-1</f>
        <v>0.233992943284608</v>
      </c>
      <c r="F109" s="0" t="n">
        <f aca="false">SQRT(D109^2+E109^2)</f>
        <v>0.804026187843174</v>
      </c>
      <c r="G109" s="0" t="n">
        <f aca="false">IF(F109&lt;=1,1,0)</f>
        <v>1</v>
      </c>
      <c r="H109" s="0" t="n">
        <f aca="false">SUM(G$3:G109)</f>
        <v>79</v>
      </c>
      <c r="I109" s="0" t="n">
        <f aca="false">4*H109/A109</f>
        <v>2.95327102803738</v>
      </c>
    </row>
    <row r="110" customFormat="false" ht="12.8" hidden="false" customHeight="false" outlineLevel="0" collapsed="false">
      <c r="A110" s="0" t="n">
        <v>108</v>
      </c>
      <c r="B110" s="0" t="n">
        <f aca="true">RAND()</f>
        <v>0.659308074407639</v>
      </c>
      <c r="C110" s="0" t="n">
        <f aca="true">RAND()</f>
        <v>0.943136753098494</v>
      </c>
      <c r="D110" s="0" t="n">
        <f aca="false">B110*2-1</f>
        <v>0.318616148815278</v>
      </c>
      <c r="E110" s="0" t="n">
        <f aca="false">C110*2-1</f>
        <v>0.886273506196988</v>
      </c>
      <c r="F110" s="0" t="n">
        <f aca="false">SQRT(D110^2+E110^2)</f>
        <v>0.941805169911793</v>
      </c>
      <c r="G110" s="0" t="n">
        <f aca="false">IF(F110&lt;=1,1,0)</f>
        <v>1</v>
      </c>
      <c r="H110" s="0" t="n">
        <f aca="false">SUM(G$3:G110)</f>
        <v>80</v>
      </c>
      <c r="I110" s="0" t="n">
        <f aca="false">4*H110/A110</f>
        <v>2.96296296296296</v>
      </c>
    </row>
    <row r="111" customFormat="false" ht="12.8" hidden="false" customHeight="false" outlineLevel="0" collapsed="false">
      <c r="A111" s="0" t="n">
        <v>109</v>
      </c>
      <c r="B111" s="0" t="n">
        <f aca="true">RAND()</f>
        <v>0.946278667781167</v>
      </c>
      <c r="C111" s="0" t="n">
        <f aca="true">RAND()</f>
        <v>0.572028839309925</v>
      </c>
      <c r="D111" s="0" t="n">
        <f aca="false">B111*2-1</f>
        <v>0.892557335562334</v>
      </c>
      <c r="E111" s="0" t="n">
        <f aca="false">C111*2-1</f>
        <v>0.14405767861985</v>
      </c>
      <c r="F111" s="0" t="n">
        <f aca="false">SQRT(D111^2+E111^2)</f>
        <v>0.904107964811434</v>
      </c>
      <c r="G111" s="0" t="n">
        <f aca="false">IF(F111&lt;=1,1,0)</f>
        <v>1</v>
      </c>
      <c r="H111" s="0" t="n">
        <f aca="false">SUM(G$3:G111)</f>
        <v>81</v>
      </c>
      <c r="I111" s="0" t="n">
        <f aca="false">4*H111/A111</f>
        <v>2.97247706422018</v>
      </c>
    </row>
    <row r="112" customFormat="false" ht="12.8" hidden="false" customHeight="false" outlineLevel="0" collapsed="false">
      <c r="A112" s="0" t="n">
        <v>110</v>
      </c>
      <c r="B112" s="0" t="n">
        <f aca="true">RAND()</f>
        <v>0.0357434788270516</v>
      </c>
      <c r="C112" s="0" t="n">
        <f aca="true">RAND()</f>
        <v>0.136506631164218</v>
      </c>
      <c r="D112" s="0" t="n">
        <f aca="false">B112*2-1</f>
        <v>-0.928513042345897</v>
      </c>
      <c r="E112" s="0" t="n">
        <f aca="false">C112*2-1</f>
        <v>-0.726986737671565</v>
      </c>
      <c r="F112" s="0" t="n">
        <f aca="false">SQRT(D112^2+E112^2)</f>
        <v>1.17925662455497</v>
      </c>
      <c r="G112" s="0" t="n">
        <f aca="false">IF(F112&lt;=1,1,0)</f>
        <v>0</v>
      </c>
      <c r="H112" s="0" t="n">
        <f aca="false">SUM(G$3:G112)</f>
        <v>81</v>
      </c>
      <c r="I112" s="0" t="n">
        <f aca="false">4*H112/A112</f>
        <v>2.94545454545455</v>
      </c>
    </row>
    <row r="113" customFormat="false" ht="12.8" hidden="false" customHeight="false" outlineLevel="0" collapsed="false">
      <c r="A113" s="0" t="n">
        <v>111</v>
      </c>
      <c r="B113" s="0" t="n">
        <f aca="true">RAND()</f>
        <v>0.880693311274547</v>
      </c>
      <c r="C113" s="0" t="n">
        <f aca="true">RAND()</f>
        <v>0.355018748572103</v>
      </c>
      <c r="D113" s="0" t="n">
        <f aca="false">B113*2-1</f>
        <v>0.761386622549093</v>
      </c>
      <c r="E113" s="0" t="n">
        <f aca="false">C113*2-1</f>
        <v>-0.289962502855794</v>
      </c>
      <c r="F113" s="0" t="n">
        <f aca="false">SQRT(D113^2+E113^2)</f>
        <v>0.814731760801745</v>
      </c>
      <c r="G113" s="0" t="n">
        <f aca="false">IF(F113&lt;=1,1,0)</f>
        <v>1</v>
      </c>
      <c r="H113" s="0" t="n">
        <f aca="false">SUM(G$3:G113)</f>
        <v>82</v>
      </c>
      <c r="I113" s="0" t="n">
        <f aca="false">4*H113/A113</f>
        <v>2.95495495495496</v>
      </c>
    </row>
    <row r="114" customFormat="false" ht="12.8" hidden="false" customHeight="false" outlineLevel="0" collapsed="false">
      <c r="A114" s="0" t="n">
        <v>112</v>
      </c>
      <c r="B114" s="0" t="n">
        <f aca="true">RAND()</f>
        <v>0.638963471872174</v>
      </c>
      <c r="C114" s="0" t="n">
        <f aca="true">RAND()</f>
        <v>0.80790819124032</v>
      </c>
      <c r="D114" s="0" t="n">
        <f aca="false">B114*2-1</f>
        <v>0.277926943744348</v>
      </c>
      <c r="E114" s="0" t="n">
        <f aca="false">C114*2-1</f>
        <v>0.61581638248064</v>
      </c>
      <c r="F114" s="0" t="n">
        <f aca="false">SQRT(D114^2+E114^2)</f>
        <v>0.675628006369345</v>
      </c>
      <c r="G114" s="0" t="n">
        <f aca="false">IF(F114&lt;=1,1,0)</f>
        <v>1</v>
      </c>
      <c r="H114" s="0" t="n">
        <f aca="false">SUM(G$3:G114)</f>
        <v>83</v>
      </c>
      <c r="I114" s="0" t="n">
        <f aca="false">4*H114/A114</f>
        <v>2.96428571428571</v>
      </c>
    </row>
    <row r="115" customFormat="false" ht="12.8" hidden="false" customHeight="false" outlineLevel="0" collapsed="false">
      <c r="A115" s="0" t="n">
        <v>113</v>
      </c>
      <c r="B115" s="0" t="n">
        <f aca="true">RAND()</f>
        <v>0.593473980458036</v>
      </c>
      <c r="C115" s="0" t="n">
        <f aca="true">RAND()</f>
        <v>0.737826759561177</v>
      </c>
      <c r="D115" s="0" t="n">
        <f aca="false">B115*2-1</f>
        <v>0.186947960916072</v>
      </c>
      <c r="E115" s="0" t="n">
        <f aca="false">C115*2-1</f>
        <v>0.475653519122355</v>
      </c>
      <c r="F115" s="0" t="n">
        <f aca="false">SQRT(D115^2+E115^2)</f>
        <v>0.511073194703222</v>
      </c>
      <c r="G115" s="0" t="n">
        <f aca="false">IF(F115&lt;=1,1,0)</f>
        <v>1</v>
      </c>
      <c r="H115" s="0" t="n">
        <f aca="false">SUM(G$3:G115)</f>
        <v>84</v>
      </c>
      <c r="I115" s="0" t="n">
        <f aca="false">4*H115/A115</f>
        <v>2.97345132743363</v>
      </c>
    </row>
    <row r="116" customFormat="false" ht="12.8" hidden="false" customHeight="false" outlineLevel="0" collapsed="false">
      <c r="A116" s="0" t="n">
        <v>114</v>
      </c>
      <c r="B116" s="0" t="n">
        <f aca="true">RAND()</f>
        <v>0.631149049437667</v>
      </c>
      <c r="C116" s="0" t="n">
        <f aca="true">RAND()</f>
        <v>0.679326888315523</v>
      </c>
      <c r="D116" s="0" t="n">
        <f aca="false">B116*2-1</f>
        <v>0.262298098875334</v>
      </c>
      <c r="E116" s="0" t="n">
        <f aca="false">C116*2-1</f>
        <v>0.358653776631045</v>
      </c>
      <c r="F116" s="0" t="n">
        <f aca="false">SQRT(D116^2+E116^2)</f>
        <v>0.444334135719198</v>
      </c>
      <c r="G116" s="0" t="n">
        <f aca="false">IF(F116&lt;=1,1,0)</f>
        <v>1</v>
      </c>
      <c r="H116" s="0" t="n">
        <f aca="false">SUM(G$3:G116)</f>
        <v>85</v>
      </c>
      <c r="I116" s="0" t="n">
        <f aca="false">4*H116/A116</f>
        <v>2.98245614035088</v>
      </c>
    </row>
    <row r="117" customFormat="false" ht="12.8" hidden="false" customHeight="false" outlineLevel="0" collapsed="false">
      <c r="A117" s="0" t="n">
        <v>115</v>
      </c>
      <c r="B117" s="0" t="n">
        <f aca="true">RAND()</f>
        <v>0.134768076488435</v>
      </c>
      <c r="C117" s="0" t="n">
        <f aca="true">RAND()</f>
        <v>0.331423873103346</v>
      </c>
      <c r="D117" s="0" t="n">
        <f aca="false">B117*2-1</f>
        <v>-0.730463847023131</v>
      </c>
      <c r="E117" s="0" t="n">
        <f aca="false">C117*2-1</f>
        <v>-0.337152253793308</v>
      </c>
      <c r="F117" s="0" t="n">
        <f aca="false">SQRT(D117^2+E117^2)</f>
        <v>0.804517914061421</v>
      </c>
      <c r="G117" s="0" t="n">
        <f aca="false">IF(F117&lt;=1,1,0)</f>
        <v>1</v>
      </c>
      <c r="H117" s="0" t="n">
        <f aca="false">SUM(G$3:G117)</f>
        <v>86</v>
      </c>
      <c r="I117" s="0" t="n">
        <f aca="false">4*H117/A117</f>
        <v>2.99130434782609</v>
      </c>
    </row>
    <row r="118" customFormat="false" ht="12.8" hidden="false" customHeight="false" outlineLevel="0" collapsed="false">
      <c r="A118" s="0" t="n">
        <v>116</v>
      </c>
      <c r="B118" s="0" t="n">
        <f aca="true">RAND()</f>
        <v>0.114811494273559</v>
      </c>
      <c r="C118" s="0" t="n">
        <f aca="true">RAND()</f>
        <v>0.632617548132415</v>
      </c>
      <c r="D118" s="0" t="n">
        <f aca="false">B118*2-1</f>
        <v>-0.770377011452881</v>
      </c>
      <c r="E118" s="0" t="n">
        <f aca="false">C118*2-1</f>
        <v>0.26523509626483</v>
      </c>
      <c r="F118" s="0" t="n">
        <f aca="false">SQRT(D118^2+E118^2)</f>
        <v>0.814757875730997</v>
      </c>
      <c r="G118" s="0" t="n">
        <f aca="false">IF(F118&lt;=1,1,0)</f>
        <v>1</v>
      </c>
      <c r="H118" s="0" t="n">
        <f aca="false">SUM(G$3:G118)</f>
        <v>87</v>
      </c>
      <c r="I118" s="0" t="n">
        <f aca="false">4*H118/A118</f>
        <v>3</v>
      </c>
    </row>
    <row r="119" customFormat="false" ht="12.8" hidden="false" customHeight="false" outlineLevel="0" collapsed="false">
      <c r="A119" s="0" t="n">
        <v>117</v>
      </c>
      <c r="B119" s="0" t="n">
        <f aca="true">RAND()</f>
        <v>0.630729917214555</v>
      </c>
      <c r="C119" s="0" t="n">
        <f aca="true">RAND()</f>
        <v>0.017844702483223</v>
      </c>
      <c r="D119" s="0" t="n">
        <f aca="false">B119*2-1</f>
        <v>0.26145983442911</v>
      </c>
      <c r="E119" s="0" t="n">
        <f aca="false">C119*2-1</f>
        <v>-0.964310595033554</v>
      </c>
      <c r="F119" s="0" t="n">
        <f aca="false">SQRT(D119^2+E119^2)</f>
        <v>0.999127703906595</v>
      </c>
      <c r="G119" s="0" t="n">
        <f aca="false">IF(F119&lt;=1,1,0)</f>
        <v>1</v>
      </c>
      <c r="H119" s="0" t="n">
        <f aca="false">SUM(G$3:G119)</f>
        <v>88</v>
      </c>
      <c r="I119" s="0" t="n">
        <f aca="false">4*H119/A119</f>
        <v>3.00854700854701</v>
      </c>
    </row>
    <row r="120" customFormat="false" ht="12.8" hidden="false" customHeight="false" outlineLevel="0" collapsed="false">
      <c r="A120" s="0" t="n">
        <v>118</v>
      </c>
      <c r="B120" s="0" t="n">
        <f aca="true">RAND()</f>
        <v>0.136735146340655</v>
      </c>
      <c r="C120" s="0" t="n">
        <f aca="true">RAND()</f>
        <v>0.224343851279873</v>
      </c>
      <c r="D120" s="0" t="n">
        <f aca="false">B120*2-1</f>
        <v>-0.72652970731869</v>
      </c>
      <c r="E120" s="0" t="n">
        <f aca="false">C120*2-1</f>
        <v>-0.551312297440253</v>
      </c>
      <c r="F120" s="0" t="n">
        <f aca="false">SQRT(D120^2+E120^2)</f>
        <v>0.912025583481863</v>
      </c>
      <c r="G120" s="0" t="n">
        <f aca="false">IF(F120&lt;=1,1,0)</f>
        <v>1</v>
      </c>
      <c r="H120" s="0" t="n">
        <f aca="false">SUM(G$3:G120)</f>
        <v>89</v>
      </c>
      <c r="I120" s="0" t="n">
        <f aca="false">4*H120/A120</f>
        <v>3.01694915254237</v>
      </c>
    </row>
    <row r="121" customFormat="false" ht="12.8" hidden="false" customHeight="false" outlineLevel="0" collapsed="false">
      <c r="A121" s="0" t="n">
        <v>119</v>
      </c>
      <c r="B121" s="0" t="n">
        <f aca="true">RAND()</f>
        <v>0.402355616172566</v>
      </c>
      <c r="C121" s="0" t="n">
        <f aca="true">RAND()</f>
        <v>0.523786884529796</v>
      </c>
      <c r="D121" s="0" t="n">
        <f aca="false">B121*2-1</f>
        <v>-0.195288767654867</v>
      </c>
      <c r="E121" s="0" t="n">
        <f aca="false">C121*2-1</f>
        <v>0.0475737690595912</v>
      </c>
      <c r="F121" s="0" t="n">
        <f aca="false">SQRT(D121^2+E121^2)</f>
        <v>0.200999916106182</v>
      </c>
      <c r="G121" s="0" t="n">
        <f aca="false">IF(F121&lt;=1,1,0)</f>
        <v>1</v>
      </c>
      <c r="H121" s="0" t="n">
        <f aca="false">SUM(G$3:G121)</f>
        <v>90</v>
      </c>
      <c r="I121" s="0" t="n">
        <f aca="false">4*H121/A121</f>
        <v>3.02521008403361</v>
      </c>
    </row>
    <row r="122" customFormat="false" ht="12.8" hidden="false" customHeight="false" outlineLevel="0" collapsed="false">
      <c r="A122" s="0" t="n">
        <v>120</v>
      </c>
      <c r="B122" s="0" t="n">
        <f aca="true">RAND()</f>
        <v>0.692129646010423</v>
      </c>
      <c r="C122" s="0" t="n">
        <f aca="true">RAND()</f>
        <v>0.188369900888433</v>
      </c>
      <c r="D122" s="0" t="n">
        <f aca="false">B122*2-1</f>
        <v>0.384259292020847</v>
      </c>
      <c r="E122" s="0" t="n">
        <f aca="false">C122*2-1</f>
        <v>-0.623260198223134</v>
      </c>
      <c r="F122" s="0" t="n">
        <f aca="false">SQRT(D122^2+E122^2)</f>
        <v>0.7321942899214</v>
      </c>
      <c r="G122" s="0" t="n">
        <f aca="false">IF(F122&lt;=1,1,0)</f>
        <v>1</v>
      </c>
      <c r="H122" s="0" t="n">
        <f aca="false">SUM(G$3:G122)</f>
        <v>91</v>
      </c>
      <c r="I122" s="0" t="n">
        <f aca="false">4*H122/A122</f>
        <v>3.03333333333333</v>
      </c>
    </row>
    <row r="123" customFormat="false" ht="12.8" hidden="false" customHeight="false" outlineLevel="0" collapsed="false">
      <c r="A123" s="0" t="n">
        <v>121</v>
      </c>
      <c r="B123" s="0" t="n">
        <f aca="true">RAND()</f>
        <v>0.811092007325936</v>
      </c>
      <c r="C123" s="0" t="n">
        <f aca="true">RAND()</f>
        <v>0.808550618595717</v>
      </c>
      <c r="D123" s="0" t="n">
        <f aca="false">B123*2-1</f>
        <v>0.622184014651873</v>
      </c>
      <c r="E123" s="0" t="n">
        <f aca="false">C123*2-1</f>
        <v>0.617101237191434</v>
      </c>
      <c r="F123" s="0" t="n">
        <f aca="false">SQRT(D123^2+E123^2)</f>
        <v>0.876314375684617</v>
      </c>
      <c r="G123" s="0" t="n">
        <f aca="false">IF(F123&lt;=1,1,0)</f>
        <v>1</v>
      </c>
      <c r="H123" s="0" t="n">
        <f aca="false">SUM(G$3:G123)</f>
        <v>92</v>
      </c>
      <c r="I123" s="0" t="n">
        <f aca="false">4*H123/A123</f>
        <v>3.04132231404959</v>
      </c>
    </row>
    <row r="124" customFormat="false" ht="12.8" hidden="false" customHeight="false" outlineLevel="0" collapsed="false">
      <c r="A124" s="0" t="n">
        <v>122</v>
      </c>
      <c r="B124" s="0" t="n">
        <f aca="true">RAND()</f>
        <v>0.805341746410829</v>
      </c>
      <c r="C124" s="0" t="n">
        <f aca="true">RAND()</f>
        <v>0.748722261615577</v>
      </c>
      <c r="D124" s="0" t="n">
        <f aca="false">B124*2-1</f>
        <v>0.610683492821658</v>
      </c>
      <c r="E124" s="0" t="n">
        <f aca="false">C124*2-1</f>
        <v>0.497444523231155</v>
      </c>
      <c r="F124" s="0" t="n">
        <f aca="false">SQRT(D124^2+E124^2)</f>
        <v>0.787645467261465</v>
      </c>
      <c r="G124" s="0" t="n">
        <f aca="false">IF(F124&lt;=1,1,0)</f>
        <v>1</v>
      </c>
      <c r="H124" s="0" t="n">
        <f aca="false">SUM(G$3:G124)</f>
        <v>93</v>
      </c>
      <c r="I124" s="0" t="n">
        <f aca="false">4*H124/A124</f>
        <v>3.04918032786885</v>
      </c>
    </row>
    <row r="125" customFormat="false" ht="12.8" hidden="false" customHeight="false" outlineLevel="0" collapsed="false">
      <c r="A125" s="0" t="n">
        <v>123</v>
      </c>
      <c r="B125" s="0" t="n">
        <f aca="true">RAND()</f>
        <v>0.582944343934592</v>
      </c>
      <c r="C125" s="0" t="n">
        <f aca="true">RAND()</f>
        <v>0.722361958891484</v>
      </c>
      <c r="D125" s="0" t="n">
        <f aca="false">B125*2-1</f>
        <v>0.165888687869184</v>
      </c>
      <c r="E125" s="0" t="n">
        <f aca="false">C125*2-1</f>
        <v>0.444723917782967</v>
      </c>
      <c r="F125" s="0" t="n">
        <f aca="false">SQRT(D125^2+E125^2)</f>
        <v>0.474656106893391</v>
      </c>
      <c r="G125" s="0" t="n">
        <f aca="false">IF(F125&lt;=1,1,0)</f>
        <v>1</v>
      </c>
      <c r="H125" s="0" t="n">
        <f aca="false">SUM(G$3:G125)</f>
        <v>94</v>
      </c>
      <c r="I125" s="0" t="n">
        <f aca="false">4*H125/A125</f>
        <v>3.05691056910569</v>
      </c>
    </row>
    <row r="126" customFormat="false" ht="12.8" hidden="false" customHeight="false" outlineLevel="0" collapsed="false">
      <c r="A126" s="0" t="n">
        <v>124</v>
      </c>
      <c r="B126" s="0" t="n">
        <f aca="true">RAND()</f>
        <v>0.141670325384315</v>
      </c>
      <c r="C126" s="0" t="n">
        <f aca="true">RAND()</f>
        <v>0.775165203135337</v>
      </c>
      <c r="D126" s="0" t="n">
        <f aca="false">B126*2-1</f>
        <v>-0.716659349231369</v>
      </c>
      <c r="E126" s="0" t="n">
        <f aca="false">C126*2-1</f>
        <v>0.550330406270674</v>
      </c>
      <c r="F126" s="0" t="n">
        <f aca="false">SQRT(D126^2+E126^2)</f>
        <v>0.903584074066589</v>
      </c>
      <c r="G126" s="0" t="n">
        <f aca="false">IF(F126&lt;=1,1,0)</f>
        <v>1</v>
      </c>
      <c r="H126" s="0" t="n">
        <f aca="false">SUM(G$3:G126)</f>
        <v>95</v>
      </c>
      <c r="I126" s="0" t="n">
        <f aca="false">4*H126/A126</f>
        <v>3.06451612903226</v>
      </c>
    </row>
    <row r="127" customFormat="false" ht="12.8" hidden="false" customHeight="false" outlineLevel="0" collapsed="false">
      <c r="A127" s="0" t="n">
        <v>125</v>
      </c>
      <c r="B127" s="0" t="n">
        <f aca="true">RAND()</f>
        <v>0.894353889494786</v>
      </c>
      <c r="C127" s="0" t="n">
        <f aca="true">RAND()</f>
        <v>0.375779532459878</v>
      </c>
      <c r="D127" s="0" t="n">
        <f aca="false">B127*2-1</f>
        <v>0.788707778989572</v>
      </c>
      <c r="E127" s="0" t="n">
        <f aca="false">C127*2-1</f>
        <v>-0.248440935080244</v>
      </c>
      <c r="F127" s="0" t="n">
        <f aca="false">SQRT(D127^2+E127^2)</f>
        <v>0.826911639089818</v>
      </c>
      <c r="G127" s="0" t="n">
        <f aca="false">IF(F127&lt;=1,1,0)</f>
        <v>1</v>
      </c>
      <c r="H127" s="0" t="n">
        <f aca="false">SUM(G$3:G127)</f>
        <v>96</v>
      </c>
      <c r="I127" s="0" t="n">
        <f aca="false">4*H127/A127</f>
        <v>3.072</v>
      </c>
    </row>
    <row r="128" customFormat="false" ht="12.8" hidden="false" customHeight="false" outlineLevel="0" collapsed="false">
      <c r="A128" s="0" t="n">
        <v>126</v>
      </c>
      <c r="B128" s="0" t="n">
        <f aca="true">RAND()</f>
        <v>0.671331606423396</v>
      </c>
      <c r="C128" s="0" t="n">
        <f aca="true">RAND()</f>
        <v>0.0841829288647666</v>
      </c>
      <c r="D128" s="0" t="n">
        <f aca="false">B128*2-1</f>
        <v>0.342663212846792</v>
      </c>
      <c r="E128" s="0" t="n">
        <f aca="false">C128*2-1</f>
        <v>-0.831634142270467</v>
      </c>
      <c r="F128" s="0" t="n">
        <f aca="false">SQRT(D128^2+E128^2)</f>
        <v>0.899462853056434</v>
      </c>
      <c r="G128" s="0" t="n">
        <f aca="false">IF(F128&lt;=1,1,0)</f>
        <v>1</v>
      </c>
      <c r="H128" s="0" t="n">
        <f aca="false">SUM(G$3:G128)</f>
        <v>97</v>
      </c>
      <c r="I128" s="0" t="n">
        <f aca="false">4*H128/A128</f>
        <v>3.07936507936508</v>
      </c>
    </row>
    <row r="129" customFormat="false" ht="12.8" hidden="false" customHeight="false" outlineLevel="0" collapsed="false">
      <c r="A129" s="0" t="n">
        <v>127</v>
      </c>
      <c r="B129" s="0" t="n">
        <f aca="true">RAND()</f>
        <v>0.791480730548459</v>
      </c>
      <c r="C129" s="0" t="n">
        <f aca="true">RAND()</f>
        <v>0.400652523351454</v>
      </c>
      <c r="D129" s="0" t="n">
        <f aca="false">B129*2-1</f>
        <v>0.582961461096917</v>
      </c>
      <c r="E129" s="0" t="n">
        <f aca="false">C129*2-1</f>
        <v>-0.198694953297092</v>
      </c>
      <c r="F129" s="0" t="n">
        <f aca="false">SQRT(D129^2+E129^2)</f>
        <v>0.615892644533109</v>
      </c>
      <c r="G129" s="0" t="n">
        <f aca="false">IF(F129&lt;=1,1,0)</f>
        <v>1</v>
      </c>
      <c r="H129" s="0" t="n">
        <f aca="false">SUM(G$3:G129)</f>
        <v>98</v>
      </c>
      <c r="I129" s="0" t="n">
        <f aca="false">4*H129/A129</f>
        <v>3.08661417322835</v>
      </c>
    </row>
    <row r="130" customFormat="false" ht="12.8" hidden="false" customHeight="false" outlineLevel="0" collapsed="false">
      <c r="A130" s="0" t="n">
        <v>128</v>
      </c>
      <c r="B130" s="0" t="n">
        <f aca="true">RAND()</f>
        <v>0.971488917346578</v>
      </c>
      <c r="C130" s="0" t="n">
        <f aca="true">RAND()</f>
        <v>0.490142263623964</v>
      </c>
      <c r="D130" s="0" t="n">
        <f aca="false">B130*2-1</f>
        <v>0.942977834693156</v>
      </c>
      <c r="E130" s="0" t="n">
        <f aca="false">C130*2-1</f>
        <v>-0.019715472752073</v>
      </c>
      <c r="F130" s="0" t="n">
        <f aca="false">SQRT(D130^2+E130^2)</f>
        <v>0.943183914508952</v>
      </c>
      <c r="G130" s="0" t="n">
        <f aca="false">IF(F130&lt;=1,1,0)</f>
        <v>1</v>
      </c>
      <c r="H130" s="0" t="n">
        <f aca="false">SUM(G$3:G130)</f>
        <v>99</v>
      </c>
      <c r="I130" s="0" t="n">
        <f aca="false">4*H130/A130</f>
        <v>3.09375</v>
      </c>
    </row>
    <row r="131" customFormat="false" ht="12.8" hidden="false" customHeight="false" outlineLevel="0" collapsed="false">
      <c r="A131" s="0" t="n">
        <v>129</v>
      </c>
      <c r="B131" s="0" t="n">
        <f aca="true">RAND()</f>
        <v>0.187787093707142</v>
      </c>
      <c r="C131" s="0" t="n">
        <f aca="true">RAND()</f>
        <v>0.611021708995893</v>
      </c>
      <c r="D131" s="0" t="n">
        <f aca="false">B131*2-1</f>
        <v>-0.624425812585716</v>
      </c>
      <c r="E131" s="0" t="n">
        <f aca="false">C131*2-1</f>
        <v>0.222043417991787</v>
      </c>
      <c r="F131" s="0" t="n">
        <f aca="false">SQRT(D131^2+E131^2)</f>
        <v>0.662729865704577</v>
      </c>
      <c r="G131" s="0" t="n">
        <f aca="false">IF(F131&lt;=1,1,0)</f>
        <v>1</v>
      </c>
      <c r="H131" s="0" t="n">
        <f aca="false">SUM(G$3:G131)</f>
        <v>100</v>
      </c>
      <c r="I131" s="0" t="n">
        <f aca="false">4*H131/A131</f>
        <v>3.10077519379845</v>
      </c>
    </row>
    <row r="132" customFormat="false" ht="12.8" hidden="false" customHeight="false" outlineLevel="0" collapsed="false">
      <c r="A132" s="0" t="n">
        <v>130</v>
      </c>
      <c r="B132" s="0" t="n">
        <f aca="true">RAND()</f>
        <v>0.313641861047347</v>
      </c>
      <c r="C132" s="0" t="n">
        <f aca="true">RAND()</f>
        <v>0.968395534039904</v>
      </c>
      <c r="D132" s="0" t="n">
        <f aca="false">B132*2-1</f>
        <v>-0.372716277905307</v>
      </c>
      <c r="E132" s="0" t="n">
        <f aca="false">C132*2-1</f>
        <v>0.936791068079807</v>
      </c>
      <c r="F132" s="0" t="n">
        <f aca="false">SQRT(D132^2+E132^2)</f>
        <v>1.00821373182956</v>
      </c>
      <c r="G132" s="0" t="n">
        <f aca="false">IF(F132&lt;=1,1,0)</f>
        <v>0</v>
      </c>
      <c r="H132" s="0" t="n">
        <f aca="false">SUM(G$3:G132)</f>
        <v>100</v>
      </c>
      <c r="I132" s="0" t="n">
        <f aca="false">4*H132/A132</f>
        <v>3.07692307692308</v>
      </c>
    </row>
    <row r="133" customFormat="false" ht="12.8" hidden="false" customHeight="false" outlineLevel="0" collapsed="false">
      <c r="A133" s="0" t="n">
        <v>131</v>
      </c>
      <c r="B133" s="0" t="n">
        <f aca="true">RAND()</f>
        <v>0.409423664334686</v>
      </c>
      <c r="C133" s="0" t="n">
        <f aca="true">RAND()</f>
        <v>0.774104603138739</v>
      </c>
      <c r="D133" s="0" t="n">
        <f aca="false">B133*2-1</f>
        <v>-0.181152671330629</v>
      </c>
      <c r="E133" s="0" t="n">
        <f aca="false">C133*2-1</f>
        <v>0.548209206277479</v>
      </c>
      <c r="F133" s="0" t="n">
        <f aca="false">SQRT(D133^2+E133^2)</f>
        <v>0.577364377302242</v>
      </c>
      <c r="G133" s="0" t="n">
        <f aca="false">IF(F133&lt;=1,1,0)</f>
        <v>1</v>
      </c>
      <c r="H133" s="0" t="n">
        <f aca="false">SUM(G$3:G133)</f>
        <v>101</v>
      </c>
      <c r="I133" s="0" t="n">
        <f aca="false">4*H133/A133</f>
        <v>3.08396946564885</v>
      </c>
    </row>
    <row r="134" customFormat="false" ht="12.8" hidden="false" customHeight="false" outlineLevel="0" collapsed="false">
      <c r="A134" s="0" t="n">
        <v>132</v>
      </c>
      <c r="B134" s="0" t="n">
        <f aca="true">RAND()</f>
        <v>0.142340744035481</v>
      </c>
      <c r="C134" s="0" t="n">
        <f aca="true">RAND()</f>
        <v>0.917896242223539</v>
      </c>
      <c r="D134" s="0" t="n">
        <f aca="false">B134*2-1</f>
        <v>-0.715318511929038</v>
      </c>
      <c r="E134" s="0" t="n">
        <f aca="false">C134*2-1</f>
        <v>0.835792484447078</v>
      </c>
      <c r="F134" s="0" t="n">
        <f aca="false">SQRT(D134^2+E134^2)</f>
        <v>1.10010438166866</v>
      </c>
      <c r="G134" s="0" t="n">
        <f aca="false">IF(F134&lt;=1,1,0)</f>
        <v>0</v>
      </c>
      <c r="H134" s="0" t="n">
        <f aca="false">SUM(G$3:G134)</f>
        <v>101</v>
      </c>
      <c r="I134" s="0" t="n">
        <f aca="false">4*H134/A134</f>
        <v>3.06060606060606</v>
      </c>
    </row>
    <row r="135" customFormat="false" ht="12.8" hidden="false" customHeight="false" outlineLevel="0" collapsed="false">
      <c r="A135" s="0" t="n">
        <v>133</v>
      </c>
      <c r="B135" s="0" t="n">
        <f aca="true">RAND()</f>
        <v>0.485601269403163</v>
      </c>
      <c r="C135" s="0" t="n">
        <f aca="true">RAND()</f>
        <v>0.0383098831302187</v>
      </c>
      <c r="D135" s="0" t="n">
        <f aca="false">B135*2-1</f>
        <v>-0.0287974611936738</v>
      </c>
      <c r="E135" s="0" t="n">
        <f aca="false">C135*2-1</f>
        <v>-0.923380233739563</v>
      </c>
      <c r="F135" s="0" t="n">
        <f aca="false">SQRT(D135^2+E135^2)</f>
        <v>0.923829177841948</v>
      </c>
      <c r="G135" s="0" t="n">
        <f aca="false">IF(F135&lt;=1,1,0)</f>
        <v>1</v>
      </c>
      <c r="H135" s="0" t="n">
        <f aca="false">SUM(G$3:G135)</f>
        <v>102</v>
      </c>
      <c r="I135" s="0" t="n">
        <f aca="false">4*H135/A135</f>
        <v>3.06766917293233</v>
      </c>
    </row>
    <row r="136" customFormat="false" ht="12.8" hidden="false" customHeight="false" outlineLevel="0" collapsed="false">
      <c r="A136" s="0" t="n">
        <v>134</v>
      </c>
      <c r="B136" s="0" t="n">
        <f aca="true">RAND()</f>
        <v>0.402001166678298</v>
      </c>
      <c r="C136" s="0" t="n">
        <f aca="true">RAND()</f>
        <v>0.679755966939691</v>
      </c>
      <c r="D136" s="0" t="n">
        <f aca="false">B136*2-1</f>
        <v>-0.195997666643405</v>
      </c>
      <c r="E136" s="0" t="n">
        <f aca="false">C136*2-1</f>
        <v>0.359511933879382</v>
      </c>
      <c r="F136" s="0" t="n">
        <f aca="false">SQRT(D136^2+E136^2)</f>
        <v>0.409467844807565</v>
      </c>
      <c r="G136" s="0" t="n">
        <f aca="false">IF(F136&lt;=1,1,0)</f>
        <v>1</v>
      </c>
      <c r="H136" s="0" t="n">
        <f aca="false">SUM(G$3:G136)</f>
        <v>103</v>
      </c>
      <c r="I136" s="0" t="n">
        <f aca="false">4*H136/A136</f>
        <v>3.07462686567164</v>
      </c>
    </row>
    <row r="137" customFormat="false" ht="12.8" hidden="false" customHeight="false" outlineLevel="0" collapsed="false">
      <c r="A137" s="0" t="n">
        <v>135</v>
      </c>
      <c r="B137" s="0" t="n">
        <f aca="true">RAND()</f>
        <v>0.676557921229344</v>
      </c>
      <c r="C137" s="0" t="n">
        <f aca="true">RAND()</f>
        <v>0.159743564044272</v>
      </c>
      <c r="D137" s="0" t="n">
        <f aca="false">B137*2-1</f>
        <v>0.353115842458688</v>
      </c>
      <c r="E137" s="0" t="n">
        <f aca="false">C137*2-1</f>
        <v>-0.680512871911456</v>
      </c>
      <c r="F137" s="0" t="n">
        <f aca="false">SQRT(D137^2+E137^2)</f>
        <v>0.766673703104839</v>
      </c>
      <c r="G137" s="0" t="n">
        <f aca="false">IF(F137&lt;=1,1,0)</f>
        <v>1</v>
      </c>
      <c r="H137" s="0" t="n">
        <f aca="false">SUM(G$3:G137)</f>
        <v>104</v>
      </c>
      <c r="I137" s="0" t="n">
        <f aca="false">4*H137/A137</f>
        <v>3.08148148148148</v>
      </c>
    </row>
    <row r="138" customFormat="false" ht="12.8" hidden="false" customHeight="false" outlineLevel="0" collapsed="false">
      <c r="A138" s="0" t="n">
        <v>136</v>
      </c>
      <c r="B138" s="0" t="n">
        <f aca="true">RAND()</f>
        <v>0.510847618829852</v>
      </c>
      <c r="C138" s="0" t="n">
        <f aca="true">RAND()</f>
        <v>0.524019040095591</v>
      </c>
      <c r="D138" s="0" t="n">
        <f aca="false">B138*2-1</f>
        <v>0.0216952376597039</v>
      </c>
      <c r="E138" s="0" t="n">
        <f aca="false">C138*2-1</f>
        <v>0.0480380801911819</v>
      </c>
      <c r="F138" s="0" t="n">
        <f aca="false">SQRT(D138^2+E138^2)</f>
        <v>0.052709965713947</v>
      </c>
      <c r="G138" s="0" t="n">
        <f aca="false">IF(F138&lt;=1,1,0)</f>
        <v>1</v>
      </c>
      <c r="H138" s="0" t="n">
        <f aca="false">SUM(G$3:G138)</f>
        <v>105</v>
      </c>
      <c r="I138" s="0" t="n">
        <f aca="false">4*H138/A138</f>
        <v>3.08823529411765</v>
      </c>
    </row>
    <row r="139" customFormat="false" ht="12.8" hidden="false" customHeight="false" outlineLevel="0" collapsed="false">
      <c r="A139" s="0" t="n">
        <v>137</v>
      </c>
      <c r="B139" s="0" t="n">
        <f aca="true">RAND()</f>
        <v>0.0876526731678505</v>
      </c>
      <c r="C139" s="0" t="n">
        <f aca="true">RAND()</f>
        <v>0.316207484339594</v>
      </c>
      <c r="D139" s="0" t="n">
        <f aca="false">B139*2-1</f>
        <v>-0.824694653664299</v>
      </c>
      <c r="E139" s="0" t="n">
        <f aca="false">C139*2-1</f>
        <v>-0.367585031320811</v>
      </c>
      <c r="F139" s="0" t="n">
        <f aca="false">SQRT(D139^2+E139^2)</f>
        <v>0.902906433155507</v>
      </c>
      <c r="G139" s="0" t="n">
        <f aca="false">IF(F139&lt;=1,1,0)</f>
        <v>1</v>
      </c>
      <c r="H139" s="0" t="n">
        <f aca="false">SUM(G$3:G139)</f>
        <v>106</v>
      </c>
      <c r="I139" s="0" t="n">
        <f aca="false">4*H139/A139</f>
        <v>3.09489051094891</v>
      </c>
    </row>
    <row r="140" customFormat="false" ht="12.8" hidden="false" customHeight="false" outlineLevel="0" collapsed="false">
      <c r="A140" s="0" t="n">
        <v>138</v>
      </c>
      <c r="B140" s="0" t="n">
        <f aca="true">RAND()</f>
        <v>0.673438857497342</v>
      </c>
      <c r="C140" s="0" t="n">
        <f aca="true">RAND()</f>
        <v>0.0659723696437072</v>
      </c>
      <c r="D140" s="0" t="n">
        <f aca="false">B140*2-1</f>
        <v>0.346877714994684</v>
      </c>
      <c r="E140" s="0" t="n">
        <f aca="false">C140*2-1</f>
        <v>-0.868055260712586</v>
      </c>
      <c r="F140" s="0" t="n">
        <f aca="false">SQRT(D140^2+E140^2)</f>
        <v>0.934796279844292</v>
      </c>
      <c r="G140" s="0" t="n">
        <f aca="false">IF(F140&lt;=1,1,0)</f>
        <v>1</v>
      </c>
      <c r="H140" s="0" t="n">
        <f aca="false">SUM(G$3:G140)</f>
        <v>107</v>
      </c>
      <c r="I140" s="0" t="n">
        <f aca="false">4*H140/A140</f>
        <v>3.10144927536232</v>
      </c>
    </row>
    <row r="141" customFormat="false" ht="12.8" hidden="false" customHeight="false" outlineLevel="0" collapsed="false">
      <c r="A141" s="0" t="n">
        <v>139</v>
      </c>
      <c r="B141" s="0" t="n">
        <f aca="true">RAND()</f>
        <v>0.820573444080436</v>
      </c>
      <c r="C141" s="0" t="n">
        <f aca="true">RAND()</f>
        <v>0.151378890900014</v>
      </c>
      <c r="D141" s="0" t="n">
        <f aca="false">B141*2-1</f>
        <v>0.641146888160872</v>
      </c>
      <c r="E141" s="0" t="n">
        <f aca="false">C141*2-1</f>
        <v>-0.697242218199972</v>
      </c>
      <c r="F141" s="0" t="n">
        <f aca="false">SQRT(D141^2+E141^2)</f>
        <v>0.947214887466823</v>
      </c>
      <c r="G141" s="0" t="n">
        <f aca="false">IF(F141&lt;=1,1,0)</f>
        <v>1</v>
      </c>
      <c r="H141" s="0" t="n">
        <f aca="false">SUM(G$3:G141)</f>
        <v>108</v>
      </c>
      <c r="I141" s="0" t="n">
        <f aca="false">4*H141/A141</f>
        <v>3.10791366906475</v>
      </c>
    </row>
    <row r="142" customFormat="false" ht="12.8" hidden="false" customHeight="false" outlineLevel="0" collapsed="false">
      <c r="A142" s="0" t="n">
        <v>140</v>
      </c>
      <c r="B142" s="0" t="n">
        <f aca="true">RAND()</f>
        <v>0.546382612409514</v>
      </c>
      <c r="C142" s="0" t="n">
        <f aca="true">RAND()</f>
        <v>0.477355206330868</v>
      </c>
      <c r="D142" s="0" t="n">
        <f aca="false">B142*2-1</f>
        <v>0.0927652248190287</v>
      </c>
      <c r="E142" s="0" t="n">
        <f aca="false">C142*2-1</f>
        <v>-0.0452895873382643</v>
      </c>
      <c r="F142" s="0" t="n">
        <f aca="false">SQRT(D142^2+E142^2)</f>
        <v>0.103230488020716</v>
      </c>
      <c r="G142" s="0" t="n">
        <f aca="false">IF(F142&lt;=1,1,0)</f>
        <v>1</v>
      </c>
      <c r="H142" s="0" t="n">
        <f aca="false">SUM(G$3:G142)</f>
        <v>109</v>
      </c>
      <c r="I142" s="0" t="n">
        <f aca="false">4*H142/A142</f>
        <v>3.11428571428571</v>
      </c>
    </row>
    <row r="143" customFormat="false" ht="12.8" hidden="false" customHeight="false" outlineLevel="0" collapsed="false">
      <c r="A143" s="0" t="n">
        <v>141</v>
      </c>
      <c r="B143" s="0" t="n">
        <f aca="true">RAND()</f>
        <v>0.365406002585948</v>
      </c>
      <c r="C143" s="0" t="n">
        <f aca="true">RAND()</f>
        <v>0.34098596909674</v>
      </c>
      <c r="D143" s="0" t="n">
        <f aca="false">B143*2-1</f>
        <v>-0.269187994828104</v>
      </c>
      <c r="E143" s="0" t="n">
        <f aca="false">C143*2-1</f>
        <v>-0.318028061806519</v>
      </c>
      <c r="F143" s="0" t="n">
        <f aca="false">SQRT(D143^2+E143^2)</f>
        <v>0.416658162833739</v>
      </c>
      <c r="G143" s="0" t="n">
        <f aca="false">IF(F143&lt;=1,1,0)</f>
        <v>1</v>
      </c>
      <c r="H143" s="0" t="n">
        <f aca="false">SUM(G$3:G143)</f>
        <v>110</v>
      </c>
      <c r="I143" s="0" t="n">
        <f aca="false">4*H143/A143</f>
        <v>3.12056737588653</v>
      </c>
    </row>
    <row r="144" customFormat="false" ht="12.8" hidden="false" customHeight="false" outlineLevel="0" collapsed="false">
      <c r="A144" s="0" t="n">
        <v>142</v>
      </c>
      <c r="B144" s="0" t="n">
        <f aca="true">RAND()</f>
        <v>0.157049880581599</v>
      </c>
      <c r="C144" s="0" t="n">
        <f aca="true">RAND()</f>
        <v>0.770737739788124</v>
      </c>
      <c r="D144" s="0" t="n">
        <f aca="false">B144*2-1</f>
        <v>-0.685900238836803</v>
      </c>
      <c r="E144" s="0" t="n">
        <f aca="false">C144*2-1</f>
        <v>0.541475479576249</v>
      </c>
      <c r="F144" s="0" t="n">
        <f aca="false">SQRT(D144^2+E144^2)</f>
        <v>0.873873464878475</v>
      </c>
      <c r="G144" s="0" t="n">
        <f aca="false">IF(F144&lt;=1,1,0)</f>
        <v>1</v>
      </c>
      <c r="H144" s="0" t="n">
        <f aca="false">SUM(G$3:G144)</f>
        <v>111</v>
      </c>
      <c r="I144" s="0" t="n">
        <f aca="false">4*H144/A144</f>
        <v>3.12676056338028</v>
      </c>
    </row>
    <row r="145" customFormat="false" ht="12.8" hidden="false" customHeight="false" outlineLevel="0" collapsed="false">
      <c r="A145" s="0" t="n">
        <v>143</v>
      </c>
      <c r="B145" s="0" t="n">
        <f aca="true">RAND()</f>
        <v>0.309094134303036</v>
      </c>
      <c r="C145" s="0" t="n">
        <f aca="true">RAND()</f>
        <v>0.0373387402874506</v>
      </c>
      <c r="D145" s="0" t="n">
        <f aca="false">B145*2-1</f>
        <v>-0.381811731393928</v>
      </c>
      <c r="E145" s="0" t="n">
        <f aca="false">C145*2-1</f>
        <v>-0.925322519425099</v>
      </c>
      <c r="F145" s="0" t="n">
        <f aca="false">SQRT(D145^2+E145^2)</f>
        <v>1.00100048111139</v>
      </c>
      <c r="G145" s="0" t="n">
        <f aca="false">IF(F145&lt;=1,1,0)</f>
        <v>0</v>
      </c>
      <c r="H145" s="0" t="n">
        <f aca="false">SUM(G$3:G145)</f>
        <v>111</v>
      </c>
      <c r="I145" s="0" t="n">
        <f aca="false">4*H145/A145</f>
        <v>3.10489510489511</v>
      </c>
    </row>
    <row r="146" customFormat="false" ht="12.8" hidden="false" customHeight="false" outlineLevel="0" collapsed="false">
      <c r="A146" s="0" t="n">
        <v>144</v>
      </c>
      <c r="B146" s="0" t="n">
        <f aca="true">RAND()</f>
        <v>0.35293989744379</v>
      </c>
      <c r="C146" s="0" t="n">
        <f aca="true">RAND()</f>
        <v>0.842813692380248</v>
      </c>
      <c r="D146" s="0" t="n">
        <f aca="false">B146*2-1</f>
        <v>-0.29412020511242</v>
      </c>
      <c r="E146" s="0" t="n">
        <f aca="false">C146*2-1</f>
        <v>0.685627384760496</v>
      </c>
      <c r="F146" s="0" t="n">
        <f aca="false">SQRT(D146^2+E146^2)</f>
        <v>0.746050672400266</v>
      </c>
      <c r="G146" s="0" t="n">
        <f aca="false">IF(F146&lt;=1,1,0)</f>
        <v>1</v>
      </c>
      <c r="H146" s="0" t="n">
        <f aca="false">SUM(G$3:G146)</f>
        <v>112</v>
      </c>
      <c r="I146" s="0" t="n">
        <f aca="false">4*H146/A146</f>
        <v>3.11111111111111</v>
      </c>
    </row>
    <row r="147" customFormat="false" ht="12.8" hidden="false" customHeight="false" outlineLevel="0" collapsed="false">
      <c r="A147" s="0" t="n">
        <v>145</v>
      </c>
      <c r="B147" s="0" t="n">
        <f aca="true">RAND()</f>
        <v>0.278953779410438</v>
      </c>
      <c r="C147" s="0" t="n">
        <f aca="true">RAND()</f>
        <v>0.985246378538063</v>
      </c>
      <c r="D147" s="0" t="n">
        <f aca="false">B147*2-1</f>
        <v>-0.442092441179125</v>
      </c>
      <c r="E147" s="0" t="n">
        <f aca="false">C147*2-1</f>
        <v>0.970492757076125</v>
      </c>
      <c r="F147" s="0" t="n">
        <f aca="false">SQRT(D147^2+E147^2)</f>
        <v>1.06644358410792</v>
      </c>
      <c r="G147" s="0" t="n">
        <f aca="false">IF(F147&lt;=1,1,0)</f>
        <v>0</v>
      </c>
      <c r="H147" s="0" t="n">
        <f aca="false">SUM(G$3:G147)</f>
        <v>112</v>
      </c>
      <c r="I147" s="0" t="n">
        <f aca="false">4*H147/A147</f>
        <v>3.08965517241379</v>
      </c>
    </row>
    <row r="148" customFormat="false" ht="12.8" hidden="false" customHeight="false" outlineLevel="0" collapsed="false">
      <c r="A148" s="0" t="n">
        <v>146</v>
      </c>
      <c r="B148" s="0" t="n">
        <f aca="true">RAND()</f>
        <v>0.41094426299089</v>
      </c>
      <c r="C148" s="0" t="n">
        <f aca="true">RAND()</f>
        <v>0.504509821300303</v>
      </c>
      <c r="D148" s="0" t="n">
        <f aca="false">B148*2-1</f>
        <v>-0.17811147401822</v>
      </c>
      <c r="E148" s="0" t="n">
        <f aca="false">C148*2-1</f>
        <v>0.00901964260060573</v>
      </c>
      <c r="F148" s="0" t="n">
        <f aca="false">SQRT(D148^2+E148^2)</f>
        <v>0.178339707103005</v>
      </c>
      <c r="G148" s="0" t="n">
        <f aca="false">IF(F148&lt;=1,1,0)</f>
        <v>1</v>
      </c>
      <c r="H148" s="0" t="n">
        <f aca="false">SUM(G$3:G148)</f>
        <v>113</v>
      </c>
      <c r="I148" s="0" t="n">
        <f aca="false">4*H148/A148</f>
        <v>3.0958904109589</v>
      </c>
    </row>
    <row r="149" customFormat="false" ht="12.8" hidden="false" customHeight="false" outlineLevel="0" collapsed="false">
      <c r="A149" s="0" t="n">
        <v>147</v>
      </c>
      <c r="B149" s="0" t="n">
        <f aca="true">RAND()</f>
        <v>0.4737678136693</v>
      </c>
      <c r="C149" s="0" t="n">
        <f aca="true">RAND()</f>
        <v>0.921844613055813</v>
      </c>
      <c r="D149" s="0" t="n">
        <f aca="false">B149*2-1</f>
        <v>-0.0524643726614005</v>
      </c>
      <c r="E149" s="0" t="n">
        <f aca="false">C149*2-1</f>
        <v>0.843689226111626</v>
      </c>
      <c r="F149" s="0" t="n">
        <f aca="false">SQRT(D149^2+E149^2)</f>
        <v>0.845318886962541</v>
      </c>
      <c r="G149" s="0" t="n">
        <f aca="false">IF(F149&lt;=1,1,0)</f>
        <v>1</v>
      </c>
      <c r="H149" s="0" t="n">
        <f aca="false">SUM(G$3:G149)</f>
        <v>114</v>
      </c>
      <c r="I149" s="0" t="n">
        <f aca="false">4*H149/A149</f>
        <v>3.10204081632653</v>
      </c>
    </row>
    <row r="150" customFormat="false" ht="12.8" hidden="false" customHeight="false" outlineLevel="0" collapsed="false">
      <c r="A150" s="0" t="n">
        <v>148</v>
      </c>
      <c r="B150" s="0" t="n">
        <f aca="true">RAND()</f>
        <v>0.627111337896984</v>
      </c>
      <c r="C150" s="0" t="n">
        <f aca="true">RAND()</f>
        <v>0.149581048236148</v>
      </c>
      <c r="D150" s="0" t="n">
        <f aca="false">B150*2-1</f>
        <v>0.254222675793967</v>
      </c>
      <c r="E150" s="0" t="n">
        <f aca="false">C150*2-1</f>
        <v>-0.700837903527705</v>
      </c>
      <c r="F150" s="0" t="n">
        <f aca="false">SQRT(D150^2+E150^2)</f>
        <v>0.74552192181649</v>
      </c>
      <c r="G150" s="0" t="n">
        <f aca="false">IF(F150&lt;=1,1,0)</f>
        <v>1</v>
      </c>
      <c r="H150" s="0" t="n">
        <f aca="false">SUM(G$3:G150)</f>
        <v>115</v>
      </c>
      <c r="I150" s="0" t="n">
        <f aca="false">4*H150/A150</f>
        <v>3.10810810810811</v>
      </c>
    </row>
    <row r="151" customFormat="false" ht="12.8" hidden="false" customHeight="false" outlineLevel="0" collapsed="false">
      <c r="A151" s="0" t="n">
        <v>149</v>
      </c>
      <c r="B151" s="0" t="n">
        <f aca="true">RAND()</f>
        <v>0.257903368236281</v>
      </c>
      <c r="C151" s="0" t="n">
        <f aca="true">RAND()</f>
        <v>0.0753130448490856</v>
      </c>
      <c r="D151" s="0" t="n">
        <f aca="false">B151*2-1</f>
        <v>-0.484193263527438</v>
      </c>
      <c r="E151" s="0" t="n">
        <f aca="false">C151*2-1</f>
        <v>-0.849373910301829</v>
      </c>
      <c r="F151" s="0" t="n">
        <f aca="false">SQRT(D151^2+E151^2)</f>
        <v>0.977690726122924</v>
      </c>
      <c r="G151" s="0" t="n">
        <f aca="false">IF(F151&lt;=1,1,0)</f>
        <v>1</v>
      </c>
      <c r="H151" s="0" t="n">
        <f aca="false">SUM(G$3:G151)</f>
        <v>116</v>
      </c>
      <c r="I151" s="0" t="n">
        <f aca="false">4*H151/A151</f>
        <v>3.11409395973154</v>
      </c>
    </row>
    <row r="152" customFormat="false" ht="12.8" hidden="false" customHeight="false" outlineLevel="0" collapsed="false">
      <c r="A152" s="0" t="n">
        <v>150</v>
      </c>
      <c r="B152" s="0" t="n">
        <f aca="true">RAND()</f>
        <v>0.317835160812107</v>
      </c>
      <c r="C152" s="0" t="n">
        <f aca="true">RAND()</f>
        <v>0.719422752878715</v>
      </c>
      <c r="D152" s="0" t="n">
        <f aca="false">B152*2-1</f>
        <v>-0.364329678375785</v>
      </c>
      <c r="E152" s="0" t="n">
        <f aca="false">C152*2-1</f>
        <v>0.438845505757431</v>
      </c>
      <c r="F152" s="0" t="n">
        <f aca="false">SQRT(D152^2+E152^2)</f>
        <v>0.570369610400921</v>
      </c>
      <c r="G152" s="0" t="n">
        <f aca="false">IF(F152&lt;=1,1,0)</f>
        <v>1</v>
      </c>
      <c r="H152" s="0" t="n">
        <f aca="false">SUM(G$3:G152)</f>
        <v>117</v>
      </c>
      <c r="I152" s="0" t="n">
        <f aca="false">4*H152/A152</f>
        <v>3.12</v>
      </c>
    </row>
    <row r="153" customFormat="false" ht="12.8" hidden="false" customHeight="false" outlineLevel="0" collapsed="false">
      <c r="A153" s="0" t="n">
        <v>151</v>
      </c>
      <c r="B153" s="0" t="n">
        <f aca="true">RAND()</f>
        <v>0.673172697073614</v>
      </c>
      <c r="C153" s="0" t="n">
        <f aca="true">RAND()</f>
        <v>0.274611199618306</v>
      </c>
      <c r="D153" s="0" t="n">
        <f aca="false">B153*2-1</f>
        <v>0.346345394147227</v>
      </c>
      <c r="E153" s="0" t="n">
        <f aca="false">C153*2-1</f>
        <v>-0.450777600763389</v>
      </c>
      <c r="F153" s="0" t="n">
        <f aca="false">SQRT(D153^2+E153^2)</f>
        <v>0.568467745256488</v>
      </c>
      <c r="G153" s="0" t="n">
        <f aca="false">IF(F153&lt;=1,1,0)</f>
        <v>1</v>
      </c>
      <c r="H153" s="0" t="n">
        <f aca="false">SUM(G$3:G153)</f>
        <v>118</v>
      </c>
      <c r="I153" s="0" t="n">
        <f aca="false">4*H153/A153</f>
        <v>3.12582781456954</v>
      </c>
    </row>
    <row r="154" customFormat="false" ht="12.8" hidden="false" customHeight="false" outlineLevel="0" collapsed="false">
      <c r="A154" s="0" t="n">
        <v>152</v>
      </c>
      <c r="B154" s="0" t="n">
        <f aca="true">RAND()</f>
        <v>0.30537283058285</v>
      </c>
      <c r="C154" s="0" t="n">
        <f aca="true">RAND()</f>
        <v>0.301895989209689</v>
      </c>
      <c r="D154" s="0" t="n">
        <f aca="false">B154*2-1</f>
        <v>-0.389254338834301</v>
      </c>
      <c r="E154" s="0" t="n">
        <f aca="false">C154*2-1</f>
        <v>-0.396208021580622</v>
      </c>
      <c r="F154" s="0" t="n">
        <f aca="false">SQRT(D154^2+E154^2)</f>
        <v>0.555427526024916</v>
      </c>
      <c r="G154" s="0" t="n">
        <f aca="false">IF(F154&lt;=1,1,0)</f>
        <v>1</v>
      </c>
      <c r="H154" s="0" t="n">
        <f aca="false">SUM(G$3:G154)</f>
        <v>119</v>
      </c>
      <c r="I154" s="0" t="n">
        <f aca="false">4*H154/A154</f>
        <v>3.13157894736842</v>
      </c>
    </row>
    <row r="155" customFormat="false" ht="12.8" hidden="false" customHeight="false" outlineLevel="0" collapsed="false">
      <c r="A155" s="0" t="n">
        <v>153</v>
      </c>
      <c r="B155" s="0" t="n">
        <f aca="true">RAND()</f>
        <v>0.701291177708977</v>
      </c>
      <c r="C155" s="0" t="n">
        <f aca="true">RAND()</f>
        <v>0.0809087542133758</v>
      </c>
      <c r="D155" s="0" t="n">
        <f aca="false">B155*2-1</f>
        <v>0.402582355417954</v>
      </c>
      <c r="E155" s="0" t="n">
        <f aca="false">C155*2-1</f>
        <v>-0.838182491573248</v>
      </c>
      <c r="F155" s="0" t="n">
        <f aca="false">SQRT(D155^2+E155^2)</f>
        <v>0.929850763334529</v>
      </c>
      <c r="G155" s="0" t="n">
        <f aca="false">IF(F155&lt;=1,1,0)</f>
        <v>1</v>
      </c>
      <c r="H155" s="0" t="n">
        <f aca="false">SUM(G$3:G155)</f>
        <v>120</v>
      </c>
      <c r="I155" s="0" t="n">
        <f aca="false">4*H155/A155</f>
        <v>3.13725490196078</v>
      </c>
    </row>
    <row r="156" customFormat="false" ht="12.8" hidden="false" customHeight="false" outlineLevel="0" collapsed="false">
      <c r="A156" s="0" t="n">
        <v>154</v>
      </c>
      <c r="B156" s="0" t="n">
        <f aca="true">RAND()</f>
        <v>0.016807880204522</v>
      </c>
      <c r="C156" s="0" t="n">
        <f aca="true">RAND()</f>
        <v>0.847875998562527</v>
      </c>
      <c r="D156" s="0" t="n">
        <f aca="false">B156*2-1</f>
        <v>-0.966384239590956</v>
      </c>
      <c r="E156" s="0" t="n">
        <f aca="false">C156*2-1</f>
        <v>0.695751997125053</v>
      </c>
      <c r="F156" s="0" t="n">
        <f aca="false">SQRT(D156^2+E156^2)</f>
        <v>1.19078517795331</v>
      </c>
      <c r="G156" s="0" t="n">
        <f aca="false">IF(F156&lt;=1,1,0)</f>
        <v>0</v>
      </c>
      <c r="H156" s="0" t="n">
        <f aca="false">SUM(G$3:G156)</f>
        <v>120</v>
      </c>
      <c r="I156" s="0" t="n">
        <f aca="false">4*H156/A156</f>
        <v>3.11688311688312</v>
      </c>
    </row>
    <row r="157" customFormat="false" ht="12.8" hidden="false" customHeight="false" outlineLevel="0" collapsed="false">
      <c r="A157" s="0" t="n">
        <v>155</v>
      </c>
      <c r="B157" s="0" t="n">
        <f aca="true">RAND()</f>
        <v>0.234695328360336</v>
      </c>
      <c r="C157" s="0" t="n">
        <f aca="true">RAND()</f>
        <v>0.0736936893264649</v>
      </c>
      <c r="D157" s="0" t="n">
        <f aca="false">B157*2-1</f>
        <v>-0.530609343279328</v>
      </c>
      <c r="E157" s="0" t="n">
        <f aca="false">C157*2-1</f>
        <v>-0.85261262134707</v>
      </c>
      <c r="F157" s="0" t="n">
        <f aca="false">SQRT(D157^2+E157^2)</f>
        <v>1.00423829704689</v>
      </c>
      <c r="G157" s="0" t="n">
        <f aca="false">IF(F157&lt;=1,1,0)</f>
        <v>0</v>
      </c>
      <c r="H157" s="0" t="n">
        <f aca="false">SUM(G$3:G157)</f>
        <v>120</v>
      </c>
      <c r="I157" s="0" t="n">
        <f aca="false">4*H157/A157</f>
        <v>3.09677419354839</v>
      </c>
    </row>
    <row r="158" customFormat="false" ht="12.8" hidden="false" customHeight="false" outlineLevel="0" collapsed="false">
      <c r="A158" s="0" t="n">
        <v>156</v>
      </c>
      <c r="B158" s="0" t="n">
        <f aca="true">RAND()</f>
        <v>0.180122492989914</v>
      </c>
      <c r="C158" s="0" t="n">
        <f aca="true">RAND()</f>
        <v>0.0855095050749556</v>
      </c>
      <c r="D158" s="0" t="n">
        <f aca="false">B158*2-1</f>
        <v>-0.639755014020172</v>
      </c>
      <c r="E158" s="0" t="n">
        <f aca="false">C158*2-1</f>
        <v>-0.828980989850089</v>
      </c>
      <c r="F158" s="0" t="n">
        <f aca="false">SQRT(D158^2+E158^2)</f>
        <v>1.04713702995204</v>
      </c>
      <c r="G158" s="0" t="n">
        <f aca="false">IF(F158&lt;=1,1,0)</f>
        <v>0</v>
      </c>
      <c r="H158" s="0" t="n">
        <f aca="false">SUM(G$3:G158)</f>
        <v>120</v>
      </c>
      <c r="I158" s="0" t="n">
        <f aca="false">4*H158/A158</f>
        <v>3.07692307692308</v>
      </c>
    </row>
    <row r="159" customFormat="false" ht="12.8" hidden="false" customHeight="false" outlineLevel="0" collapsed="false">
      <c r="A159" s="0" t="n">
        <v>157</v>
      </c>
      <c r="B159" s="0" t="n">
        <f aca="true">RAND()</f>
        <v>0.353523799961347</v>
      </c>
      <c r="C159" s="0" t="n">
        <f aca="true">RAND()</f>
        <v>0.0559206952421245</v>
      </c>
      <c r="D159" s="0" t="n">
        <f aca="false">B159*2-1</f>
        <v>-0.292952400077306</v>
      </c>
      <c r="E159" s="0" t="n">
        <f aca="false">C159*2-1</f>
        <v>-0.888158609515751</v>
      </c>
      <c r="F159" s="0" t="n">
        <f aca="false">SQRT(D159^2+E159^2)</f>
        <v>0.935225547324284</v>
      </c>
      <c r="G159" s="0" t="n">
        <f aca="false">IF(F159&lt;=1,1,0)</f>
        <v>1</v>
      </c>
      <c r="H159" s="0" t="n">
        <f aca="false">SUM(G$3:G159)</f>
        <v>121</v>
      </c>
      <c r="I159" s="0" t="n">
        <f aca="false">4*H159/A159</f>
        <v>3.0828025477707</v>
      </c>
    </row>
    <row r="160" customFormat="false" ht="12.8" hidden="false" customHeight="false" outlineLevel="0" collapsed="false">
      <c r="A160" s="0" t="n">
        <v>158</v>
      </c>
      <c r="B160" s="0" t="n">
        <f aca="true">RAND()</f>
        <v>0.0245394494200639</v>
      </c>
      <c r="C160" s="0" t="n">
        <f aca="true">RAND()</f>
        <v>0.27398941465492</v>
      </c>
      <c r="D160" s="0" t="n">
        <f aca="false">B160*2-1</f>
        <v>-0.950921101159872</v>
      </c>
      <c r="E160" s="0" t="n">
        <f aca="false">C160*2-1</f>
        <v>-0.45202117069016</v>
      </c>
      <c r="F160" s="0" t="n">
        <f aca="false">SQRT(D160^2+E160^2)</f>
        <v>1.05288844583992</v>
      </c>
      <c r="G160" s="0" t="n">
        <f aca="false">IF(F160&lt;=1,1,0)</f>
        <v>0</v>
      </c>
      <c r="H160" s="0" t="n">
        <f aca="false">SUM(G$3:G160)</f>
        <v>121</v>
      </c>
      <c r="I160" s="0" t="n">
        <f aca="false">4*H160/A160</f>
        <v>3.06329113924051</v>
      </c>
    </row>
    <row r="161" customFormat="false" ht="12.8" hidden="false" customHeight="false" outlineLevel="0" collapsed="false">
      <c r="A161" s="0" t="n">
        <v>159</v>
      </c>
      <c r="B161" s="0" t="n">
        <f aca="true">RAND()</f>
        <v>0.964541861705938</v>
      </c>
      <c r="C161" s="0" t="n">
        <f aca="true">RAND()</f>
        <v>0.72878077027516</v>
      </c>
      <c r="D161" s="0" t="n">
        <f aca="false">B161*2-1</f>
        <v>0.929083723411875</v>
      </c>
      <c r="E161" s="0" t="n">
        <f aca="false">C161*2-1</f>
        <v>0.457561540550321</v>
      </c>
      <c r="F161" s="0" t="n">
        <f aca="false">SQRT(D161^2+E161^2)</f>
        <v>1.03564430597559</v>
      </c>
      <c r="G161" s="0" t="n">
        <f aca="false">IF(F161&lt;=1,1,0)</f>
        <v>0</v>
      </c>
      <c r="H161" s="0" t="n">
        <f aca="false">SUM(G$3:G161)</f>
        <v>121</v>
      </c>
      <c r="I161" s="0" t="n">
        <f aca="false">4*H161/A161</f>
        <v>3.0440251572327</v>
      </c>
    </row>
    <row r="162" customFormat="false" ht="12.8" hidden="false" customHeight="false" outlineLevel="0" collapsed="false">
      <c r="A162" s="0" t="n">
        <v>160</v>
      </c>
      <c r="B162" s="0" t="n">
        <f aca="true">RAND()</f>
        <v>0.899083435077921</v>
      </c>
      <c r="C162" s="0" t="n">
        <f aca="true">RAND()</f>
        <v>0.446686068329362</v>
      </c>
      <c r="D162" s="0" t="n">
        <f aca="false">B162*2-1</f>
        <v>0.798166870155843</v>
      </c>
      <c r="E162" s="0" t="n">
        <f aca="false">C162*2-1</f>
        <v>-0.106627863341276</v>
      </c>
      <c r="F162" s="0" t="n">
        <f aca="false">SQRT(D162^2+E162^2)</f>
        <v>0.805257631975692</v>
      </c>
      <c r="G162" s="0" t="n">
        <f aca="false">IF(F162&lt;=1,1,0)</f>
        <v>1</v>
      </c>
      <c r="H162" s="0" t="n">
        <f aca="false">SUM(G$3:G162)</f>
        <v>122</v>
      </c>
      <c r="I162" s="0" t="n">
        <f aca="false">4*H162/A162</f>
        <v>3.05</v>
      </c>
    </row>
    <row r="163" customFormat="false" ht="12.8" hidden="false" customHeight="false" outlineLevel="0" collapsed="false">
      <c r="A163" s="0" t="n">
        <v>161</v>
      </c>
      <c r="B163" s="0" t="n">
        <f aca="true">RAND()</f>
        <v>0.19352068128499</v>
      </c>
      <c r="C163" s="0" t="n">
        <f aca="true">RAND()</f>
        <v>0.755971678254365</v>
      </c>
      <c r="D163" s="0" t="n">
        <f aca="false">B163*2-1</f>
        <v>-0.61295863743002</v>
      </c>
      <c r="E163" s="0" t="n">
        <f aca="false">C163*2-1</f>
        <v>0.511943356508729</v>
      </c>
      <c r="F163" s="0" t="n">
        <f aca="false">SQRT(D163^2+E163^2)</f>
        <v>0.798626503112369</v>
      </c>
      <c r="G163" s="0" t="n">
        <f aca="false">IF(F163&lt;=1,1,0)</f>
        <v>1</v>
      </c>
      <c r="H163" s="0" t="n">
        <f aca="false">SUM(G$3:G163)</f>
        <v>123</v>
      </c>
      <c r="I163" s="0" t="n">
        <f aca="false">4*H163/A163</f>
        <v>3.05590062111801</v>
      </c>
    </row>
    <row r="164" customFormat="false" ht="12.8" hidden="false" customHeight="false" outlineLevel="0" collapsed="false">
      <c r="A164" s="0" t="n">
        <v>162</v>
      </c>
      <c r="B164" s="0" t="n">
        <f aca="true">RAND()</f>
        <v>0.288634964031908</v>
      </c>
      <c r="C164" s="0" t="n">
        <f aca="true">RAND()</f>
        <v>0.214204907508786</v>
      </c>
      <c r="D164" s="0" t="n">
        <f aca="false">B164*2-1</f>
        <v>-0.422730071936185</v>
      </c>
      <c r="E164" s="0" t="n">
        <f aca="false">C164*2-1</f>
        <v>-0.571590184982428</v>
      </c>
      <c r="F164" s="0" t="n">
        <f aca="false">SQRT(D164^2+E164^2)</f>
        <v>0.710926193980373</v>
      </c>
      <c r="G164" s="0" t="n">
        <f aca="false">IF(F164&lt;=1,1,0)</f>
        <v>1</v>
      </c>
      <c r="H164" s="0" t="n">
        <f aca="false">SUM(G$3:G164)</f>
        <v>124</v>
      </c>
      <c r="I164" s="0" t="n">
        <f aca="false">4*H164/A164</f>
        <v>3.06172839506173</v>
      </c>
    </row>
    <row r="165" customFormat="false" ht="12.8" hidden="false" customHeight="false" outlineLevel="0" collapsed="false">
      <c r="A165" s="0" t="n">
        <v>163</v>
      </c>
      <c r="B165" s="0" t="n">
        <f aca="true">RAND()</f>
        <v>0.557028842999615</v>
      </c>
      <c r="C165" s="0" t="n">
        <f aca="true">RAND()</f>
        <v>0.78426758133025</v>
      </c>
      <c r="D165" s="0" t="n">
        <f aca="false">B165*2-1</f>
        <v>0.11405768599923</v>
      </c>
      <c r="E165" s="0" t="n">
        <f aca="false">C165*2-1</f>
        <v>0.5685351626605</v>
      </c>
      <c r="F165" s="0" t="n">
        <f aca="false">SQRT(D165^2+E165^2)</f>
        <v>0.579863248461997</v>
      </c>
      <c r="G165" s="0" t="n">
        <f aca="false">IF(F165&lt;=1,1,0)</f>
        <v>1</v>
      </c>
      <c r="H165" s="0" t="n">
        <f aca="false">SUM(G$3:G165)</f>
        <v>125</v>
      </c>
      <c r="I165" s="0" t="n">
        <f aca="false">4*H165/A165</f>
        <v>3.06748466257669</v>
      </c>
    </row>
    <row r="166" customFormat="false" ht="12.8" hidden="false" customHeight="false" outlineLevel="0" collapsed="false">
      <c r="A166" s="0" t="n">
        <v>164</v>
      </c>
      <c r="B166" s="0" t="n">
        <f aca="true">RAND()</f>
        <v>0.974128638237046</v>
      </c>
      <c r="C166" s="0" t="n">
        <f aca="true">RAND()</f>
        <v>0.949287138233064</v>
      </c>
      <c r="D166" s="0" t="n">
        <f aca="false">B166*2-1</f>
        <v>0.948257276474092</v>
      </c>
      <c r="E166" s="0" t="n">
        <f aca="false">C166*2-1</f>
        <v>0.898574276466129</v>
      </c>
      <c r="F166" s="0" t="n">
        <f aca="false">SQRT(D166^2+E166^2)</f>
        <v>1.30637957451603</v>
      </c>
      <c r="G166" s="0" t="n">
        <f aca="false">IF(F166&lt;=1,1,0)</f>
        <v>0</v>
      </c>
      <c r="H166" s="0" t="n">
        <f aca="false">SUM(G$3:G166)</f>
        <v>125</v>
      </c>
      <c r="I166" s="0" t="n">
        <f aca="false">4*H166/A166</f>
        <v>3.04878048780488</v>
      </c>
    </row>
    <row r="167" customFormat="false" ht="12.8" hidden="false" customHeight="false" outlineLevel="0" collapsed="false">
      <c r="A167" s="0" t="n">
        <v>165</v>
      </c>
      <c r="B167" s="0" t="n">
        <f aca="true">RAND()</f>
        <v>0.608799513664044</v>
      </c>
      <c r="C167" s="0" t="n">
        <f aca="true">RAND()</f>
        <v>0.66696165674286</v>
      </c>
      <c r="D167" s="0" t="n">
        <f aca="false">B167*2-1</f>
        <v>0.217599027328088</v>
      </c>
      <c r="E167" s="0" t="n">
        <f aca="false">C167*2-1</f>
        <v>0.333923313485719</v>
      </c>
      <c r="F167" s="0" t="n">
        <f aca="false">SQRT(D167^2+E167^2)</f>
        <v>0.398565071203451</v>
      </c>
      <c r="G167" s="0" t="n">
        <f aca="false">IF(F167&lt;=1,1,0)</f>
        <v>1</v>
      </c>
      <c r="H167" s="0" t="n">
        <f aca="false">SUM(G$3:G167)</f>
        <v>126</v>
      </c>
      <c r="I167" s="0" t="n">
        <f aca="false">4*H167/A167</f>
        <v>3.05454545454545</v>
      </c>
    </row>
    <row r="168" customFormat="false" ht="12.8" hidden="false" customHeight="false" outlineLevel="0" collapsed="false">
      <c r="A168" s="0" t="n">
        <v>166</v>
      </c>
      <c r="B168" s="0" t="n">
        <f aca="true">RAND()</f>
        <v>0.061352229609497</v>
      </c>
      <c r="C168" s="0" t="n">
        <f aca="true">RAND()</f>
        <v>0.518863814881916</v>
      </c>
      <c r="D168" s="0" t="n">
        <f aca="false">B168*2-1</f>
        <v>-0.877295540781006</v>
      </c>
      <c r="E168" s="0" t="n">
        <f aca="false">C168*2-1</f>
        <v>0.0377276297638312</v>
      </c>
      <c r="F168" s="0" t="n">
        <f aca="false">SQRT(D168^2+E168^2)</f>
        <v>0.878106394420309</v>
      </c>
      <c r="G168" s="0" t="n">
        <f aca="false">IF(F168&lt;=1,1,0)</f>
        <v>1</v>
      </c>
      <c r="H168" s="0" t="n">
        <f aca="false">SUM(G$3:G168)</f>
        <v>127</v>
      </c>
      <c r="I168" s="0" t="n">
        <f aca="false">4*H168/A168</f>
        <v>3.06024096385542</v>
      </c>
    </row>
    <row r="169" customFormat="false" ht="12.8" hidden="false" customHeight="false" outlineLevel="0" collapsed="false">
      <c r="A169" s="0" t="n">
        <v>167</v>
      </c>
      <c r="B169" s="0" t="n">
        <f aca="true">RAND()</f>
        <v>0.425118215531499</v>
      </c>
      <c r="C169" s="0" t="n">
        <f aca="true">RAND()</f>
        <v>0.687664814499386</v>
      </c>
      <c r="D169" s="0" t="n">
        <f aca="false">B169*2-1</f>
        <v>-0.149763568937003</v>
      </c>
      <c r="E169" s="0" t="n">
        <f aca="false">C169*2-1</f>
        <v>0.375329628998771</v>
      </c>
      <c r="F169" s="0" t="n">
        <f aca="false">SQRT(D169^2+E169^2)</f>
        <v>0.404105749755066</v>
      </c>
      <c r="G169" s="0" t="n">
        <f aca="false">IF(F169&lt;=1,1,0)</f>
        <v>1</v>
      </c>
      <c r="H169" s="0" t="n">
        <f aca="false">SUM(G$3:G169)</f>
        <v>128</v>
      </c>
      <c r="I169" s="0" t="n">
        <f aca="false">4*H169/A169</f>
        <v>3.06586826347305</v>
      </c>
    </row>
    <row r="170" customFormat="false" ht="12.8" hidden="false" customHeight="false" outlineLevel="0" collapsed="false">
      <c r="A170" s="0" t="n">
        <v>168</v>
      </c>
      <c r="B170" s="0" t="n">
        <f aca="true">RAND()</f>
        <v>0.599846099278589</v>
      </c>
      <c r="C170" s="0" t="n">
        <f aca="true">RAND()</f>
        <v>0.83466819152491</v>
      </c>
      <c r="D170" s="0" t="n">
        <f aca="false">B170*2-1</f>
        <v>0.199692198557177</v>
      </c>
      <c r="E170" s="0" t="n">
        <f aca="false">C170*2-1</f>
        <v>0.669336383049819</v>
      </c>
      <c r="F170" s="0" t="n">
        <f aca="false">SQRT(D170^2+E170^2)</f>
        <v>0.698489919640085</v>
      </c>
      <c r="G170" s="0" t="n">
        <f aca="false">IF(F170&lt;=1,1,0)</f>
        <v>1</v>
      </c>
      <c r="H170" s="0" t="n">
        <f aca="false">SUM(G$3:G170)</f>
        <v>129</v>
      </c>
      <c r="I170" s="0" t="n">
        <f aca="false">4*H170/A170</f>
        <v>3.07142857142857</v>
      </c>
    </row>
    <row r="171" customFormat="false" ht="12.8" hidden="false" customHeight="false" outlineLevel="0" collapsed="false">
      <c r="A171" s="0" t="n">
        <v>169</v>
      </c>
      <c r="B171" s="0" t="n">
        <f aca="true">RAND()</f>
        <v>0.802643974212275</v>
      </c>
      <c r="C171" s="0" t="n">
        <f aca="true">RAND()</f>
        <v>0.248537327249918</v>
      </c>
      <c r="D171" s="0" t="n">
        <f aca="false">B171*2-1</f>
        <v>0.60528794842455</v>
      </c>
      <c r="E171" s="0" t="n">
        <f aca="false">C171*2-1</f>
        <v>-0.502925345500164</v>
      </c>
      <c r="F171" s="0" t="n">
        <f aca="false">SQRT(D171^2+E171^2)</f>
        <v>0.786960865389417</v>
      </c>
      <c r="G171" s="0" t="n">
        <f aca="false">IF(F171&lt;=1,1,0)</f>
        <v>1</v>
      </c>
      <c r="H171" s="0" t="n">
        <f aca="false">SUM(G$3:G171)</f>
        <v>130</v>
      </c>
      <c r="I171" s="0" t="n">
        <f aca="false">4*H171/A171</f>
        <v>3.07692307692308</v>
      </c>
    </row>
    <row r="172" customFormat="false" ht="12.8" hidden="false" customHeight="false" outlineLevel="0" collapsed="false">
      <c r="A172" s="0" t="n">
        <v>170</v>
      </c>
      <c r="B172" s="0" t="n">
        <f aca="true">RAND()</f>
        <v>0.97188251817653</v>
      </c>
      <c r="C172" s="0" t="n">
        <f aca="true">RAND()</f>
        <v>0.473816658616652</v>
      </c>
      <c r="D172" s="0" t="n">
        <f aca="false">B172*2-1</f>
        <v>0.94376503635306</v>
      </c>
      <c r="E172" s="0" t="n">
        <f aca="false">C172*2-1</f>
        <v>-0.0523666827666953</v>
      </c>
      <c r="F172" s="0" t="n">
        <f aca="false">SQRT(D172^2+E172^2)</f>
        <v>0.945216754668727</v>
      </c>
      <c r="G172" s="0" t="n">
        <f aca="false">IF(F172&lt;=1,1,0)</f>
        <v>1</v>
      </c>
      <c r="H172" s="0" t="n">
        <f aca="false">SUM(G$3:G172)</f>
        <v>131</v>
      </c>
      <c r="I172" s="0" t="n">
        <f aca="false">4*H172/A172</f>
        <v>3.08235294117647</v>
      </c>
    </row>
    <row r="173" customFormat="false" ht="12.8" hidden="false" customHeight="false" outlineLevel="0" collapsed="false">
      <c r="A173" s="0" t="n">
        <v>171</v>
      </c>
      <c r="B173" s="0" t="n">
        <f aca="true">RAND()</f>
        <v>0.593420512463659</v>
      </c>
      <c r="C173" s="0" t="n">
        <f aca="true">RAND()</f>
        <v>0.871898946337181</v>
      </c>
      <c r="D173" s="0" t="n">
        <f aca="false">B173*2-1</f>
        <v>0.186841024927318</v>
      </c>
      <c r="E173" s="0" t="n">
        <f aca="false">C173*2-1</f>
        <v>0.743797892674363</v>
      </c>
      <c r="F173" s="0" t="n">
        <f aca="false">SQRT(D173^2+E173^2)</f>
        <v>0.766906039709372</v>
      </c>
      <c r="G173" s="0" t="n">
        <f aca="false">IF(F173&lt;=1,1,0)</f>
        <v>1</v>
      </c>
      <c r="H173" s="0" t="n">
        <f aca="false">SUM(G$3:G173)</f>
        <v>132</v>
      </c>
      <c r="I173" s="0" t="n">
        <f aca="false">4*H173/A173</f>
        <v>3.08771929824561</v>
      </c>
    </row>
    <row r="174" customFormat="false" ht="12.8" hidden="false" customHeight="false" outlineLevel="0" collapsed="false">
      <c r="A174" s="0" t="n">
        <v>172</v>
      </c>
      <c r="B174" s="0" t="n">
        <f aca="true">RAND()</f>
        <v>0.573786277928244</v>
      </c>
      <c r="C174" s="0" t="n">
        <f aca="true">RAND()</f>
        <v>0.479170690010123</v>
      </c>
      <c r="D174" s="0" t="n">
        <f aca="false">B174*2-1</f>
        <v>0.147572555856488</v>
      </c>
      <c r="E174" s="0" t="n">
        <f aca="false">C174*2-1</f>
        <v>-0.0416586199797543</v>
      </c>
      <c r="F174" s="0" t="n">
        <f aca="false">SQRT(D174^2+E174^2)</f>
        <v>0.153339818248991</v>
      </c>
      <c r="G174" s="0" t="n">
        <f aca="false">IF(F174&lt;=1,1,0)</f>
        <v>1</v>
      </c>
      <c r="H174" s="0" t="n">
        <f aca="false">SUM(G$3:G174)</f>
        <v>133</v>
      </c>
      <c r="I174" s="0" t="n">
        <f aca="false">4*H174/A174</f>
        <v>3.09302325581395</v>
      </c>
    </row>
    <row r="175" customFormat="false" ht="12.8" hidden="false" customHeight="false" outlineLevel="0" collapsed="false">
      <c r="A175" s="0" t="n">
        <v>173</v>
      </c>
      <c r="B175" s="0" t="n">
        <f aca="true">RAND()</f>
        <v>0.48452667095737</v>
      </c>
      <c r="C175" s="0" t="n">
        <f aca="true">RAND()</f>
        <v>0.0178723902498712</v>
      </c>
      <c r="D175" s="0" t="n">
        <f aca="false">B175*2-1</f>
        <v>-0.0309466580852601</v>
      </c>
      <c r="E175" s="0" t="n">
        <f aca="false">C175*2-1</f>
        <v>-0.964255219500258</v>
      </c>
      <c r="F175" s="0" t="n">
        <f aca="false">SQRT(D175^2+E175^2)</f>
        <v>0.964751690322508</v>
      </c>
      <c r="G175" s="0" t="n">
        <f aca="false">IF(F175&lt;=1,1,0)</f>
        <v>1</v>
      </c>
      <c r="H175" s="0" t="n">
        <f aca="false">SUM(G$3:G175)</f>
        <v>134</v>
      </c>
      <c r="I175" s="0" t="n">
        <f aca="false">4*H175/A175</f>
        <v>3.09826589595376</v>
      </c>
    </row>
    <row r="176" customFormat="false" ht="12.8" hidden="false" customHeight="false" outlineLevel="0" collapsed="false">
      <c r="A176" s="0" t="n">
        <v>174</v>
      </c>
      <c r="B176" s="0" t="n">
        <f aca="true">RAND()</f>
        <v>0.909098690210788</v>
      </c>
      <c r="C176" s="0" t="n">
        <f aca="true">RAND()</f>
        <v>0.89625175626718</v>
      </c>
      <c r="D176" s="0" t="n">
        <f aca="false">B176*2-1</f>
        <v>0.818197380421575</v>
      </c>
      <c r="E176" s="0" t="n">
        <f aca="false">C176*2-1</f>
        <v>0.792503512534359</v>
      </c>
      <c r="F176" s="0" t="n">
        <f aca="false">SQRT(D176^2+E176^2)</f>
        <v>1.13908242489647</v>
      </c>
      <c r="G176" s="0" t="n">
        <f aca="false">IF(F176&lt;=1,1,0)</f>
        <v>0</v>
      </c>
      <c r="H176" s="0" t="n">
        <f aca="false">SUM(G$3:G176)</f>
        <v>134</v>
      </c>
      <c r="I176" s="0" t="n">
        <f aca="false">4*H176/A176</f>
        <v>3.08045977011494</v>
      </c>
    </row>
    <row r="177" customFormat="false" ht="12.8" hidden="false" customHeight="false" outlineLevel="0" collapsed="false">
      <c r="A177" s="0" t="n">
        <v>175</v>
      </c>
      <c r="B177" s="0" t="n">
        <f aca="true">RAND()</f>
        <v>0.970164063675775</v>
      </c>
      <c r="C177" s="0" t="n">
        <f aca="true">RAND()</f>
        <v>0.984372283709688</v>
      </c>
      <c r="D177" s="0" t="n">
        <f aca="false">B177*2-1</f>
        <v>0.94032812735155</v>
      </c>
      <c r="E177" s="0" t="n">
        <f aca="false">C177*2-1</f>
        <v>0.968744567419375</v>
      </c>
      <c r="F177" s="0" t="n">
        <f aca="false">SQRT(D177^2+E177^2)</f>
        <v>1.35006778496231</v>
      </c>
      <c r="G177" s="0" t="n">
        <f aca="false">IF(F177&lt;=1,1,0)</f>
        <v>0</v>
      </c>
      <c r="H177" s="0" t="n">
        <f aca="false">SUM(G$3:G177)</f>
        <v>134</v>
      </c>
      <c r="I177" s="0" t="n">
        <f aca="false">4*H177/A177</f>
        <v>3.06285714285714</v>
      </c>
    </row>
    <row r="178" customFormat="false" ht="12.8" hidden="false" customHeight="false" outlineLevel="0" collapsed="false">
      <c r="A178" s="0" t="n">
        <v>176</v>
      </c>
      <c r="B178" s="0" t="n">
        <f aca="true">RAND()</f>
        <v>0.0708497408435334</v>
      </c>
      <c r="C178" s="0" t="n">
        <f aca="true">RAND()</f>
        <v>0.929204063561262</v>
      </c>
      <c r="D178" s="0" t="n">
        <f aca="false">B178*2-1</f>
        <v>-0.858300518312933</v>
      </c>
      <c r="E178" s="0" t="n">
        <f aca="false">C178*2-1</f>
        <v>0.858408127122524</v>
      </c>
      <c r="F178" s="0" t="n">
        <f aca="false">SQRT(D178^2+E178^2)</f>
        <v>1.2138963268938</v>
      </c>
      <c r="G178" s="0" t="n">
        <f aca="false">IF(F178&lt;=1,1,0)</f>
        <v>0</v>
      </c>
      <c r="H178" s="0" t="n">
        <f aca="false">SUM(G$3:G178)</f>
        <v>134</v>
      </c>
      <c r="I178" s="0" t="n">
        <f aca="false">4*H178/A178</f>
        <v>3.04545454545455</v>
      </c>
    </row>
    <row r="179" customFormat="false" ht="12.8" hidden="false" customHeight="false" outlineLevel="0" collapsed="false">
      <c r="A179" s="0" t="n">
        <v>177</v>
      </c>
      <c r="B179" s="0" t="n">
        <f aca="true">RAND()</f>
        <v>0.0469039295480045</v>
      </c>
      <c r="C179" s="0" t="n">
        <f aca="true">RAND()</f>
        <v>0.759008168703387</v>
      </c>
      <c r="D179" s="0" t="n">
        <f aca="false">B179*2-1</f>
        <v>-0.906192140903991</v>
      </c>
      <c r="E179" s="0" t="n">
        <f aca="false">C179*2-1</f>
        <v>0.518016337406773</v>
      </c>
      <c r="F179" s="0" t="n">
        <f aca="false">SQRT(D179^2+E179^2)</f>
        <v>1.0438032008269</v>
      </c>
      <c r="G179" s="0" t="n">
        <f aca="false">IF(F179&lt;=1,1,0)</f>
        <v>0</v>
      </c>
      <c r="H179" s="0" t="n">
        <f aca="false">SUM(G$3:G179)</f>
        <v>134</v>
      </c>
      <c r="I179" s="0" t="n">
        <f aca="false">4*H179/A179</f>
        <v>3.02824858757062</v>
      </c>
    </row>
    <row r="180" customFormat="false" ht="12.8" hidden="false" customHeight="false" outlineLevel="0" collapsed="false">
      <c r="A180" s="0" t="n">
        <v>178</v>
      </c>
      <c r="B180" s="0" t="n">
        <f aca="true">RAND()</f>
        <v>0.149277575315527</v>
      </c>
      <c r="C180" s="0" t="n">
        <f aca="true">RAND()</f>
        <v>0.757200531962762</v>
      </c>
      <c r="D180" s="0" t="n">
        <f aca="false">B180*2-1</f>
        <v>-0.701444849368947</v>
      </c>
      <c r="E180" s="0" t="n">
        <f aca="false">C180*2-1</f>
        <v>0.514401063925523</v>
      </c>
      <c r="F180" s="0" t="n">
        <f aca="false">SQRT(D180^2+E180^2)</f>
        <v>0.869846728610239</v>
      </c>
      <c r="G180" s="0" t="n">
        <f aca="false">IF(F180&lt;=1,1,0)</f>
        <v>1</v>
      </c>
      <c r="H180" s="0" t="n">
        <f aca="false">SUM(G$3:G180)</f>
        <v>135</v>
      </c>
      <c r="I180" s="0" t="n">
        <f aca="false">4*H180/A180</f>
        <v>3.03370786516854</v>
      </c>
    </row>
    <row r="181" customFormat="false" ht="12.8" hidden="false" customHeight="false" outlineLevel="0" collapsed="false">
      <c r="A181" s="0" t="n">
        <v>179</v>
      </c>
      <c r="B181" s="0" t="n">
        <f aca="true">RAND()</f>
        <v>0.446524185353888</v>
      </c>
      <c r="C181" s="0" t="n">
        <f aca="true">RAND()</f>
        <v>0.470911966737713</v>
      </c>
      <c r="D181" s="0" t="n">
        <f aca="false">B181*2-1</f>
        <v>-0.106951629292223</v>
      </c>
      <c r="E181" s="0" t="n">
        <f aca="false">C181*2-1</f>
        <v>-0.0581760665245746</v>
      </c>
      <c r="F181" s="0" t="n">
        <f aca="false">SQRT(D181^2+E181^2)</f>
        <v>0.121750177513353</v>
      </c>
      <c r="G181" s="0" t="n">
        <f aca="false">IF(F181&lt;=1,1,0)</f>
        <v>1</v>
      </c>
      <c r="H181" s="0" t="n">
        <f aca="false">SUM(G$3:G181)</f>
        <v>136</v>
      </c>
      <c r="I181" s="0" t="n">
        <f aca="false">4*H181/A181</f>
        <v>3.0391061452514</v>
      </c>
    </row>
    <row r="182" customFormat="false" ht="12.8" hidden="false" customHeight="false" outlineLevel="0" collapsed="false">
      <c r="A182" s="0" t="n">
        <v>180</v>
      </c>
      <c r="B182" s="0" t="n">
        <f aca="true">RAND()</f>
        <v>0.529833405307687</v>
      </c>
      <c r="C182" s="0" t="n">
        <f aca="true">RAND()</f>
        <v>0.702352954732564</v>
      </c>
      <c r="D182" s="0" t="n">
        <f aca="false">B182*2-1</f>
        <v>0.0596668106153735</v>
      </c>
      <c r="E182" s="0" t="n">
        <f aca="false">C182*2-1</f>
        <v>0.404705909465127</v>
      </c>
      <c r="F182" s="0" t="n">
        <f aca="false">SQRT(D182^2+E182^2)</f>
        <v>0.40908067840587</v>
      </c>
      <c r="G182" s="0" t="n">
        <f aca="false">IF(F182&lt;=1,1,0)</f>
        <v>1</v>
      </c>
      <c r="H182" s="0" t="n">
        <f aca="false">SUM(G$3:G182)</f>
        <v>137</v>
      </c>
      <c r="I182" s="0" t="n">
        <f aca="false">4*H182/A182</f>
        <v>3.04444444444444</v>
      </c>
    </row>
    <row r="183" customFormat="false" ht="12.8" hidden="false" customHeight="false" outlineLevel="0" collapsed="false">
      <c r="A183" s="0" t="n">
        <v>181</v>
      </c>
      <c r="B183" s="0" t="n">
        <f aca="true">RAND()</f>
        <v>0.721482268510057</v>
      </c>
      <c r="C183" s="0" t="n">
        <f aca="true">RAND()</f>
        <v>0.0982728174554242</v>
      </c>
      <c r="D183" s="0" t="n">
        <f aca="false">B183*2-1</f>
        <v>0.442964537020115</v>
      </c>
      <c r="E183" s="0" t="n">
        <f aca="false">C183*2-1</f>
        <v>-0.803454365089152</v>
      </c>
      <c r="F183" s="0" t="n">
        <f aca="false">SQRT(D183^2+E183^2)</f>
        <v>0.917472886704701</v>
      </c>
      <c r="G183" s="0" t="n">
        <f aca="false">IF(F183&lt;=1,1,0)</f>
        <v>1</v>
      </c>
      <c r="H183" s="0" t="n">
        <f aca="false">SUM(G$3:G183)</f>
        <v>138</v>
      </c>
      <c r="I183" s="0" t="n">
        <f aca="false">4*H183/A183</f>
        <v>3.04972375690608</v>
      </c>
    </row>
    <row r="184" customFormat="false" ht="12.8" hidden="false" customHeight="false" outlineLevel="0" collapsed="false">
      <c r="A184" s="0" t="n">
        <v>182</v>
      </c>
      <c r="B184" s="0" t="n">
        <f aca="true">RAND()</f>
        <v>0.319142757591932</v>
      </c>
      <c r="C184" s="0" t="n">
        <f aca="true">RAND()</f>
        <v>0.467970102404074</v>
      </c>
      <c r="D184" s="0" t="n">
        <f aca="false">B184*2-1</f>
        <v>-0.361714484816137</v>
      </c>
      <c r="E184" s="0" t="n">
        <f aca="false">C184*2-1</f>
        <v>-0.0640597951918525</v>
      </c>
      <c r="F184" s="0" t="n">
        <f aca="false">SQRT(D184^2+E184^2)</f>
        <v>0.367343199046648</v>
      </c>
      <c r="G184" s="0" t="n">
        <f aca="false">IF(F184&lt;=1,1,0)</f>
        <v>1</v>
      </c>
      <c r="H184" s="0" t="n">
        <f aca="false">SUM(G$3:G184)</f>
        <v>139</v>
      </c>
      <c r="I184" s="0" t="n">
        <f aca="false">4*H184/A184</f>
        <v>3.05494505494505</v>
      </c>
    </row>
    <row r="185" customFormat="false" ht="12.8" hidden="false" customHeight="false" outlineLevel="0" collapsed="false">
      <c r="A185" s="0" t="n">
        <v>183</v>
      </c>
      <c r="B185" s="0" t="n">
        <f aca="true">RAND()</f>
        <v>0.623498525927321</v>
      </c>
      <c r="C185" s="0" t="n">
        <f aca="true">RAND()</f>
        <v>0.87999203121893</v>
      </c>
      <c r="D185" s="0" t="n">
        <f aca="false">B185*2-1</f>
        <v>0.246997051854642</v>
      </c>
      <c r="E185" s="0" t="n">
        <f aca="false">C185*2-1</f>
        <v>0.75998406243786</v>
      </c>
      <c r="F185" s="0" t="n">
        <f aca="false">SQRT(D185^2+E185^2)</f>
        <v>0.799114083710478</v>
      </c>
      <c r="G185" s="0" t="n">
        <f aca="false">IF(F185&lt;=1,1,0)</f>
        <v>1</v>
      </c>
      <c r="H185" s="0" t="n">
        <f aca="false">SUM(G$3:G185)</f>
        <v>140</v>
      </c>
      <c r="I185" s="0" t="n">
        <f aca="false">4*H185/A185</f>
        <v>3.06010928961749</v>
      </c>
    </row>
    <row r="186" customFormat="false" ht="12.8" hidden="false" customHeight="false" outlineLevel="0" collapsed="false">
      <c r="A186" s="0" t="n">
        <v>184</v>
      </c>
      <c r="B186" s="0" t="n">
        <f aca="true">RAND()</f>
        <v>0.598297616875027</v>
      </c>
      <c r="C186" s="0" t="n">
        <f aca="true">RAND()</f>
        <v>0.302430954513141</v>
      </c>
      <c r="D186" s="0" t="n">
        <f aca="false">B186*2-1</f>
        <v>0.196595233750053</v>
      </c>
      <c r="E186" s="0" t="n">
        <f aca="false">C186*2-1</f>
        <v>-0.395138090973717</v>
      </c>
      <c r="F186" s="0" t="n">
        <f aca="false">SQRT(D186^2+E186^2)</f>
        <v>0.441343173586713</v>
      </c>
      <c r="G186" s="0" t="n">
        <f aca="false">IF(F186&lt;=1,1,0)</f>
        <v>1</v>
      </c>
      <c r="H186" s="0" t="n">
        <f aca="false">SUM(G$3:G186)</f>
        <v>141</v>
      </c>
      <c r="I186" s="0" t="n">
        <f aca="false">4*H186/A186</f>
        <v>3.06521739130435</v>
      </c>
    </row>
    <row r="187" customFormat="false" ht="12.8" hidden="false" customHeight="false" outlineLevel="0" collapsed="false">
      <c r="A187" s="0" t="n">
        <v>185</v>
      </c>
      <c r="B187" s="0" t="n">
        <f aca="true">RAND()</f>
        <v>0.316004589951372</v>
      </c>
      <c r="C187" s="0" t="n">
        <f aca="true">RAND()</f>
        <v>0.319632886443699</v>
      </c>
      <c r="D187" s="0" t="n">
        <f aca="false">B187*2-1</f>
        <v>-0.367990820097256</v>
      </c>
      <c r="E187" s="0" t="n">
        <f aca="false">C187*2-1</f>
        <v>-0.360734227112601</v>
      </c>
      <c r="F187" s="0" t="n">
        <f aca="false">SQRT(D187^2+E187^2)</f>
        <v>0.515311969865223</v>
      </c>
      <c r="G187" s="0" t="n">
        <f aca="false">IF(F187&lt;=1,1,0)</f>
        <v>1</v>
      </c>
      <c r="H187" s="0" t="n">
        <f aca="false">SUM(G$3:G187)</f>
        <v>142</v>
      </c>
      <c r="I187" s="0" t="n">
        <f aca="false">4*H187/A187</f>
        <v>3.07027027027027</v>
      </c>
    </row>
    <row r="188" customFormat="false" ht="12.8" hidden="false" customHeight="false" outlineLevel="0" collapsed="false">
      <c r="A188" s="0" t="n">
        <v>186</v>
      </c>
      <c r="B188" s="0" t="n">
        <f aca="true">RAND()</f>
        <v>0.531423697689066</v>
      </c>
      <c r="C188" s="0" t="n">
        <f aca="true">RAND()</f>
        <v>0.555799355526453</v>
      </c>
      <c r="D188" s="0" t="n">
        <f aca="false">B188*2-1</f>
        <v>0.0628473953781321</v>
      </c>
      <c r="E188" s="0" t="n">
        <f aca="false">C188*2-1</f>
        <v>0.111598711052907</v>
      </c>
      <c r="F188" s="0" t="n">
        <f aca="false">SQRT(D188^2+E188^2)</f>
        <v>0.128078364349665</v>
      </c>
      <c r="G188" s="0" t="n">
        <f aca="false">IF(F188&lt;=1,1,0)</f>
        <v>1</v>
      </c>
      <c r="H188" s="0" t="n">
        <f aca="false">SUM(G$3:G188)</f>
        <v>143</v>
      </c>
      <c r="I188" s="0" t="n">
        <f aca="false">4*H188/A188</f>
        <v>3.0752688172043</v>
      </c>
    </row>
    <row r="189" customFormat="false" ht="12.8" hidden="false" customHeight="false" outlineLevel="0" collapsed="false">
      <c r="A189" s="0" t="n">
        <v>187</v>
      </c>
      <c r="B189" s="0" t="n">
        <f aca="true">RAND()</f>
        <v>0.827425384897888</v>
      </c>
      <c r="C189" s="0" t="n">
        <f aca="true">RAND()</f>
        <v>0.126696175216677</v>
      </c>
      <c r="D189" s="0" t="n">
        <f aca="false">B189*2-1</f>
        <v>0.654850769795776</v>
      </c>
      <c r="E189" s="0" t="n">
        <f aca="false">C189*2-1</f>
        <v>-0.746607649566646</v>
      </c>
      <c r="F189" s="0" t="n">
        <f aca="false">SQRT(D189^2+E189^2)</f>
        <v>0.99310246857691</v>
      </c>
      <c r="G189" s="0" t="n">
        <f aca="false">IF(F189&lt;=1,1,0)</f>
        <v>1</v>
      </c>
      <c r="H189" s="0" t="n">
        <f aca="false">SUM(G$3:G189)</f>
        <v>144</v>
      </c>
      <c r="I189" s="0" t="n">
        <f aca="false">4*H189/A189</f>
        <v>3.08021390374332</v>
      </c>
    </row>
    <row r="190" customFormat="false" ht="12.8" hidden="false" customHeight="false" outlineLevel="0" collapsed="false">
      <c r="A190" s="0" t="n">
        <v>188</v>
      </c>
      <c r="B190" s="0" t="n">
        <f aca="true">RAND()</f>
        <v>0.278461574973267</v>
      </c>
      <c r="C190" s="0" t="n">
        <f aca="true">RAND()</f>
        <v>0.46426002815546</v>
      </c>
      <c r="D190" s="0" t="n">
        <f aca="false">B190*2-1</f>
        <v>-0.443076850053467</v>
      </c>
      <c r="E190" s="0" t="n">
        <f aca="false">C190*2-1</f>
        <v>-0.07147994368908</v>
      </c>
      <c r="F190" s="0" t="n">
        <f aca="false">SQRT(D190^2+E190^2)</f>
        <v>0.44880561204501</v>
      </c>
      <c r="G190" s="0" t="n">
        <f aca="false">IF(F190&lt;=1,1,0)</f>
        <v>1</v>
      </c>
      <c r="H190" s="0" t="n">
        <f aca="false">SUM(G$3:G190)</f>
        <v>145</v>
      </c>
      <c r="I190" s="0" t="n">
        <f aca="false">4*H190/A190</f>
        <v>3.08510638297872</v>
      </c>
    </row>
    <row r="191" customFormat="false" ht="12.8" hidden="false" customHeight="false" outlineLevel="0" collapsed="false">
      <c r="A191" s="0" t="n">
        <v>189</v>
      </c>
      <c r="B191" s="0" t="n">
        <f aca="true">RAND()</f>
        <v>0.319552791228328</v>
      </c>
      <c r="C191" s="0" t="n">
        <f aca="true">RAND()</f>
        <v>0.104328798037776</v>
      </c>
      <c r="D191" s="0" t="n">
        <f aca="false">B191*2-1</f>
        <v>-0.360894417543345</v>
      </c>
      <c r="E191" s="0" t="n">
        <f aca="false">C191*2-1</f>
        <v>-0.791342403924447</v>
      </c>
      <c r="F191" s="0" t="n">
        <f aca="false">SQRT(D191^2+E191^2)</f>
        <v>0.8697514477498</v>
      </c>
      <c r="G191" s="0" t="n">
        <f aca="false">IF(F191&lt;=1,1,0)</f>
        <v>1</v>
      </c>
      <c r="H191" s="0" t="n">
        <f aca="false">SUM(G$3:G191)</f>
        <v>146</v>
      </c>
      <c r="I191" s="0" t="n">
        <f aca="false">4*H191/A191</f>
        <v>3.08994708994709</v>
      </c>
    </row>
    <row r="192" customFormat="false" ht="12.8" hidden="false" customHeight="false" outlineLevel="0" collapsed="false">
      <c r="A192" s="0" t="n">
        <v>190</v>
      </c>
      <c r="B192" s="0" t="n">
        <f aca="true">RAND()</f>
        <v>0.518719229833042</v>
      </c>
      <c r="C192" s="0" t="n">
        <f aca="true">RAND()</f>
        <v>0.764800186241724</v>
      </c>
      <c r="D192" s="0" t="n">
        <f aca="false">B192*2-1</f>
        <v>0.0374384596660831</v>
      </c>
      <c r="E192" s="0" t="n">
        <f aca="false">C192*2-1</f>
        <v>0.529600372483448</v>
      </c>
      <c r="F192" s="0" t="n">
        <f aca="false">SQRT(D192^2+E192^2)</f>
        <v>0.530922021389936</v>
      </c>
      <c r="G192" s="0" t="n">
        <f aca="false">IF(F192&lt;=1,1,0)</f>
        <v>1</v>
      </c>
      <c r="H192" s="0" t="n">
        <f aca="false">SUM(G$3:G192)</f>
        <v>147</v>
      </c>
      <c r="I192" s="0" t="n">
        <f aca="false">4*H192/A192</f>
        <v>3.09473684210526</v>
      </c>
    </row>
    <row r="193" customFormat="false" ht="12.8" hidden="false" customHeight="false" outlineLevel="0" collapsed="false">
      <c r="A193" s="0" t="n">
        <v>191</v>
      </c>
      <c r="B193" s="0" t="n">
        <f aca="true">RAND()</f>
        <v>0.00578612005919694</v>
      </c>
      <c r="C193" s="0" t="n">
        <f aca="true">RAND()</f>
        <v>0.50077646829854</v>
      </c>
      <c r="D193" s="0" t="n">
        <f aca="false">B193*2-1</f>
        <v>-0.988427759881606</v>
      </c>
      <c r="E193" s="0" t="n">
        <f aca="false">C193*2-1</f>
        <v>0.00155293659707989</v>
      </c>
      <c r="F193" s="0" t="n">
        <f aca="false">SQRT(D193^2+E193^2)</f>
        <v>0.988428979804136</v>
      </c>
      <c r="G193" s="0" t="n">
        <f aca="false">IF(F193&lt;=1,1,0)</f>
        <v>1</v>
      </c>
      <c r="H193" s="0" t="n">
        <f aca="false">SUM(G$3:G193)</f>
        <v>148</v>
      </c>
      <c r="I193" s="0" t="n">
        <f aca="false">4*H193/A193</f>
        <v>3.09947643979058</v>
      </c>
    </row>
    <row r="194" customFormat="false" ht="12.8" hidden="false" customHeight="false" outlineLevel="0" collapsed="false">
      <c r="A194" s="0" t="n">
        <v>192</v>
      </c>
      <c r="B194" s="0" t="n">
        <f aca="true">RAND()</f>
        <v>0.583391441696364</v>
      </c>
      <c r="C194" s="0" t="n">
        <f aca="true">RAND()</f>
        <v>0.632166227455367</v>
      </c>
      <c r="D194" s="0" t="n">
        <f aca="false">B194*2-1</f>
        <v>0.166782883392727</v>
      </c>
      <c r="E194" s="0" t="n">
        <f aca="false">C194*2-1</f>
        <v>0.264332454910734</v>
      </c>
      <c r="F194" s="0" t="n">
        <f aca="false">SQRT(D194^2+E194^2)</f>
        <v>0.3125510788846</v>
      </c>
      <c r="G194" s="0" t="n">
        <f aca="false">IF(F194&lt;=1,1,0)</f>
        <v>1</v>
      </c>
      <c r="H194" s="0" t="n">
        <f aca="false">SUM(G$3:G194)</f>
        <v>149</v>
      </c>
      <c r="I194" s="0" t="n">
        <f aca="false">4*H194/A194</f>
        <v>3.10416666666667</v>
      </c>
    </row>
    <row r="195" customFormat="false" ht="12.8" hidden="false" customHeight="false" outlineLevel="0" collapsed="false">
      <c r="A195" s="0" t="n">
        <v>193</v>
      </c>
      <c r="B195" s="0" t="n">
        <f aca="true">RAND()</f>
        <v>0.410255502989861</v>
      </c>
      <c r="C195" s="0" t="n">
        <f aca="true">RAND()</f>
        <v>0.352050405500614</v>
      </c>
      <c r="D195" s="0" t="n">
        <f aca="false">B195*2-1</f>
        <v>-0.179488994020279</v>
      </c>
      <c r="E195" s="0" t="n">
        <f aca="false">C195*2-1</f>
        <v>-0.295899188998772</v>
      </c>
      <c r="F195" s="0" t="n">
        <f aca="false">SQRT(D195^2+E195^2)</f>
        <v>0.346081824175357</v>
      </c>
      <c r="G195" s="0" t="n">
        <f aca="false">IF(F195&lt;=1,1,0)</f>
        <v>1</v>
      </c>
      <c r="H195" s="0" t="n">
        <f aca="false">SUM(G$3:G195)</f>
        <v>150</v>
      </c>
      <c r="I195" s="0" t="n">
        <f aca="false">4*H195/A195</f>
        <v>3.10880829015544</v>
      </c>
    </row>
    <row r="196" customFormat="false" ht="12.8" hidden="false" customHeight="false" outlineLevel="0" collapsed="false">
      <c r="A196" s="0" t="n">
        <v>194</v>
      </c>
      <c r="B196" s="0" t="n">
        <f aca="true">RAND()</f>
        <v>0.51568339761122</v>
      </c>
      <c r="C196" s="0" t="n">
        <f aca="true">RAND()</f>
        <v>0.246822339562628</v>
      </c>
      <c r="D196" s="0" t="n">
        <f aca="false">B196*2-1</f>
        <v>0.031366795222439</v>
      </c>
      <c r="E196" s="0" t="n">
        <f aca="false">C196*2-1</f>
        <v>-0.506355320874744</v>
      </c>
      <c r="F196" s="0" t="n">
        <f aca="false">SQRT(D196^2+E196^2)</f>
        <v>0.507325917749814</v>
      </c>
      <c r="G196" s="0" t="n">
        <f aca="false">IF(F196&lt;=1,1,0)</f>
        <v>1</v>
      </c>
      <c r="H196" s="0" t="n">
        <f aca="false">SUM(G$3:G196)</f>
        <v>151</v>
      </c>
      <c r="I196" s="0" t="n">
        <f aca="false">4*H196/A196</f>
        <v>3.11340206185567</v>
      </c>
    </row>
    <row r="197" customFormat="false" ht="12.8" hidden="false" customHeight="false" outlineLevel="0" collapsed="false">
      <c r="A197" s="0" t="n">
        <v>195</v>
      </c>
      <c r="B197" s="0" t="n">
        <f aca="true">RAND()</f>
        <v>0.214366455111296</v>
      </c>
      <c r="C197" s="0" t="n">
        <f aca="true">RAND()</f>
        <v>0.850720602997971</v>
      </c>
      <c r="D197" s="0" t="n">
        <f aca="false">B197*2-1</f>
        <v>-0.571267089777408</v>
      </c>
      <c r="E197" s="0" t="n">
        <f aca="false">C197*2-1</f>
        <v>0.701441205995942</v>
      </c>
      <c r="F197" s="0" t="n">
        <f aca="false">SQRT(D197^2+E197^2)</f>
        <v>0.904635757270179</v>
      </c>
      <c r="G197" s="0" t="n">
        <f aca="false">IF(F197&lt;=1,1,0)</f>
        <v>1</v>
      </c>
      <c r="H197" s="0" t="n">
        <f aca="false">SUM(G$3:G197)</f>
        <v>152</v>
      </c>
      <c r="I197" s="0" t="n">
        <f aca="false">4*H197/A197</f>
        <v>3.11794871794872</v>
      </c>
    </row>
    <row r="198" customFormat="false" ht="12.8" hidden="false" customHeight="false" outlineLevel="0" collapsed="false">
      <c r="A198" s="0" t="n">
        <v>196</v>
      </c>
      <c r="B198" s="0" t="n">
        <f aca="true">RAND()</f>
        <v>0.296088888650004</v>
      </c>
      <c r="C198" s="0" t="n">
        <f aca="true">RAND()</f>
        <v>0.822303778897711</v>
      </c>
      <c r="D198" s="0" t="n">
        <f aca="false">B198*2-1</f>
        <v>-0.407822222699992</v>
      </c>
      <c r="E198" s="0" t="n">
        <f aca="false">C198*2-1</f>
        <v>0.644607557795422</v>
      </c>
      <c r="F198" s="0" t="n">
        <f aca="false">SQRT(D198^2+E198^2)</f>
        <v>0.762782976274995</v>
      </c>
      <c r="G198" s="0" t="n">
        <f aca="false">IF(F198&lt;=1,1,0)</f>
        <v>1</v>
      </c>
      <c r="H198" s="0" t="n">
        <f aca="false">SUM(G$3:G198)</f>
        <v>153</v>
      </c>
      <c r="I198" s="0" t="n">
        <f aca="false">4*H198/A198</f>
        <v>3.12244897959184</v>
      </c>
    </row>
    <row r="199" customFormat="false" ht="12.8" hidden="false" customHeight="false" outlineLevel="0" collapsed="false">
      <c r="A199" s="0" t="n">
        <v>197</v>
      </c>
      <c r="B199" s="0" t="n">
        <f aca="true">RAND()</f>
        <v>0.150746263634712</v>
      </c>
      <c r="C199" s="0" t="n">
        <f aca="true">RAND()</f>
        <v>0.731166403104948</v>
      </c>
      <c r="D199" s="0" t="n">
        <f aca="false">B199*2-1</f>
        <v>-0.698507472730577</v>
      </c>
      <c r="E199" s="0" t="n">
        <f aca="false">C199*2-1</f>
        <v>0.462332806209897</v>
      </c>
      <c r="F199" s="0" t="n">
        <f aca="false">SQRT(D199^2+E199^2)</f>
        <v>0.837654053388614</v>
      </c>
      <c r="G199" s="0" t="n">
        <f aca="false">IF(F199&lt;=1,1,0)</f>
        <v>1</v>
      </c>
      <c r="H199" s="0" t="n">
        <f aca="false">SUM(G$3:G199)</f>
        <v>154</v>
      </c>
      <c r="I199" s="0" t="n">
        <f aca="false">4*H199/A199</f>
        <v>3.12690355329949</v>
      </c>
    </row>
    <row r="200" customFormat="false" ht="12.8" hidden="false" customHeight="false" outlineLevel="0" collapsed="false">
      <c r="A200" s="0" t="n">
        <v>198</v>
      </c>
      <c r="B200" s="0" t="n">
        <f aca="true">RAND()</f>
        <v>0.78799739925829</v>
      </c>
      <c r="C200" s="0" t="n">
        <f aca="true">RAND()</f>
        <v>0.622289140407112</v>
      </c>
      <c r="D200" s="0" t="n">
        <f aca="false">B200*2-1</f>
        <v>0.575994798516581</v>
      </c>
      <c r="E200" s="0" t="n">
        <f aca="false">C200*2-1</f>
        <v>0.244578280814224</v>
      </c>
      <c r="F200" s="0" t="n">
        <f aca="false">SQRT(D200^2+E200^2)</f>
        <v>0.625770359927824</v>
      </c>
      <c r="G200" s="0" t="n">
        <f aca="false">IF(F200&lt;=1,1,0)</f>
        <v>1</v>
      </c>
      <c r="H200" s="0" t="n">
        <f aca="false">SUM(G$3:G200)</f>
        <v>155</v>
      </c>
      <c r="I200" s="0" t="n">
        <f aca="false">4*H200/A200</f>
        <v>3.13131313131313</v>
      </c>
    </row>
    <row r="201" customFormat="false" ht="12.8" hidden="false" customHeight="false" outlineLevel="0" collapsed="false">
      <c r="A201" s="0" t="n">
        <v>199</v>
      </c>
      <c r="B201" s="0" t="n">
        <f aca="true">RAND()</f>
        <v>0.040596660760628</v>
      </c>
      <c r="C201" s="0" t="n">
        <f aca="true">RAND()</f>
        <v>0.837008544413705</v>
      </c>
      <c r="D201" s="0" t="n">
        <f aca="false">B201*2-1</f>
        <v>-0.918806678478744</v>
      </c>
      <c r="E201" s="0" t="n">
        <f aca="false">C201*2-1</f>
        <v>0.674017088827409</v>
      </c>
      <c r="F201" s="0" t="n">
        <f aca="false">SQRT(D201^2+E201^2)</f>
        <v>1.13951952525989</v>
      </c>
      <c r="G201" s="0" t="n">
        <f aca="false">IF(F201&lt;=1,1,0)</f>
        <v>0</v>
      </c>
      <c r="H201" s="0" t="n">
        <f aca="false">SUM(G$3:G201)</f>
        <v>155</v>
      </c>
      <c r="I201" s="0" t="n">
        <f aca="false">4*H201/A201</f>
        <v>3.11557788944724</v>
      </c>
    </row>
    <row r="202" customFormat="false" ht="12.8" hidden="false" customHeight="false" outlineLevel="0" collapsed="false">
      <c r="A202" s="0" t="n">
        <v>200</v>
      </c>
      <c r="B202" s="0" t="n">
        <f aca="true">RAND()</f>
        <v>0.691988403732274</v>
      </c>
      <c r="C202" s="0" t="n">
        <f aca="true">RAND()</f>
        <v>0.0478135756955693</v>
      </c>
      <c r="D202" s="0" t="n">
        <f aca="false">B202*2-1</f>
        <v>0.383976807464548</v>
      </c>
      <c r="E202" s="0" t="n">
        <f aca="false">C202*2-1</f>
        <v>-0.904372848608861</v>
      </c>
      <c r="F202" s="0" t="n">
        <f aca="false">SQRT(D202^2+E202^2)</f>
        <v>0.982511291523702</v>
      </c>
      <c r="G202" s="0" t="n">
        <f aca="false">IF(F202&lt;=1,1,0)</f>
        <v>1</v>
      </c>
      <c r="H202" s="0" t="n">
        <f aca="false">SUM(G$3:G202)</f>
        <v>156</v>
      </c>
      <c r="I202" s="0" t="n">
        <f aca="false">4*H202/A202</f>
        <v>3.12</v>
      </c>
    </row>
    <row r="203" customFormat="false" ht="12.8" hidden="false" customHeight="false" outlineLevel="0" collapsed="false">
      <c r="A203" s="0" t="n">
        <v>201</v>
      </c>
      <c r="B203" s="0" t="n">
        <f aca="true">RAND()</f>
        <v>0.147722239775308</v>
      </c>
      <c r="C203" s="0" t="n">
        <f aca="true">RAND()</f>
        <v>0.246809912235658</v>
      </c>
      <c r="D203" s="0" t="n">
        <f aca="false">B203*2-1</f>
        <v>-0.704555520449385</v>
      </c>
      <c r="E203" s="0" t="n">
        <f aca="false">C203*2-1</f>
        <v>-0.506380175528684</v>
      </c>
      <c r="F203" s="0" t="n">
        <f aca="false">SQRT(D203^2+E203^2)</f>
        <v>0.867651637216322</v>
      </c>
      <c r="G203" s="0" t="n">
        <f aca="false">IF(F203&lt;=1,1,0)</f>
        <v>1</v>
      </c>
      <c r="H203" s="0" t="n">
        <f aca="false">SUM(G$3:G203)</f>
        <v>157</v>
      </c>
      <c r="I203" s="0" t="n">
        <f aca="false">4*H203/A203</f>
        <v>3.12437810945274</v>
      </c>
    </row>
    <row r="204" customFormat="false" ht="12.8" hidden="false" customHeight="false" outlineLevel="0" collapsed="false">
      <c r="A204" s="0" t="n">
        <v>202</v>
      </c>
      <c r="B204" s="0" t="n">
        <f aca="true">RAND()</f>
        <v>0.5650158491969</v>
      </c>
      <c r="C204" s="0" t="n">
        <f aca="true">RAND()</f>
        <v>0.026959580143439</v>
      </c>
      <c r="D204" s="0" t="n">
        <f aca="false">B204*2-1</f>
        <v>0.1300316983938</v>
      </c>
      <c r="E204" s="0" t="n">
        <f aca="false">C204*2-1</f>
        <v>-0.946080839713122</v>
      </c>
      <c r="F204" s="0" t="n">
        <f aca="false">SQRT(D204^2+E204^2)</f>
        <v>0.95497497237334</v>
      </c>
      <c r="G204" s="0" t="n">
        <f aca="false">IF(F204&lt;=1,1,0)</f>
        <v>1</v>
      </c>
      <c r="H204" s="0" t="n">
        <f aca="false">SUM(G$3:G204)</f>
        <v>158</v>
      </c>
      <c r="I204" s="0" t="n">
        <f aca="false">4*H204/A204</f>
        <v>3.12871287128713</v>
      </c>
    </row>
    <row r="205" customFormat="false" ht="12.8" hidden="false" customHeight="false" outlineLevel="0" collapsed="false">
      <c r="A205" s="0" t="n">
        <v>203</v>
      </c>
      <c r="B205" s="0" t="n">
        <f aca="true">RAND()</f>
        <v>0.35419222205572</v>
      </c>
      <c r="C205" s="0" t="n">
        <f aca="true">RAND()</f>
        <v>0.0246356911956729</v>
      </c>
      <c r="D205" s="0" t="n">
        <f aca="false">B205*2-1</f>
        <v>-0.291615555888559</v>
      </c>
      <c r="E205" s="0" t="n">
        <f aca="false">C205*2-1</f>
        <v>-0.950728617608654</v>
      </c>
      <c r="F205" s="0" t="n">
        <f aca="false">SQRT(D205^2+E205^2)</f>
        <v>0.994446849648716</v>
      </c>
      <c r="G205" s="0" t="n">
        <f aca="false">IF(F205&lt;=1,1,0)</f>
        <v>1</v>
      </c>
      <c r="H205" s="0" t="n">
        <f aca="false">SUM(G$3:G205)</f>
        <v>159</v>
      </c>
      <c r="I205" s="0" t="n">
        <f aca="false">4*H205/A205</f>
        <v>3.13300492610837</v>
      </c>
    </row>
    <row r="206" customFormat="false" ht="12.8" hidden="false" customHeight="false" outlineLevel="0" collapsed="false">
      <c r="A206" s="0" t="n">
        <v>204</v>
      </c>
      <c r="B206" s="0" t="n">
        <f aca="true">RAND()</f>
        <v>0.156248766531317</v>
      </c>
      <c r="C206" s="0" t="n">
        <f aca="true">RAND()</f>
        <v>0.922088810141336</v>
      </c>
      <c r="D206" s="0" t="n">
        <f aca="false">B206*2-1</f>
        <v>-0.687502466937365</v>
      </c>
      <c r="E206" s="0" t="n">
        <f aca="false">C206*2-1</f>
        <v>0.844177620282671</v>
      </c>
      <c r="F206" s="0" t="n">
        <f aca="false">SQRT(D206^2+E206^2)</f>
        <v>1.08871277049141</v>
      </c>
      <c r="G206" s="0" t="n">
        <f aca="false">IF(F206&lt;=1,1,0)</f>
        <v>0</v>
      </c>
      <c r="H206" s="0" t="n">
        <f aca="false">SUM(G$3:G206)</f>
        <v>159</v>
      </c>
      <c r="I206" s="0" t="n">
        <f aca="false">4*H206/A206</f>
        <v>3.11764705882353</v>
      </c>
    </row>
    <row r="207" customFormat="false" ht="12.8" hidden="false" customHeight="false" outlineLevel="0" collapsed="false">
      <c r="A207" s="0" t="n">
        <v>205</v>
      </c>
      <c r="B207" s="0" t="n">
        <f aca="true">RAND()</f>
        <v>0.335945297275709</v>
      </c>
      <c r="C207" s="0" t="n">
        <f aca="true">RAND()</f>
        <v>0.510794641674835</v>
      </c>
      <c r="D207" s="0" t="n">
        <f aca="false">B207*2-1</f>
        <v>-0.328109405448581</v>
      </c>
      <c r="E207" s="0" t="n">
        <f aca="false">C207*2-1</f>
        <v>0.0215892833496689</v>
      </c>
      <c r="F207" s="0" t="n">
        <f aca="false">SQRT(D207^2+E207^2)</f>
        <v>0.328818915361288</v>
      </c>
      <c r="G207" s="0" t="n">
        <f aca="false">IF(F207&lt;=1,1,0)</f>
        <v>1</v>
      </c>
      <c r="H207" s="0" t="n">
        <f aca="false">SUM(G$3:G207)</f>
        <v>160</v>
      </c>
      <c r="I207" s="0" t="n">
        <f aca="false">4*H207/A207</f>
        <v>3.1219512195122</v>
      </c>
    </row>
    <row r="208" customFormat="false" ht="12.8" hidden="false" customHeight="false" outlineLevel="0" collapsed="false">
      <c r="A208" s="0" t="n">
        <v>206</v>
      </c>
      <c r="B208" s="0" t="n">
        <f aca="true">RAND()</f>
        <v>0.452514785501841</v>
      </c>
      <c r="C208" s="0" t="n">
        <f aca="true">RAND()</f>
        <v>0.0589390048632579</v>
      </c>
      <c r="D208" s="0" t="n">
        <f aca="false">B208*2-1</f>
        <v>-0.0949704289963178</v>
      </c>
      <c r="E208" s="0" t="n">
        <f aca="false">C208*2-1</f>
        <v>-0.882121990273484</v>
      </c>
      <c r="F208" s="0" t="n">
        <f aca="false">SQRT(D208^2+E208^2)</f>
        <v>0.88721958280225</v>
      </c>
      <c r="G208" s="0" t="n">
        <f aca="false">IF(F208&lt;=1,1,0)</f>
        <v>1</v>
      </c>
      <c r="H208" s="0" t="n">
        <f aca="false">SUM(G$3:G208)</f>
        <v>161</v>
      </c>
      <c r="I208" s="0" t="n">
        <f aca="false">4*H208/A208</f>
        <v>3.12621359223301</v>
      </c>
    </row>
    <row r="209" customFormat="false" ht="12.8" hidden="false" customHeight="false" outlineLevel="0" collapsed="false">
      <c r="A209" s="0" t="n">
        <v>207</v>
      </c>
      <c r="B209" s="0" t="n">
        <f aca="true">RAND()</f>
        <v>0.54263629021034</v>
      </c>
      <c r="C209" s="0" t="n">
        <f aca="true">RAND()</f>
        <v>0.0689597571979927</v>
      </c>
      <c r="D209" s="0" t="n">
        <f aca="false">B209*2-1</f>
        <v>0.0852725804206795</v>
      </c>
      <c r="E209" s="0" t="n">
        <f aca="false">C209*2-1</f>
        <v>-0.862080485604015</v>
      </c>
      <c r="F209" s="0" t="n">
        <f aca="false">SQRT(D209^2+E209^2)</f>
        <v>0.866287583098624</v>
      </c>
      <c r="G209" s="0" t="n">
        <f aca="false">IF(F209&lt;=1,1,0)</f>
        <v>1</v>
      </c>
      <c r="H209" s="0" t="n">
        <f aca="false">SUM(G$3:G209)</f>
        <v>162</v>
      </c>
      <c r="I209" s="0" t="n">
        <f aca="false">4*H209/A209</f>
        <v>3.1304347826087</v>
      </c>
    </row>
    <row r="210" customFormat="false" ht="12.8" hidden="false" customHeight="false" outlineLevel="0" collapsed="false">
      <c r="A210" s="0" t="n">
        <v>208</v>
      </c>
      <c r="B210" s="0" t="n">
        <f aca="true">RAND()</f>
        <v>0.120617463764639</v>
      </c>
      <c r="C210" s="0" t="n">
        <f aca="true">RAND()</f>
        <v>0.558324803761577</v>
      </c>
      <c r="D210" s="0" t="n">
        <f aca="false">B210*2-1</f>
        <v>-0.758765072470722</v>
      </c>
      <c r="E210" s="0" t="n">
        <f aca="false">C210*2-1</f>
        <v>0.116649607523154</v>
      </c>
      <c r="F210" s="0" t="n">
        <f aca="false">SQRT(D210^2+E210^2)</f>
        <v>0.767679338094237</v>
      </c>
      <c r="G210" s="0" t="n">
        <f aca="false">IF(F210&lt;=1,1,0)</f>
        <v>1</v>
      </c>
      <c r="H210" s="0" t="n">
        <f aca="false">SUM(G$3:G210)</f>
        <v>163</v>
      </c>
      <c r="I210" s="0" t="n">
        <f aca="false">4*H210/A210</f>
        <v>3.13461538461538</v>
      </c>
    </row>
    <row r="211" customFormat="false" ht="12.8" hidden="false" customHeight="false" outlineLevel="0" collapsed="false">
      <c r="A211" s="0" t="n">
        <v>209</v>
      </c>
      <c r="B211" s="0" t="n">
        <f aca="true">RAND()</f>
        <v>0.787229551677857</v>
      </c>
      <c r="C211" s="0" t="n">
        <f aca="true">RAND()</f>
        <v>0.451512969921783</v>
      </c>
      <c r="D211" s="0" t="n">
        <f aca="false">B211*2-1</f>
        <v>0.574459103355714</v>
      </c>
      <c r="E211" s="0" t="n">
        <f aca="false">C211*2-1</f>
        <v>-0.0969740601564335</v>
      </c>
      <c r="F211" s="0" t="n">
        <f aca="false">SQRT(D211^2+E211^2)</f>
        <v>0.582586671467409</v>
      </c>
      <c r="G211" s="0" t="n">
        <f aca="false">IF(F211&lt;=1,1,0)</f>
        <v>1</v>
      </c>
      <c r="H211" s="0" t="n">
        <f aca="false">SUM(G$3:G211)</f>
        <v>164</v>
      </c>
      <c r="I211" s="0" t="n">
        <f aca="false">4*H211/A211</f>
        <v>3.13875598086124</v>
      </c>
    </row>
    <row r="212" customFormat="false" ht="12.8" hidden="false" customHeight="false" outlineLevel="0" collapsed="false">
      <c r="A212" s="0" t="n">
        <v>210</v>
      </c>
      <c r="B212" s="0" t="n">
        <f aca="true">RAND()</f>
        <v>0.855523252680112</v>
      </c>
      <c r="C212" s="0" t="n">
        <f aca="true">RAND()</f>
        <v>0.351419129545613</v>
      </c>
      <c r="D212" s="0" t="n">
        <f aca="false">B212*2-1</f>
        <v>0.711046505360223</v>
      </c>
      <c r="E212" s="0" t="n">
        <f aca="false">C212*2-1</f>
        <v>-0.297161740908775</v>
      </c>
      <c r="F212" s="0" t="n">
        <f aca="false">SQRT(D212^2+E212^2)</f>
        <v>0.770644037831293</v>
      </c>
      <c r="G212" s="0" t="n">
        <f aca="false">IF(F212&lt;=1,1,0)</f>
        <v>1</v>
      </c>
      <c r="H212" s="0" t="n">
        <f aca="false">SUM(G$3:G212)</f>
        <v>165</v>
      </c>
      <c r="I212" s="0" t="n">
        <f aca="false">4*H212/A212</f>
        <v>3.14285714285714</v>
      </c>
    </row>
    <row r="213" customFormat="false" ht="12.8" hidden="false" customHeight="false" outlineLevel="0" collapsed="false">
      <c r="A213" s="0" t="n">
        <v>211</v>
      </c>
      <c r="B213" s="0" t="n">
        <f aca="true">RAND()</f>
        <v>0.917690149520884</v>
      </c>
      <c r="C213" s="0" t="n">
        <f aca="true">RAND()</f>
        <v>0.951866031116425</v>
      </c>
      <c r="D213" s="0" t="n">
        <f aca="false">B213*2-1</f>
        <v>0.835380299041769</v>
      </c>
      <c r="E213" s="0" t="n">
        <f aca="false">C213*2-1</f>
        <v>0.903732062232851</v>
      </c>
      <c r="F213" s="0" t="n">
        <f aca="false">SQRT(D213^2+E213^2)</f>
        <v>1.23068756568625</v>
      </c>
      <c r="G213" s="0" t="n">
        <f aca="false">IF(F213&lt;=1,1,0)</f>
        <v>0</v>
      </c>
      <c r="H213" s="0" t="n">
        <f aca="false">SUM(G$3:G213)</f>
        <v>165</v>
      </c>
      <c r="I213" s="0" t="n">
        <f aca="false">4*H213/A213</f>
        <v>3.12796208530806</v>
      </c>
    </row>
    <row r="214" customFormat="false" ht="12.8" hidden="false" customHeight="false" outlineLevel="0" collapsed="false">
      <c r="A214" s="0" t="n">
        <v>212</v>
      </c>
      <c r="B214" s="0" t="n">
        <f aca="true">RAND()</f>
        <v>0.13163256563024</v>
      </c>
      <c r="C214" s="0" t="n">
        <f aca="true">RAND()</f>
        <v>0.0531687991858924</v>
      </c>
      <c r="D214" s="0" t="n">
        <f aca="false">B214*2-1</f>
        <v>-0.736734868739519</v>
      </c>
      <c r="E214" s="0" t="n">
        <f aca="false">C214*2-1</f>
        <v>-0.893662401628215</v>
      </c>
      <c r="F214" s="0" t="n">
        <f aca="false">SQRT(D214^2+E214^2)</f>
        <v>1.15819288328868</v>
      </c>
      <c r="G214" s="0" t="n">
        <f aca="false">IF(F214&lt;=1,1,0)</f>
        <v>0</v>
      </c>
      <c r="H214" s="0" t="n">
        <f aca="false">SUM(G$3:G214)</f>
        <v>165</v>
      </c>
      <c r="I214" s="0" t="n">
        <f aca="false">4*H214/A214</f>
        <v>3.11320754716981</v>
      </c>
    </row>
    <row r="215" customFormat="false" ht="12.8" hidden="false" customHeight="false" outlineLevel="0" collapsed="false">
      <c r="A215" s="0" t="n">
        <v>213</v>
      </c>
      <c r="B215" s="0" t="n">
        <f aca="true">RAND()</f>
        <v>0.566180632075441</v>
      </c>
      <c r="C215" s="0" t="n">
        <f aca="true">RAND()</f>
        <v>0.849167422462227</v>
      </c>
      <c r="D215" s="0" t="n">
        <f aca="false">B215*2-1</f>
        <v>0.132361264150882</v>
      </c>
      <c r="E215" s="0" t="n">
        <f aca="false">C215*2-1</f>
        <v>0.698334844924454</v>
      </c>
      <c r="F215" s="0" t="n">
        <f aca="false">SQRT(D215^2+E215^2)</f>
        <v>0.710767936729901</v>
      </c>
      <c r="G215" s="0" t="n">
        <f aca="false">IF(F215&lt;=1,1,0)</f>
        <v>1</v>
      </c>
      <c r="H215" s="0" t="n">
        <f aca="false">SUM(G$3:G215)</f>
        <v>166</v>
      </c>
      <c r="I215" s="0" t="n">
        <f aca="false">4*H215/A215</f>
        <v>3.11737089201878</v>
      </c>
    </row>
    <row r="216" customFormat="false" ht="12.8" hidden="false" customHeight="false" outlineLevel="0" collapsed="false">
      <c r="A216" s="0" t="n">
        <v>214</v>
      </c>
      <c r="B216" s="0" t="n">
        <f aca="true">RAND()</f>
        <v>0.964548678627909</v>
      </c>
      <c r="C216" s="0" t="n">
        <f aca="true">RAND()</f>
        <v>0.889930451724464</v>
      </c>
      <c r="D216" s="0" t="n">
        <f aca="false">B216*2-1</f>
        <v>0.929097357255818</v>
      </c>
      <c r="E216" s="0" t="n">
        <f aca="false">C216*2-1</f>
        <v>0.779860903448928</v>
      </c>
      <c r="F216" s="0" t="n">
        <f aca="false">SQRT(D216^2+E216^2)</f>
        <v>1.21301480946768</v>
      </c>
      <c r="G216" s="0" t="n">
        <f aca="false">IF(F216&lt;=1,1,0)</f>
        <v>0</v>
      </c>
      <c r="H216" s="0" t="n">
        <f aca="false">SUM(G$3:G216)</f>
        <v>166</v>
      </c>
      <c r="I216" s="0" t="n">
        <f aca="false">4*H216/A216</f>
        <v>3.10280373831776</v>
      </c>
    </row>
    <row r="217" customFormat="false" ht="12.8" hidden="false" customHeight="false" outlineLevel="0" collapsed="false">
      <c r="A217" s="0" t="n">
        <v>215</v>
      </c>
      <c r="B217" s="0" t="n">
        <f aca="true">RAND()</f>
        <v>0.398748026592646</v>
      </c>
      <c r="C217" s="0" t="n">
        <f aca="true">RAND()</f>
        <v>0.246397069954045</v>
      </c>
      <c r="D217" s="0" t="n">
        <f aca="false">B217*2-1</f>
        <v>-0.202503946814708</v>
      </c>
      <c r="E217" s="0" t="n">
        <f aca="false">C217*2-1</f>
        <v>-0.507205860091911</v>
      </c>
      <c r="F217" s="0" t="n">
        <f aca="false">SQRT(D217^2+E217^2)</f>
        <v>0.546137009354895</v>
      </c>
      <c r="G217" s="0" t="n">
        <f aca="false">IF(F217&lt;=1,1,0)</f>
        <v>1</v>
      </c>
      <c r="H217" s="0" t="n">
        <f aca="false">SUM(G$3:G217)</f>
        <v>167</v>
      </c>
      <c r="I217" s="0" t="n">
        <f aca="false">4*H217/A217</f>
        <v>3.10697674418605</v>
      </c>
    </row>
    <row r="218" customFormat="false" ht="12.8" hidden="false" customHeight="false" outlineLevel="0" collapsed="false">
      <c r="A218" s="0" t="n">
        <v>216</v>
      </c>
      <c r="B218" s="0" t="n">
        <f aca="true">RAND()</f>
        <v>0.992099588113577</v>
      </c>
      <c r="C218" s="0" t="n">
        <f aca="true">RAND()</f>
        <v>0.965066723710627</v>
      </c>
      <c r="D218" s="0" t="n">
        <f aca="false">B218*2-1</f>
        <v>0.984199176227154</v>
      </c>
      <c r="E218" s="0" t="n">
        <f aca="false">C218*2-1</f>
        <v>0.930133447421253</v>
      </c>
      <c r="F218" s="0" t="n">
        <f aca="false">SQRT(D218^2+E218^2)</f>
        <v>1.35417733273673</v>
      </c>
      <c r="G218" s="0" t="n">
        <f aca="false">IF(F218&lt;=1,1,0)</f>
        <v>0</v>
      </c>
      <c r="H218" s="0" t="n">
        <f aca="false">SUM(G$3:G218)</f>
        <v>167</v>
      </c>
      <c r="I218" s="0" t="n">
        <f aca="false">4*H218/A218</f>
        <v>3.09259259259259</v>
      </c>
    </row>
    <row r="219" customFormat="false" ht="12.8" hidden="false" customHeight="false" outlineLevel="0" collapsed="false">
      <c r="A219" s="0" t="n">
        <v>217</v>
      </c>
      <c r="B219" s="0" t="n">
        <f aca="true">RAND()</f>
        <v>0.215183797857276</v>
      </c>
      <c r="C219" s="0" t="n">
        <f aca="true">RAND()</f>
        <v>0.438033675449071</v>
      </c>
      <c r="D219" s="0" t="n">
        <f aca="false">B219*2-1</f>
        <v>-0.569632404285449</v>
      </c>
      <c r="E219" s="0" t="n">
        <f aca="false">C219*2-1</f>
        <v>-0.123932649101859</v>
      </c>
      <c r="F219" s="0" t="n">
        <f aca="false">SQRT(D219^2+E219^2)</f>
        <v>0.582958298273063</v>
      </c>
      <c r="G219" s="0" t="n">
        <f aca="false">IF(F219&lt;=1,1,0)</f>
        <v>1</v>
      </c>
      <c r="H219" s="0" t="n">
        <f aca="false">SUM(G$3:G219)</f>
        <v>168</v>
      </c>
      <c r="I219" s="0" t="n">
        <f aca="false">4*H219/A219</f>
        <v>3.09677419354839</v>
      </c>
    </row>
    <row r="220" customFormat="false" ht="12.8" hidden="false" customHeight="false" outlineLevel="0" collapsed="false">
      <c r="A220" s="0" t="n">
        <v>218</v>
      </c>
      <c r="B220" s="0" t="n">
        <f aca="true">RAND()</f>
        <v>0.465664963672524</v>
      </c>
      <c r="C220" s="0" t="n">
        <f aca="true">RAND()</f>
        <v>0.106984821680218</v>
      </c>
      <c r="D220" s="0" t="n">
        <f aca="false">B220*2-1</f>
        <v>-0.0686700726549522</v>
      </c>
      <c r="E220" s="0" t="n">
        <f aca="false">C220*2-1</f>
        <v>-0.786030356639564</v>
      </c>
      <c r="F220" s="0" t="n">
        <f aca="false">SQRT(D220^2+E220^2)</f>
        <v>0.78902427113325</v>
      </c>
      <c r="G220" s="0" t="n">
        <f aca="false">IF(F220&lt;=1,1,0)</f>
        <v>1</v>
      </c>
      <c r="H220" s="0" t="n">
        <f aca="false">SUM(G$3:G220)</f>
        <v>169</v>
      </c>
      <c r="I220" s="0" t="n">
        <f aca="false">4*H220/A220</f>
        <v>3.10091743119266</v>
      </c>
    </row>
    <row r="221" customFormat="false" ht="12.8" hidden="false" customHeight="false" outlineLevel="0" collapsed="false">
      <c r="A221" s="0" t="n">
        <v>219</v>
      </c>
      <c r="B221" s="0" t="n">
        <f aca="true">RAND()</f>
        <v>0.379348811781433</v>
      </c>
      <c r="C221" s="0" t="n">
        <f aca="true">RAND()</f>
        <v>0.394064358339996</v>
      </c>
      <c r="D221" s="0" t="n">
        <f aca="false">B221*2-1</f>
        <v>-0.241302376437135</v>
      </c>
      <c r="E221" s="0" t="n">
        <f aca="false">C221*2-1</f>
        <v>-0.211871283320007</v>
      </c>
      <c r="F221" s="0" t="n">
        <f aca="false">SQRT(D221^2+E221^2)</f>
        <v>0.321117233374161</v>
      </c>
      <c r="G221" s="0" t="n">
        <f aca="false">IF(F221&lt;=1,1,0)</f>
        <v>1</v>
      </c>
      <c r="H221" s="0" t="n">
        <f aca="false">SUM(G$3:G221)</f>
        <v>170</v>
      </c>
      <c r="I221" s="0" t="n">
        <f aca="false">4*H221/A221</f>
        <v>3.10502283105023</v>
      </c>
    </row>
    <row r="222" customFormat="false" ht="12.8" hidden="false" customHeight="false" outlineLevel="0" collapsed="false">
      <c r="A222" s="0" t="n">
        <v>220</v>
      </c>
      <c r="B222" s="0" t="n">
        <f aca="true">RAND()</f>
        <v>0.0481076231778571</v>
      </c>
      <c r="C222" s="0" t="n">
        <f aca="true">RAND()</f>
        <v>0.855394763343019</v>
      </c>
      <c r="D222" s="0" t="n">
        <f aca="false">B222*2-1</f>
        <v>-0.903784753644286</v>
      </c>
      <c r="E222" s="0" t="n">
        <f aca="false">C222*2-1</f>
        <v>0.710789526686039</v>
      </c>
      <c r="F222" s="0" t="n">
        <f aca="false">SQRT(D222^2+E222^2)</f>
        <v>1.14980373636827</v>
      </c>
      <c r="G222" s="0" t="n">
        <f aca="false">IF(F222&lt;=1,1,0)</f>
        <v>0</v>
      </c>
      <c r="H222" s="0" t="n">
        <f aca="false">SUM(G$3:G222)</f>
        <v>170</v>
      </c>
      <c r="I222" s="0" t="n">
        <f aca="false">4*H222/A222</f>
        <v>3.09090909090909</v>
      </c>
    </row>
    <row r="223" customFormat="false" ht="12.8" hidden="false" customHeight="false" outlineLevel="0" collapsed="false">
      <c r="A223" s="0" t="n">
        <v>221</v>
      </c>
      <c r="B223" s="0" t="n">
        <f aca="true">RAND()</f>
        <v>0.179610812982736</v>
      </c>
      <c r="C223" s="0" t="n">
        <f aca="true">RAND()</f>
        <v>0.633655289571996</v>
      </c>
      <c r="D223" s="0" t="n">
        <f aca="false">B223*2-1</f>
        <v>-0.640778374034528</v>
      </c>
      <c r="E223" s="0" t="n">
        <f aca="false">C223*2-1</f>
        <v>0.267310579143993</v>
      </c>
      <c r="F223" s="0" t="n">
        <f aca="false">SQRT(D223^2+E223^2)</f>
        <v>0.694299553760933</v>
      </c>
      <c r="G223" s="0" t="n">
        <f aca="false">IF(F223&lt;=1,1,0)</f>
        <v>1</v>
      </c>
      <c r="H223" s="0" t="n">
        <f aca="false">SUM(G$3:G223)</f>
        <v>171</v>
      </c>
      <c r="I223" s="0" t="n">
        <f aca="false">4*H223/A223</f>
        <v>3.09502262443439</v>
      </c>
    </row>
    <row r="224" customFormat="false" ht="12.8" hidden="false" customHeight="false" outlineLevel="0" collapsed="false">
      <c r="A224" s="0" t="n">
        <v>222</v>
      </c>
      <c r="B224" s="0" t="n">
        <f aca="true">RAND()</f>
        <v>0.391720638240177</v>
      </c>
      <c r="C224" s="0" t="n">
        <f aca="true">RAND()</f>
        <v>0.548633833605633</v>
      </c>
      <c r="D224" s="0" t="n">
        <f aca="false">B224*2-1</f>
        <v>-0.216558723519646</v>
      </c>
      <c r="E224" s="0" t="n">
        <f aca="false">C224*2-1</f>
        <v>0.0972676672112669</v>
      </c>
      <c r="F224" s="0" t="n">
        <f aca="false">SQRT(D224^2+E224^2)</f>
        <v>0.237399831122898</v>
      </c>
      <c r="G224" s="0" t="n">
        <f aca="false">IF(F224&lt;=1,1,0)</f>
        <v>1</v>
      </c>
      <c r="H224" s="0" t="n">
        <f aca="false">SUM(G$3:G224)</f>
        <v>172</v>
      </c>
      <c r="I224" s="0" t="n">
        <f aca="false">4*H224/A224</f>
        <v>3.0990990990991</v>
      </c>
    </row>
    <row r="225" customFormat="false" ht="12.8" hidden="false" customHeight="false" outlineLevel="0" collapsed="false">
      <c r="A225" s="0" t="n">
        <v>223</v>
      </c>
      <c r="B225" s="0" t="n">
        <f aca="true">RAND()</f>
        <v>0.421877925512685</v>
      </c>
      <c r="C225" s="0" t="n">
        <f aca="true">RAND()</f>
        <v>0.774833959110592</v>
      </c>
      <c r="D225" s="0" t="n">
        <f aca="false">B225*2-1</f>
        <v>-0.156244148974629</v>
      </c>
      <c r="E225" s="0" t="n">
        <f aca="false">C225*2-1</f>
        <v>0.549667918221183</v>
      </c>
      <c r="F225" s="0" t="n">
        <f aca="false">SQRT(D225^2+E225^2)</f>
        <v>0.571442958142294</v>
      </c>
      <c r="G225" s="0" t="n">
        <f aca="false">IF(F225&lt;=1,1,0)</f>
        <v>1</v>
      </c>
      <c r="H225" s="0" t="n">
        <f aca="false">SUM(G$3:G225)</f>
        <v>173</v>
      </c>
      <c r="I225" s="0" t="n">
        <f aca="false">4*H225/A225</f>
        <v>3.10313901345292</v>
      </c>
    </row>
    <row r="226" customFormat="false" ht="12.8" hidden="false" customHeight="false" outlineLevel="0" collapsed="false">
      <c r="A226" s="0" t="n">
        <v>224</v>
      </c>
      <c r="B226" s="0" t="n">
        <f aca="true">RAND()</f>
        <v>0.971481333747184</v>
      </c>
      <c r="C226" s="0" t="n">
        <f aca="true">RAND()</f>
        <v>0.215575827061683</v>
      </c>
      <c r="D226" s="0" t="n">
        <f aca="false">B226*2-1</f>
        <v>0.942962667494368</v>
      </c>
      <c r="E226" s="0" t="n">
        <f aca="false">C226*2-1</f>
        <v>-0.568848345876633</v>
      </c>
      <c r="F226" s="0" t="n">
        <f aca="false">SQRT(D226^2+E226^2)</f>
        <v>1.10125702399334</v>
      </c>
      <c r="G226" s="0" t="n">
        <f aca="false">IF(F226&lt;=1,1,0)</f>
        <v>0</v>
      </c>
      <c r="H226" s="0" t="n">
        <f aca="false">SUM(G$3:G226)</f>
        <v>173</v>
      </c>
      <c r="I226" s="0" t="n">
        <f aca="false">4*H226/A226</f>
        <v>3.08928571428571</v>
      </c>
    </row>
    <row r="227" customFormat="false" ht="12.8" hidden="false" customHeight="false" outlineLevel="0" collapsed="false">
      <c r="A227" s="0" t="n">
        <v>225</v>
      </c>
      <c r="B227" s="0" t="n">
        <f aca="true">RAND()</f>
        <v>0.363069637862235</v>
      </c>
      <c r="C227" s="0" t="n">
        <f aca="true">RAND()</f>
        <v>0.917623030501467</v>
      </c>
      <c r="D227" s="0" t="n">
        <f aca="false">B227*2-1</f>
        <v>-0.273860724275531</v>
      </c>
      <c r="E227" s="0" t="n">
        <f aca="false">C227*2-1</f>
        <v>0.835246061002933</v>
      </c>
      <c r="F227" s="0" t="n">
        <f aca="false">SQRT(D227^2+E227^2)</f>
        <v>0.87899697310152</v>
      </c>
      <c r="G227" s="0" t="n">
        <f aca="false">IF(F227&lt;=1,1,0)</f>
        <v>1</v>
      </c>
      <c r="H227" s="0" t="n">
        <f aca="false">SUM(G$3:G227)</f>
        <v>174</v>
      </c>
      <c r="I227" s="0" t="n">
        <f aca="false">4*H227/A227</f>
        <v>3.09333333333333</v>
      </c>
    </row>
    <row r="228" customFormat="false" ht="12.8" hidden="false" customHeight="false" outlineLevel="0" collapsed="false">
      <c r="A228" s="0" t="n">
        <v>226</v>
      </c>
      <c r="B228" s="0" t="n">
        <f aca="true">RAND()</f>
        <v>0.48902603718398</v>
      </c>
      <c r="C228" s="0" t="n">
        <f aca="true">RAND()</f>
        <v>0.0388728861127503</v>
      </c>
      <c r="D228" s="0" t="n">
        <f aca="false">B228*2-1</f>
        <v>-0.0219479256320403</v>
      </c>
      <c r="E228" s="0" t="n">
        <f aca="false">C228*2-1</f>
        <v>-0.9222542277745</v>
      </c>
      <c r="F228" s="0" t="n">
        <f aca="false">SQRT(D228^2+E228^2)</f>
        <v>0.922515350597207</v>
      </c>
      <c r="G228" s="0" t="n">
        <f aca="false">IF(F228&lt;=1,1,0)</f>
        <v>1</v>
      </c>
      <c r="H228" s="0" t="n">
        <f aca="false">SUM(G$3:G228)</f>
        <v>175</v>
      </c>
      <c r="I228" s="0" t="n">
        <f aca="false">4*H228/A228</f>
        <v>3.09734513274336</v>
      </c>
    </row>
    <row r="229" customFormat="false" ht="12.8" hidden="false" customHeight="false" outlineLevel="0" collapsed="false">
      <c r="A229" s="0" t="n">
        <v>227</v>
      </c>
      <c r="B229" s="0" t="n">
        <f aca="true">RAND()</f>
        <v>0.952639507554306</v>
      </c>
      <c r="C229" s="0" t="n">
        <f aca="true">RAND()</f>
        <v>0.797960416186305</v>
      </c>
      <c r="D229" s="0" t="n">
        <f aca="false">B229*2-1</f>
        <v>0.905279015108612</v>
      </c>
      <c r="E229" s="0" t="n">
        <f aca="false">C229*2-1</f>
        <v>0.59592083237261</v>
      </c>
      <c r="F229" s="0" t="n">
        <f aca="false">SQRT(D229^2+E229^2)</f>
        <v>1.08381351424112</v>
      </c>
      <c r="G229" s="0" t="n">
        <f aca="false">IF(F229&lt;=1,1,0)</f>
        <v>0</v>
      </c>
      <c r="H229" s="0" t="n">
        <f aca="false">SUM(G$3:G229)</f>
        <v>175</v>
      </c>
      <c r="I229" s="0" t="n">
        <f aca="false">4*H229/A229</f>
        <v>3.08370044052863</v>
      </c>
    </row>
    <row r="230" customFormat="false" ht="12.8" hidden="false" customHeight="false" outlineLevel="0" collapsed="false">
      <c r="A230" s="0" t="n">
        <v>228</v>
      </c>
      <c r="B230" s="0" t="n">
        <f aca="true">RAND()</f>
        <v>0.152523490110758</v>
      </c>
      <c r="C230" s="0" t="n">
        <f aca="true">RAND()</f>
        <v>0.980967737232355</v>
      </c>
      <c r="D230" s="0" t="n">
        <f aca="false">B230*2-1</f>
        <v>-0.694953019778483</v>
      </c>
      <c r="E230" s="0" t="n">
        <f aca="false">C230*2-1</f>
        <v>0.961935474464709</v>
      </c>
      <c r="F230" s="0" t="n">
        <f aca="false">SQRT(D230^2+E230^2)</f>
        <v>1.186709550283</v>
      </c>
      <c r="G230" s="0" t="n">
        <f aca="false">IF(F230&lt;=1,1,0)</f>
        <v>0</v>
      </c>
      <c r="H230" s="0" t="n">
        <f aca="false">SUM(G$3:G230)</f>
        <v>175</v>
      </c>
      <c r="I230" s="0" t="n">
        <f aca="false">4*H230/A230</f>
        <v>3.07017543859649</v>
      </c>
    </row>
    <row r="231" customFormat="false" ht="12.8" hidden="false" customHeight="false" outlineLevel="0" collapsed="false">
      <c r="A231" s="0" t="n">
        <v>229</v>
      </c>
      <c r="B231" s="0" t="n">
        <f aca="true">RAND()</f>
        <v>0.826334564481147</v>
      </c>
      <c r="C231" s="0" t="n">
        <f aca="true">RAND()</f>
        <v>0.920424743888352</v>
      </c>
      <c r="D231" s="0" t="n">
        <f aca="false">B231*2-1</f>
        <v>0.652669128962294</v>
      </c>
      <c r="E231" s="0" t="n">
        <f aca="false">C231*2-1</f>
        <v>0.840849487776704</v>
      </c>
      <c r="F231" s="0" t="n">
        <f aca="false">SQRT(D231^2+E231^2)</f>
        <v>1.06442700688903</v>
      </c>
      <c r="G231" s="0" t="n">
        <f aca="false">IF(F231&lt;=1,1,0)</f>
        <v>0</v>
      </c>
      <c r="H231" s="0" t="n">
        <f aca="false">SUM(G$3:G231)</f>
        <v>175</v>
      </c>
      <c r="I231" s="0" t="n">
        <f aca="false">4*H231/A231</f>
        <v>3.05676855895197</v>
      </c>
    </row>
    <row r="232" customFormat="false" ht="12.8" hidden="false" customHeight="false" outlineLevel="0" collapsed="false">
      <c r="A232" s="0" t="n">
        <v>230</v>
      </c>
      <c r="B232" s="0" t="n">
        <f aca="true">RAND()</f>
        <v>0.140668961187654</v>
      </c>
      <c r="C232" s="0" t="n">
        <f aca="true">RAND()</f>
        <v>0.370612412522172</v>
      </c>
      <c r="D232" s="0" t="n">
        <f aca="false">B232*2-1</f>
        <v>-0.718662077624691</v>
      </c>
      <c r="E232" s="0" t="n">
        <f aca="false">C232*2-1</f>
        <v>-0.258775174955656</v>
      </c>
      <c r="F232" s="0" t="n">
        <f aca="false">SQRT(D232^2+E232^2)</f>
        <v>0.763832293759021</v>
      </c>
      <c r="G232" s="0" t="n">
        <f aca="false">IF(F232&lt;=1,1,0)</f>
        <v>1</v>
      </c>
      <c r="H232" s="0" t="n">
        <f aca="false">SUM(G$3:G232)</f>
        <v>176</v>
      </c>
      <c r="I232" s="0" t="n">
        <f aca="false">4*H232/A232</f>
        <v>3.06086956521739</v>
      </c>
    </row>
    <row r="233" customFormat="false" ht="12.8" hidden="false" customHeight="false" outlineLevel="0" collapsed="false">
      <c r="A233" s="0" t="n">
        <v>231</v>
      </c>
      <c r="B233" s="0" t="n">
        <f aca="true">RAND()</f>
        <v>0.178298413076739</v>
      </c>
      <c r="C233" s="0" t="n">
        <f aca="true">RAND()</f>
        <v>0.310985836084033</v>
      </c>
      <c r="D233" s="0" t="n">
        <f aca="false">B233*2-1</f>
        <v>-0.643403173846523</v>
      </c>
      <c r="E233" s="0" t="n">
        <f aca="false">C233*2-1</f>
        <v>-0.378028327831933</v>
      </c>
      <c r="F233" s="0" t="n">
        <f aca="false">SQRT(D233^2+E233^2)</f>
        <v>0.7462392784886</v>
      </c>
      <c r="G233" s="0" t="n">
        <f aca="false">IF(F233&lt;=1,1,0)</f>
        <v>1</v>
      </c>
      <c r="H233" s="0" t="n">
        <f aca="false">SUM(G$3:G233)</f>
        <v>177</v>
      </c>
      <c r="I233" s="0" t="n">
        <f aca="false">4*H233/A233</f>
        <v>3.06493506493507</v>
      </c>
    </row>
    <row r="234" customFormat="false" ht="12.8" hidden="false" customHeight="false" outlineLevel="0" collapsed="false">
      <c r="A234" s="0" t="n">
        <v>232</v>
      </c>
      <c r="B234" s="0" t="n">
        <f aca="true">RAND()</f>
        <v>0.41019931383558</v>
      </c>
      <c r="C234" s="0" t="n">
        <f aca="true">RAND()</f>
        <v>0.461872880239351</v>
      </c>
      <c r="D234" s="0" t="n">
        <f aca="false">B234*2-1</f>
        <v>-0.17960137232884</v>
      </c>
      <c r="E234" s="0" t="n">
        <f aca="false">C234*2-1</f>
        <v>-0.0762542395212986</v>
      </c>
      <c r="F234" s="0" t="n">
        <f aca="false">SQRT(D234^2+E234^2)</f>
        <v>0.195118840677609</v>
      </c>
      <c r="G234" s="0" t="n">
        <f aca="false">IF(F234&lt;=1,1,0)</f>
        <v>1</v>
      </c>
      <c r="H234" s="0" t="n">
        <f aca="false">SUM(G$3:G234)</f>
        <v>178</v>
      </c>
      <c r="I234" s="0" t="n">
        <f aca="false">4*H234/A234</f>
        <v>3.06896551724138</v>
      </c>
    </row>
    <row r="235" customFormat="false" ht="12.8" hidden="false" customHeight="false" outlineLevel="0" collapsed="false">
      <c r="A235" s="0" t="n">
        <v>233</v>
      </c>
      <c r="B235" s="0" t="n">
        <f aca="true">RAND()</f>
        <v>0.679879904913596</v>
      </c>
      <c r="C235" s="0" t="n">
        <f aca="true">RAND()</f>
        <v>0.652572137206961</v>
      </c>
      <c r="D235" s="0" t="n">
        <f aca="false">B235*2-1</f>
        <v>0.359759809827192</v>
      </c>
      <c r="E235" s="0" t="n">
        <f aca="false">C235*2-1</f>
        <v>0.305144274413922</v>
      </c>
      <c r="F235" s="0" t="n">
        <f aca="false">SQRT(D235^2+E235^2)</f>
        <v>0.471741612511019</v>
      </c>
      <c r="G235" s="0" t="n">
        <f aca="false">IF(F235&lt;=1,1,0)</f>
        <v>1</v>
      </c>
      <c r="H235" s="0" t="n">
        <f aca="false">SUM(G$3:G235)</f>
        <v>179</v>
      </c>
      <c r="I235" s="0" t="n">
        <f aca="false">4*H235/A235</f>
        <v>3.07296137339056</v>
      </c>
    </row>
    <row r="236" customFormat="false" ht="12.8" hidden="false" customHeight="false" outlineLevel="0" collapsed="false">
      <c r="A236" s="0" t="n">
        <v>234</v>
      </c>
      <c r="B236" s="0" t="n">
        <f aca="true">RAND()</f>
        <v>0.257892434461075</v>
      </c>
      <c r="C236" s="0" t="n">
        <f aca="true">RAND()</f>
        <v>0.326899629078465</v>
      </c>
      <c r="D236" s="0" t="n">
        <f aca="false">B236*2-1</f>
        <v>-0.484215131077849</v>
      </c>
      <c r="E236" s="0" t="n">
        <f aca="false">C236*2-1</f>
        <v>-0.346200741843071</v>
      </c>
      <c r="F236" s="0" t="n">
        <f aca="false">SQRT(D236^2+E236^2)</f>
        <v>0.595247214875829</v>
      </c>
      <c r="G236" s="0" t="n">
        <f aca="false">IF(F236&lt;=1,1,0)</f>
        <v>1</v>
      </c>
      <c r="H236" s="0" t="n">
        <f aca="false">SUM(G$3:G236)</f>
        <v>180</v>
      </c>
      <c r="I236" s="0" t="n">
        <f aca="false">4*H236/A236</f>
        <v>3.07692307692308</v>
      </c>
    </row>
    <row r="237" customFormat="false" ht="12.8" hidden="false" customHeight="false" outlineLevel="0" collapsed="false">
      <c r="A237" s="0" t="n">
        <v>235</v>
      </c>
      <c r="B237" s="0" t="n">
        <f aca="true">RAND()</f>
        <v>0.349038648079467</v>
      </c>
      <c r="C237" s="0" t="n">
        <f aca="true">RAND()</f>
        <v>0.926705694291457</v>
      </c>
      <c r="D237" s="0" t="n">
        <f aca="false">B237*2-1</f>
        <v>-0.301922703841066</v>
      </c>
      <c r="E237" s="0" t="n">
        <f aca="false">C237*2-1</f>
        <v>0.853411388582914</v>
      </c>
      <c r="F237" s="0" t="n">
        <f aca="false">SQRT(D237^2+E237^2)</f>
        <v>0.905244893527557</v>
      </c>
      <c r="G237" s="0" t="n">
        <f aca="false">IF(F237&lt;=1,1,0)</f>
        <v>1</v>
      </c>
      <c r="H237" s="0" t="n">
        <f aca="false">SUM(G$3:G237)</f>
        <v>181</v>
      </c>
      <c r="I237" s="0" t="n">
        <f aca="false">4*H237/A237</f>
        <v>3.08085106382979</v>
      </c>
    </row>
    <row r="238" customFormat="false" ht="12.8" hidden="false" customHeight="false" outlineLevel="0" collapsed="false">
      <c r="A238" s="0" t="n">
        <v>236</v>
      </c>
      <c r="B238" s="0" t="n">
        <f aca="true">RAND()</f>
        <v>0.366223843769106</v>
      </c>
      <c r="C238" s="0" t="n">
        <f aca="true">RAND()</f>
        <v>0.110958307531888</v>
      </c>
      <c r="D238" s="0" t="n">
        <f aca="false">B238*2-1</f>
        <v>-0.267552312461788</v>
      </c>
      <c r="E238" s="0" t="n">
        <f aca="false">C238*2-1</f>
        <v>-0.778083384936224</v>
      </c>
      <c r="F238" s="0" t="n">
        <f aca="false">SQRT(D238^2+E238^2)</f>
        <v>0.822798878109021</v>
      </c>
      <c r="G238" s="0" t="n">
        <f aca="false">IF(F238&lt;=1,1,0)</f>
        <v>1</v>
      </c>
      <c r="H238" s="0" t="n">
        <f aca="false">SUM(G$3:G238)</f>
        <v>182</v>
      </c>
      <c r="I238" s="0" t="n">
        <f aca="false">4*H238/A238</f>
        <v>3.08474576271186</v>
      </c>
    </row>
    <row r="239" customFormat="false" ht="12.8" hidden="false" customHeight="false" outlineLevel="0" collapsed="false">
      <c r="A239" s="0" t="n">
        <v>237</v>
      </c>
      <c r="B239" s="0" t="n">
        <f aca="true">RAND()</f>
        <v>0.294253268794969</v>
      </c>
      <c r="C239" s="0" t="n">
        <f aca="true">RAND()</f>
        <v>0.24863722417511</v>
      </c>
      <c r="D239" s="0" t="n">
        <f aca="false">B239*2-1</f>
        <v>-0.411493462410061</v>
      </c>
      <c r="E239" s="0" t="n">
        <f aca="false">C239*2-1</f>
        <v>-0.502725551649781</v>
      </c>
      <c r="F239" s="0" t="n">
        <f aca="false">SQRT(D239^2+E239^2)</f>
        <v>0.64966133476435</v>
      </c>
      <c r="G239" s="0" t="n">
        <f aca="false">IF(F239&lt;=1,1,0)</f>
        <v>1</v>
      </c>
      <c r="H239" s="0" t="n">
        <f aca="false">SUM(G$3:G239)</f>
        <v>183</v>
      </c>
      <c r="I239" s="0" t="n">
        <f aca="false">4*H239/A239</f>
        <v>3.08860759493671</v>
      </c>
    </row>
    <row r="240" customFormat="false" ht="12.8" hidden="false" customHeight="false" outlineLevel="0" collapsed="false">
      <c r="A240" s="0" t="n">
        <v>238</v>
      </c>
      <c r="B240" s="0" t="n">
        <f aca="true">RAND()</f>
        <v>0.914275596370727</v>
      </c>
      <c r="C240" s="0" t="n">
        <f aca="true">RAND()</f>
        <v>0.738890111167489</v>
      </c>
      <c r="D240" s="0" t="n">
        <f aca="false">B240*2-1</f>
        <v>0.828551192741454</v>
      </c>
      <c r="E240" s="0" t="n">
        <f aca="false">C240*2-1</f>
        <v>0.477780222334979</v>
      </c>
      <c r="F240" s="0" t="n">
        <f aca="false">SQRT(D240^2+E240^2)</f>
        <v>0.956436626153426</v>
      </c>
      <c r="G240" s="0" t="n">
        <f aca="false">IF(F240&lt;=1,1,0)</f>
        <v>1</v>
      </c>
      <c r="H240" s="0" t="n">
        <f aca="false">SUM(G$3:G240)</f>
        <v>184</v>
      </c>
      <c r="I240" s="0" t="n">
        <f aca="false">4*H240/A240</f>
        <v>3.09243697478992</v>
      </c>
    </row>
    <row r="241" customFormat="false" ht="12.8" hidden="false" customHeight="false" outlineLevel="0" collapsed="false">
      <c r="A241" s="0" t="n">
        <v>239</v>
      </c>
      <c r="B241" s="0" t="n">
        <f aca="true">RAND()</f>
        <v>0.166265942066217</v>
      </c>
      <c r="C241" s="0" t="n">
        <f aca="true">RAND()</f>
        <v>0.478907924092546</v>
      </c>
      <c r="D241" s="0" t="n">
        <f aca="false">B241*2-1</f>
        <v>-0.667468115867565</v>
      </c>
      <c r="E241" s="0" t="n">
        <f aca="false">C241*2-1</f>
        <v>-0.042184151814908</v>
      </c>
      <c r="F241" s="0" t="n">
        <f aca="false">SQRT(D241^2+E241^2)</f>
        <v>0.668799811875079</v>
      </c>
      <c r="G241" s="0" t="n">
        <f aca="false">IF(F241&lt;=1,1,0)</f>
        <v>1</v>
      </c>
      <c r="H241" s="0" t="n">
        <f aca="false">SUM(G$3:G241)</f>
        <v>185</v>
      </c>
      <c r="I241" s="0" t="n">
        <f aca="false">4*H241/A241</f>
        <v>3.09623430962343</v>
      </c>
    </row>
    <row r="242" customFormat="false" ht="12.8" hidden="false" customHeight="false" outlineLevel="0" collapsed="false">
      <c r="A242" s="0" t="n">
        <v>240</v>
      </c>
      <c r="B242" s="0" t="n">
        <f aca="true">RAND()</f>
        <v>0.890082521609575</v>
      </c>
      <c r="C242" s="0" t="n">
        <f aca="true">RAND()</f>
        <v>0.81772038282738</v>
      </c>
      <c r="D242" s="0" t="n">
        <f aca="false">B242*2-1</f>
        <v>0.78016504321915</v>
      </c>
      <c r="E242" s="0" t="n">
        <f aca="false">C242*2-1</f>
        <v>0.635440765654759</v>
      </c>
      <c r="F242" s="0" t="n">
        <f aca="false">SQRT(D242^2+E242^2)</f>
        <v>1.00620199826727</v>
      </c>
      <c r="G242" s="0" t="n">
        <f aca="false">IF(F242&lt;=1,1,0)</f>
        <v>0</v>
      </c>
      <c r="H242" s="0" t="n">
        <f aca="false">SUM(G$3:G242)</f>
        <v>185</v>
      </c>
      <c r="I242" s="0" t="n">
        <f aca="false">4*H242/A242</f>
        <v>3.08333333333333</v>
      </c>
    </row>
    <row r="243" customFormat="false" ht="12.8" hidden="false" customHeight="false" outlineLevel="0" collapsed="false">
      <c r="A243" s="0" t="n">
        <v>241</v>
      </c>
      <c r="B243" s="0" t="n">
        <f aca="true">RAND()</f>
        <v>0.0352889041803104</v>
      </c>
      <c r="C243" s="0" t="n">
        <f aca="true">RAND()</f>
        <v>0.792493090324386</v>
      </c>
      <c r="D243" s="0" t="n">
        <f aca="false">B243*2-1</f>
        <v>-0.929422191639379</v>
      </c>
      <c r="E243" s="0" t="n">
        <f aca="false">C243*2-1</f>
        <v>0.584986180648773</v>
      </c>
      <c r="F243" s="0" t="n">
        <f aca="false">SQRT(D243^2+E243^2)</f>
        <v>1.09819599428417</v>
      </c>
      <c r="G243" s="0" t="n">
        <f aca="false">IF(F243&lt;=1,1,0)</f>
        <v>0</v>
      </c>
      <c r="H243" s="0" t="n">
        <f aca="false">SUM(G$3:G243)</f>
        <v>185</v>
      </c>
      <c r="I243" s="0" t="n">
        <f aca="false">4*H243/A243</f>
        <v>3.07053941908714</v>
      </c>
    </row>
    <row r="244" customFormat="false" ht="12.8" hidden="false" customHeight="false" outlineLevel="0" collapsed="false">
      <c r="A244" s="0" t="n">
        <v>242</v>
      </c>
      <c r="B244" s="0" t="n">
        <f aca="true">RAND()</f>
        <v>0.467523744206624</v>
      </c>
      <c r="C244" s="0" t="n">
        <f aca="true">RAND()</f>
        <v>0.68899320552395</v>
      </c>
      <c r="D244" s="0" t="n">
        <f aca="false">B244*2-1</f>
        <v>-0.0649525115867523</v>
      </c>
      <c r="E244" s="0" t="n">
        <f aca="false">C244*2-1</f>
        <v>0.3779864110479</v>
      </c>
      <c r="F244" s="0" t="n">
        <f aca="false">SQRT(D244^2+E244^2)</f>
        <v>0.383526473269185</v>
      </c>
      <c r="G244" s="0" t="n">
        <f aca="false">IF(F244&lt;=1,1,0)</f>
        <v>1</v>
      </c>
      <c r="H244" s="0" t="n">
        <f aca="false">SUM(G$3:G244)</f>
        <v>186</v>
      </c>
      <c r="I244" s="0" t="n">
        <f aca="false">4*H244/A244</f>
        <v>3.07438016528926</v>
      </c>
    </row>
    <row r="245" customFormat="false" ht="12.8" hidden="false" customHeight="false" outlineLevel="0" collapsed="false">
      <c r="A245" s="0" t="n">
        <v>243</v>
      </c>
      <c r="B245" s="0" t="n">
        <f aca="true">RAND()</f>
        <v>0.51829302100955</v>
      </c>
      <c r="C245" s="0" t="n">
        <f aca="true">RAND()</f>
        <v>0.184789408924713</v>
      </c>
      <c r="D245" s="0" t="n">
        <f aca="false">B245*2-1</f>
        <v>0.0365860420191007</v>
      </c>
      <c r="E245" s="0" t="n">
        <f aca="false">C245*2-1</f>
        <v>-0.630421182150574</v>
      </c>
      <c r="F245" s="0" t="n">
        <f aca="false">SQRT(D245^2+E245^2)</f>
        <v>0.631481912151687</v>
      </c>
      <c r="G245" s="0" t="n">
        <f aca="false">IF(F245&lt;=1,1,0)</f>
        <v>1</v>
      </c>
      <c r="H245" s="0" t="n">
        <f aca="false">SUM(G$3:G245)</f>
        <v>187</v>
      </c>
      <c r="I245" s="0" t="n">
        <f aca="false">4*H245/A245</f>
        <v>3.07818930041152</v>
      </c>
    </row>
    <row r="246" customFormat="false" ht="12.8" hidden="false" customHeight="false" outlineLevel="0" collapsed="false">
      <c r="A246" s="0" t="n">
        <v>244</v>
      </c>
      <c r="B246" s="0" t="n">
        <f aca="true">RAND()</f>
        <v>0.952698192451138</v>
      </c>
      <c r="C246" s="0" t="n">
        <f aca="true">RAND()</f>
        <v>0.811056228862676</v>
      </c>
      <c r="D246" s="0" t="n">
        <f aca="false">B246*2-1</f>
        <v>0.905396384902275</v>
      </c>
      <c r="E246" s="0" t="n">
        <f aca="false">C246*2-1</f>
        <v>0.622112457725352</v>
      </c>
      <c r="F246" s="0" t="n">
        <f aca="false">SQRT(D246^2+E246^2)</f>
        <v>1.09852925489091</v>
      </c>
      <c r="G246" s="0" t="n">
        <f aca="false">IF(F246&lt;=1,1,0)</f>
        <v>0</v>
      </c>
      <c r="H246" s="0" t="n">
        <f aca="false">SUM(G$3:G246)</f>
        <v>187</v>
      </c>
      <c r="I246" s="0" t="n">
        <f aca="false">4*H246/A246</f>
        <v>3.0655737704918</v>
      </c>
    </row>
    <row r="247" customFormat="false" ht="12.8" hidden="false" customHeight="false" outlineLevel="0" collapsed="false">
      <c r="A247" s="0" t="n">
        <v>245</v>
      </c>
      <c r="B247" s="0" t="n">
        <f aca="true">RAND()</f>
        <v>0.809050332411387</v>
      </c>
      <c r="C247" s="0" t="n">
        <f aca="true">RAND()</f>
        <v>0.35998874366031</v>
      </c>
      <c r="D247" s="0" t="n">
        <f aca="false">B247*2-1</f>
        <v>0.618100664822775</v>
      </c>
      <c r="E247" s="0" t="n">
        <f aca="false">C247*2-1</f>
        <v>-0.280022512679381</v>
      </c>
      <c r="F247" s="0" t="n">
        <f aca="false">SQRT(D247^2+E247^2)</f>
        <v>0.678572795992906</v>
      </c>
      <c r="G247" s="0" t="n">
        <f aca="false">IF(F247&lt;=1,1,0)</f>
        <v>1</v>
      </c>
      <c r="H247" s="0" t="n">
        <f aca="false">SUM(G$3:G247)</f>
        <v>188</v>
      </c>
      <c r="I247" s="0" t="n">
        <f aca="false">4*H247/A247</f>
        <v>3.06938775510204</v>
      </c>
    </row>
    <row r="248" customFormat="false" ht="12.8" hidden="false" customHeight="false" outlineLevel="0" collapsed="false">
      <c r="A248" s="0" t="n">
        <v>246</v>
      </c>
      <c r="B248" s="0" t="n">
        <f aca="true">RAND()</f>
        <v>0.229231053020051</v>
      </c>
      <c r="C248" s="0" t="n">
        <f aca="true">RAND()</f>
        <v>0.456187749937214</v>
      </c>
      <c r="D248" s="0" t="n">
        <f aca="false">B248*2-1</f>
        <v>-0.541537893959898</v>
      </c>
      <c r="E248" s="0" t="n">
        <f aca="false">C248*2-1</f>
        <v>-0.0876245001255717</v>
      </c>
      <c r="F248" s="0" t="n">
        <f aca="false">SQRT(D248^2+E248^2)</f>
        <v>0.548581209682558</v>
      </c>
      <c r="G248" s="0" t="n">
        <f aca="false">IF(F248&lt;=1,1,0)</f>
        <v>1</v>
      </c>
      <c r="H248" s="0" t="n">
        <f aca="false">SUM(G$3:G248)</f>
        <v>189</v>
      </c>
      <c r="I248" s="0" t="n">
        <f aca="false">4*H248/A248</f>
        <v>3.07317073170732</v>
      </c>
    </row>
    <row r="249" customFormat="false" ht="12.8" hidden="false" customHeight="false" outlineLevel="0" collapsed="false">
      <c r="A249" s="0" t="n">
        <v>247</v>
      </c>
      <c r="B249" s="0" t="n">
        <f aca="true">RAND()</f>
        <v>0.11133117226983</v>
      </c>
      <c r="C249" s="0" t="n">
        <f aca="true">RAND()</f>
        <v>0.352028685950188</v>
      </c>
      <c r="D249" s="0" t="n">
        <f aca="false">B249*2-1</f>
        <v>-0.777337655460341</v>
      </c>
      <c r="E249" s="0" t="n">
        <f aca="false">C249*2-1</f>
        <v>-0.295942628099624</v>
      </c>
      <c r="F249" s="0" t="n">
        <f aca="false">SQRT(D249^2+E249^2)</f>
        <v>0.831766715926462</v>
      </c>
      <c r="G249" s="0" t="n">
        <f aca="false">IF(F249&lt;=1,1,0)</f>
        <v>1</v>
      </c>
      <c r="H249" s="0" t="n">
        <f aca="false">SUM(G$3:G249)</f>
        <v>190</v>
      </c>
      <c r="I249" s="0" t="n">
        <f aca="false">4*H249/A249</f>
        <v>3.07692307692308</v>
      </c>
    </row>
    <row r="250" customFormat="false" ht="12.8" hidden="false" customHeight="false" outlineLevel="0" collapsed="false">
      <c r="A250" s="0" t="n">
        <v>248</v>
      </c>
      <c r="B250" s="0" t="n">
        <f aca="true">RAND()</f>
        <v>0.806128207649144</v>
      </c>
      <c r="C250" s="0" t="n">
        <f aca="true">RAND()</f>
        <v>0.698918282060096</v>
      </c>
      <c r="D250" s="0" t="n">
        <f aca="false">B250*2-1</f>
        <v>0.612256415298287</v>
      </c>
      <c r="E250" s="0" t="n">
        <f aca="false">C250*2-1</f>
        <v>0.397836564120192</v>
      </c>
      <c r="F250" s="0" t="n">
        <f aca="false">SQRT(D250^2+E250^2)</f>
        <v>0.730158783981176</v>
      </c>
      <c r="G250" s="0" t="n">
        <f aca="false">IF(F250&lt;=1,1,0)</f>
        <v>1</v>
      </c>
      <c r="H250" s="0" t="n">
        <f aca="false">SUM(G$3:G250)</f>
        <v>191</v>
      </c>
      <c r="I250" s="0" t="n">
        <f aca="false">4*H250/A250</f>
        <v>3.08064516129032</v>
      </c>
    </row>
    <row r="251" customFormat="false" ht="12.8" hidden="false" customHeight="false" outlineLevel="0" collapsed="false">
      <c r="A251" s="0" t="n">
        <v>249</v>
      </c>
      <c r="B251" s="0" t="n">
        <f aca="true">RAND()</f>
        <v>0.722430973664942</v>
      </c>
      <c r="C251" s="0" t="n">
        <f aca="true">RAND()</f>
        <v>0.90118455212654</v>
      </c>
      <c r="D251" s="0" t="n">
        <f aca="false">B251*2-1</f>
        <v>0.444861947329885</v>
      </c>
      <c r="E251" s="0" t="n">
        <f aca="false">C251*2-1</f>
        <v>0.80236910425308</v>
      </c>
      <c r="F251" s="0" t="n">
        <f aca="false">SQRT(D251^2+E251^2)</f>
        <v>0.917441187020742</v>
      </c>
      <c r="G251" s="0" t="n">
        <f aca="false">IF(F251&lt;=1,1,0)</f>
        <v>1</v>
      </c>
      <c r="H251" s="0" t="n">
        <f aca="false">SUM(G$3:G251)</f>
        <v>192</v>
      </c>
      <c r="I251" s="0" t="n">
        <f aca="false">4*H251/A251</f>
        <v>3.08433734939759</v>
      </c>
    </row>
    <row r="252" customFormat="false" ht="12.8" hidden="false" customHeight="false" outlineLevel="0" collapsed="false">
      <c r="A252" s="0" t="n">
        <v>250</v>
      </c>
      <c r="B252" s="0" t="n">
        <f aca="true">RAND()</f>
        <v>0.724465350471387</v>
      </c>
      <c r="C252" s="0" t="n">
        <f aca="true">RAND()</f>
        <v>0.207596097119944</v>
      </c>
      <c r="D252" s="0" t="n">
        <f aca="false">B252*2-1</f>
        <v>0.448930700942774</v>
      </c>
      <c r="E252" s="0" t="n">
        <f aca="false">C252*2-1</f>
        <v>-0.584807805760113</v>
      </c>
      <c r="F252" s="0" t="n">
        <f aca="false">SQRT(D252^2+E252^2)</f>
        <v>0.73725093687762</v>
      </c>
      <c r="G252" s="0" t="n">
        <f aca="false">IF(F252&lt;=1,1,0)</f>
        <v>1</v>
      </c>
      <c r="H252" s="0" t="n">
        <f aca="false">SUM(G$3:G252)</f>
        <v>193</v>
      </c>
      <c r="I252" s="0" t="n">
        <f aca="false">4*H252/A252</f>
        <v>3.088</v>
      </c>
    </row>
    <row r="253" customFormat="false" ht="12.8" hidden="false" customHeight="false" outlineLevel="0" collapsed="false">
      <c r="A253" s="0" t="n">
        <v>251</v>
      </c>
      <c r="B253" s="0" t="n">
        <f aca="true">RAND()</f>
        <v>0.340973014300098</v>
      </c>
      <c r="C253" s="0" t="n">
        <f aca="true">RAND()</f>
        <v>0.510396877544883</v>
      </c>
      <c r="D253" s="0" t="n">
        <f aca="false">B253*2-1</f>
        <v>-0.318053971399805</v>
      </c>
      <c r="E253" s="0" t="n">
        <f aca="false">C253*2-1</f>
        <v>0.0207937550897657</v>
      </c>
      <c r="F253" s="0" t="n">
        <f aca="false">SQRT(D253^2+E253^2)</f>
        <v>0.318732974406353</v>
      </c>
      <c r="G253" s="0" t="n">
        <f aca="false">IF(F253&lt;=1,1,0)</f>
        <v>1</v>
      </c>
      <c r="H253" s="0" t="n">
        <f aca="false">SUM(G$3:G253)</f>
        <v>194</v>
      </c>
      <c r="I253" s="0" t="n">
        <f aca="false">4*H253/A253</f>
        <v>3.09163346613546</v>
      </c>
    </row>
    <row r="254" customFormat="false" ht="12.8" hidden="false" customHeight="false" outlineLevel="0" collapsed="false">
      <c r="A254" s="0" t="n">
        <v>252</v>
      </c>
      <c r="B254" s="0" t="n">
        <f aca="true">RAND()</f>
        <v>0.492511238311622</v>
      </c>
      <c r="C254" s="0" t="n">
        <f aca="true">RAND()</f>
        <v>0.760909407822882</v>
      </c>
      <c r="D254" s="0" t="n">
        <f aca="false">B254*2-1</f>
        <v>-0.0149775233767552</v>
      </c>
      <c r="E254" s="0" t="n">
        <f aca="false">C254*2-1</f>
        <v>0.521818815645765</v>
      </c>
      <c r="F254" s="0" t="n">
        <f aca="false">SQRT(D254^2+E254^2)</f>
        <v>0.522033717846319</v>
      </c>
      <c r="G254" s="0" t="n">
        <f aca="false">IF(F254&lt;=1,1,0)</f>
        <v>1</v>
      </c>
      <c r="H254" s="0" t="n">
        <f aca="false">SUM(G$3:G254)</f>
        <v>195</v>
      </c>
      <c r="I254" s="0" t="n">
        <f aca="false">4*H254/A254</f>
        <v>3.0952380952381</v>
      </c>
    </row>
    <row r="255" customFormat="false" ht="12.8" hidden="false" customHeight="false" outlineLevel="0" collapsed="false">
      <c r="A255" s="0" t="n">
        <v>253</v>
      </c>
      <c r="B255" s="0" t="n">
        <f aca="true">RAND()</f>
        <v>0.85561549479904</v>
      </c>
      <c r="C255" s="0" t="n">
        <f aca="true">RAND()</f>
        <v>0.294181142038789</v>
      </c>
      <c r="D255" s="0" t="n">
        <f aca="false">B255*2-1</f>
        <v>0.71123098959808</v>
      </c>
      <c r="E255" s="0" t="n">
        <f aca="false">C255*2-1</f>
        <v>-0.411637715922423</v>
      </c>
      <c r="F255" s="0" t="n">
        <f aca="false">SQRT(D255^2+E255^2)</f>
        <v>0.821763426865964</v>
      </c>
      <c r="G255" s="0" t="n">
        <f aca="false">IF(F255&lt;=1,1,0)</f>
        <v>1</v>
      </c>
      <c r="H255" s="0" t="n">
        <f aca="false">SUM(G$3:G255)</f>
        <v>196</v>
      </c>
      <c r="I255" s="0" t="n">
        <f aca="false">4*H255/A255</f>
        <v>3.09881422924901</v>
      </c>
    </row>
    <row r="256" customFormat="false" ht="12.8" hidden="false" customHeight="false" outlineLevel="0" collapsed="false">
      <c r="A256" s="0" t="n">
        <v>254</v>
      </c>
      <c r="B256" s="0" t="n">
        <f aca="true">RAND()</f>
        <v>0.553052830115112</v>
      </c>
      <c r="C256" s="0" t="n">
        <f aca="true">RAND()</f>
        <v>0.791970651852816</v>
      </c>
      <c r="D256" s="0" t="n">
        <f aca="false">B256*2-1</f>
        <v>0.106105660230224</v>
      </c>
      <c r="E256" s="0" t="n">
        <f aca="false">C256*2-1</f>
        <v>0.583941303705633</v>
      </c>
      <c r="F256" s="0" t="n">
        <f aca="false">SQRT(D256^2+E256^2)</f>
        <v>0.593503039003446</v>
      </c>
      <c r="G256" s="0" t="n">
        <f aca="false">IF(F256&lt;=1,1,0)</f>
        <v>1</v>
      </c>
      <c r="H256" s="0" t="n">
        <f aca="false">SUM(G$3:G256)</f>
        <v>197</v>
      </c>
      <c r="I256" s="0" t="n">
        <f aca="false">4*H256/A256</f>
        <v>3.10236220472441</v>
      </c>
    </row>
    <row r="257" customFormat="false" ht="12.8" hidden="false" customHeight="false" outlineLevel="0" collapsed="false">
      <c r="A257" s="0" t="n">
        <v>255</v>
      </c>
      <c r="B257" s="0" t="n">
        <f aca="true">RAND()</f>
        <v>0.231117359290392</v>
      </c>
      <c r="C257" s="0" t="n">
        <f aca="true">RAND()</f>
        <v>0.362855638552341</v>
      </c>
      <c r="D257" s="0" t="n">
        <f aca="false">B257*2-1</f>
        <v>-0.537765281419216</v>
      </c>
      <c r="E257" s="0" t="n">
        <f aca="false">C257*2-1</f>
        <v>-0.274288722895318</v>
      </c>
      <c r="F257" s="0" t="n">
        <f aca="false">SQRT(D257^2+E257^2)</f>
        <v>0.603676901502313</v>
      </c>
      <c r="G257" s="0" t="n">
        <f aca="false">IF(F257&lt;=1,1,0)</f>
        <v>1</v>
      </c>
      <c r="H257" s="0" t="n">
        <f aca="false">SUM(G$3:G257)</f>
        <v>198</v>
      </c>
      <c r="I257" s="0" t="n">
        <f aca="false">4*H257/A257</f>
        <v>3.10588235294118</v>
      </c>
    </row>
    <row r="258" customFormat="false" ht="12.8" hidden="false" customHeight="false" outlineLevel="0" collapsed="false">
      <c r="A258" s="0" t="n">
        <v>256</v>
      </c>
      <c r="B258" s="0" t="n">
        <f aca="true">RAND()</f>
        <v>0.135945229279694</v>
      </c>
      <c r="C258" s="0" t="n">
        <f aca="true">RAND()</f>
        <v>0.93350597842252</v>
      </c>
      <c r="D258" s="0" t="n">
        <f aca="false">B258*2-1</f>
        <v>-0.728109541440611</v>
      </c>
      <c r="E258" s="0" t="n">
        <f aca="false">C258*2-1</f>
        <v>0.867011956845039</v>
      </c>
      <c r="F258" s="0" t="n">
        <f aca="false">SQRT(D258^2+E258^2)</f>
        <v>1.13218957672694</v>
      </c>
      <c r="G258" s="0" t="n">
        <f aca="false">IF(F258&lt;=1,1,0)</f>
        <v>0</v>
      </c>
      <c r="H258" s="0" t="n">
        <f aca="false">SUM(G$3:G258)</f>
        <v>198</v>
      </c>
      <c r="I258" s="0" t="n">
        <f aca="false">4*H258/A258</f>
        <v>3.09375</v>
      </c>
    </row>
    <row r="259" customFormat="false" ht="12.8" hidden="false" customHeight="false" outlineLevel="0" collapsed="false">
      <c r="A259" s="0" t="n">
        <v>257</v>
      </c>
      <c r="B259" s="0" t="n">
        <f aca="true">RAND()</f>
        <v>0.932996452486326</v>
      </c>
      <c r="C259" s="0" t="n">
        <f aca="true">RAND()</f>
        <v>0.487475192742357</v>
      </c>
      <c r="D259" s="0" t="n">
        <f aca="false">B259*2-1</f>
        <v>0.865992904972651</v>
      </c>
      <c r="E259" s="0" t="n">
        <f aca="false">C259*2-1</f>
        <v>-0.0250496145152863</v>
      </c>
      <c r="F259" s="0" t="n">
        <f aca="false">SQRT(D259^2+E259^2)</f>
        <v>0.866355120404061</v>
      </c>
      <c r="G259" s="0" t="n">
        <f aca="false">IF(F259&lt;=1,1,0)</f>
        <v>1</v>
      </c>
      <c r="H259" s="0" t="n">
        <f aca="false">SUM(G$3:G259)</f>
        <v>199</v>
      </c>
      <c r="I259" s="0" t="n">
        <f aca="false">4*H259/A259</f>
        <v>3.09727626459144</v>
      </c>
    </row>
    <row r="260" customFormat="false" ht="12.8" hidden="false" customHeight="false" outlineLevel="0" collapsed="false">
      <c r="A260" s="0" t="n">
        <v>258</v>
      </c>
      <c r="B260" s="0" t="n">
        <f aca="true">RAND()</f>
        <v>0.400457330604548</v>
      </c>
      <c r="C260" s="0" t="n">
        <f aca="true">RAND()</f>
        <v>0.0229848763579868</v>
      </c>
      <c r="D260" s="0" t="n">
        <f aca="false">B260*2-1</f>
        <v>-0.199085338790905</v>
      </c>
      <c r="E260" s="0" t="n">
        <f aca="false">C260*2-1</f>
        <v>-0.954030247284026</v>
      </c>
      <c r="F260" s="0" t="n">
        <f aca="false">SQRT(D260^2+E260^2)</f>
        <v>0.974581286940351</v>
      </c>
      <c r="G260" s="0" t="n">
        <f aca="false">IF(F260&lt;=1,1,0)</f>
        <v>1</v>
      </c>
      <c r="H260" s="0" t="n">
        <f aca="false">SUM(G$3:G260)</f>
        <v>200</v>
      </c>
      <c r="I260" s="0" t="n">
        <f aca="false">4*H260/A260</f>
        <v>3.10077519379845</v>
      </c>
    </row>
    <row r="261" customFormat="false" ht="12.8" hidden="false" customHeight="false" outlineLevel="0" collapsed="false">
      <c r="A261" s="0" t="n">
        <v>259</v>
      </c>
      <c r="B261" s="0" t="n">
        <f aca="true">RAND()</f>
        <v>0.212421491259704</v>
      </c>
      <c r="C261" s="0" t="n">
        <f aca="true">RAND()</f>
        <v>0.740205977980528</v>
      </c>
      <c r="D261" s="0" t="n">
        <f aca="false">B261*2-1</f>
        <v>-0.575157017480593</v>
      </c>
      <c r="E261" s="0" t="n">
        <f aca="false">C261*2-1</f>
        <v>0.480411955961056</v>
      </c>
      <c r="F261" s="0" t="n">
        <f aca="false">SQRT(D261^2+E261^2)</f>
        <v>0.749400588595645</v>
      </c>
      <c r="G261" s="0" t="n">
        <f aca="false">IF(F261&lt;=1,1,0)</f>
        <v>1</v>
      </c>
      <c r="H261" s="0" t="n">
        <f aca="false">SUM(G$3:G261)</f>
        <v>201</v>
      </c>
      <c r="I261" s="0" t="n">
        <f aca="false">4*H261/A261</f>
        <v>3.1042471042471</v>
      </c>
    </row>
    <row r="262" customFormat="false" ht="12.8" hidden="false" customHeight="false" outlineLevel="0" collapsed="false">
      <c r="A262" s="0" t="n">
        <v>260</v>
      </c>
      <c r="B262" s="0" t="n">
        <f aca="true">RAND()</f>
        <v>0.107236021128187</v>
      </c>
      <c r="C262" s="0" t="n">
        <f aca="true">RAND()</f>
        <v>0.839115433483593</v>
      </c>
      <c r="D262" s="0" t="n">
        <f aca="false">B262*2-1</f>
        <v>-0.785527957743626</v>
      </c>
      <c r="E262" s="0" t="n">
        <f aca="false">C262*2-1</f>
        <v>0.678230866967185</v>
      </c>
      <c r="F262" s="0" t="n">
        <f aca="false">SQRT(D262^2+E262^2)</f>
        <v>1.03781081190356</v>
      </c>
      <c r="G262" s="0" t="n">
        <f aca="false">IF(F262&lt;=1,1,0)</f>
        <v>0</v>
      </c>
      <c r="H262" s="0" t="n">
        <f aca="false">SUM(G$3:G262)</f>
        <v>201</v>
      </c>
      <c r="I262" s="0" t="n">
        <f aca="false">4*H262/A262</f>
        <v>3.09230769230769</v>
      </c>
    </row>
    <row r="263" customFormat="false" ht="12.8" hidden="false" customHeight="false" outlineLevel="0" collapsed="false">
      <c r="A263" s="0" t="n">
        <v>261</v>
      </c>
      <c r="B263" s="0" t="n">
        <f aca="true">RAND()</f>
        <v>0.978411539265811</v>
      </c>
      <c r="C263" s="0" t="n">
        <f aca="true">RAND()</f>
        <v>0.32680513658761</v>
      </c>
      <c r="D263" s="0" t="n">
        <f aca="false">B263*2-1</f>
        <v>0.956823078531622</v>
      </c>
      <c r="E263" s="0" t="n">
        <f aca="false">C263*2-1</f>
        <v>-0.346389726824781</v>
      </c>
      <c r="F263" s="0" t="n">
        <f aca="false">SQRT(D263^2+E263^2)</f>
        <v>1.01759336007095</v>
      </c>
      <c r="G263" s="0" t="n">
        <f aca="false">IF(F263&lt;=1,1,0)</f>
        <v>0</v>
      </c>
      <c r="H263" s="0" t="n">
        <f aca="false">SUM(G$3:G263)</f>
        <v>201</v>
      </c>
      <c r="I263" s="0" t="n">
        <f aca="false">4*H263/A263</f>
        <v>3.08045977011494</v>
      </c>
    </row>
    <row r="264" customFormat="false" ht="12.8" hidden="false" customHeight="false" outlineLevel="0" collapsed="false">
      <c r="A264" s="0" t="n">
        <v>262</v>
      </c>
      <c r="B264" s="0" t="n">
        <f aca="true">RAND()</f>
        <v>0.522494572521832</v>
      </c>
      <c r="C264" s="0" t="n">
        <f aca="true">RAND()</f>
        <v>0.374283904538961</v>
      </c>
      <c r="D264" s="0" t="n">
        <f aca="false">B264*2-1</f>
        <v>0.0449891450436633</v>
      </c>
      <c r="E264" s="0" t="n">
        <f aca="false">C264*2-1</f>
        <v>-0.251432190922078</v>
      </c>
      <c r="F264" s="0" t="n">
        <f aca="false">SQRT(D264^2+E264^2)</f>
        <v>0.25542546819696</v>
      </c>
      <c r="G264" s="0" t="n">
        <f aca="false">IF(F264&lt;=1,1,0)</f>
        <v>1</v>
      </c>
      <c r="H264" s="0" t="n">
        <f aca="false">SUM(G$3:G264)</f>
        <v>202</v>
      </c>
      <c r="I264" s="0" t="n">
        <f aca="false">4*H264/A264</f>
        <v>3.08396946564885</v>
      </c>
    </row>
    <row r="265" customFormat="false" ht="12.8" hidden="false" customHeight="false" outlineLevel="0" collapsed="false">
      <c r="A265" s="0" t="n">
        <v>263</v>
      </c>
      <c r="B265" s="0" t="n">
        <f aca="true">RAND()</f>
        <v>0.159380642389492</v>
      </c>
      <c r="C265" s="0" t="n">
        <f aca="true">RAND()</f>
        <v>0.405987356569697</v>
      </c>
      <c r="D265" s="0" t="n">
        <f aca="false">B265*2-1</f>
        <v>-0.681238715221016</v>
      </c>
      <c r="E265" s="0" t="n">
        <f aca="false">C265*2-1</f>
        <v>-0.188025286860606</v>
      </c>
      <c r="F265" s="0" t="n">
        <f aca="false">SQRT(D265^2+E265^2)</f>
        <v>0.70671047509924</v>
      </c>
      <c r="G265" s="0" t="n">
        <f aca="false">IF(F265&lt;=1,1,0)</f>
        <v>1</v>
      </c>
      <c r="H265" s="0" t="n">
        <f aca="false">SUM(G$3:G265)</f>
        <v>203</v>
      </c>
      <c r="I265" s="0" t="n">
        <f aca="false">4*H265/A265</f>
        <v>3.08745247148289</v>
      </c>
    </row>
    <row r="266" customFormat="false" ht="12.8" hidden="false" customHeight="false" outlineLevel="0" collapsed="false">
      <c r="A266" s="0" t="n">
        <v>264</v>
      </c>
      <c r="B266" s="0" t="n">
        <f aca="true">RAND()</f>
        <v>0.344043625827277</v>
      </c>
      <c r="C266" s="0" t="n">
        <f aca="true">RAND()</f>
        <v>0.459043535875642</v>
      </c>
      <c r="D266" s="0" t="n">
        <f aca="false">B266*2-1</f>
        <v>-0.311912748345447</v>
      </c>
      <c r="E266" s="0" t="n">
        <f aca="false">C266*2-1</f>
        <v>-0.0819129282487169</v>
      </c>
      <c r="F266" s="0" t="n">
        <f aca="false">SQRT(D266^2+E266^2)</f>
        <v>0.322489209733736</v>
      </c>
      <c r="G266" s="0" t="n">
        <f aca="false">IF(F266&lt;=1,1,0)</f>
        <v>1</v>
      </c>
      <c r="H266" s="0" t="n">
        <f aca="false">SUM(G$3:G266)</f>
        <v>204</v>
      </c>
      <c r="I266" s="0" t="n">
        <f aca="false">4*H266/A266</f>
        <v>3.09090909090909</v>
      </c>
    </row>
    <row r="267" customFormat="false" ht="12.8" hidden="false" customHeight="false" outlineLevel="0" collapsed="false">
      <c r="A267" s="0" t="n">
        <v>265</v>
      </c>
      <c r="B267" s="0" t="n">
        <f aca="true">RAND()</f>
        <v>0.911776431456643</v>
      </c>
      <c r="C267" s="0" t="n">
        <f aca="true">RAND()</f>
        <v>0.555799066800095</v>
      </c>
      <c r="D267" s="0" t="n">
        <f aca="false">B267*2-1</f>
        <v>0.823552862913286</v>
      </c>
      <c r="E267" s="0" t="n">
        <f aca="false">C267*2-1</f>
        <v>0.111598133600191</v>
      </c>
      <c r="F267" s="0" t="n">
        <f aca="false">SQRT(D267^2+E267^2)</f>
        <v>0.831079696199898</v>
      </c>
      <c r="G267" s="0" t="n">
        <f aca="false">IF(F267&lt;=1,1,0)</f>
        <v>1</v>
      </c>
      <c r="H267" s="0" t="n">
        <f aca="false">SUM(G$3:G267)</f>
        <v>205</v>
      </c>
      <c r="I267" s="0" t="n">
        <f aca="false">4*H267/A267</f>
        <v>3.09433962264151</v>
      </c>
    </row>
    <row r="268" customFormat="false" ht="12.8" hidden="false" customHeight="false" outlineLevel="0" collapsed="false">
      <c r="A268" s="0" t="n">
        <v>266</v>
      </c>
      <c r="B268" s="0" t="n">
        <f aca="true">RAND()</f>
        <v>0.0550231755506121</v>
      </c>
      <c r="C268" s="0" t="n">
        <f aca="true">RAND()</f>
        <v>0.617202261558514</v>
      </c>
      <c r="D268" s="0" t="n">
        <f aca="false">B268*2-1</f>
        <v>-0.889953648898776</v>
      </c>
      <c r="E268" s="0" t="n">
        <f aca="false">C268*2-1</f>
        <v>0.234404523117029</v>
      </c>
      <c r="F268" s="0" t="n">
        <f aca="false">SQRT(D268^2+E268^2)</f>
        <v>0.920305915250993</v>
      </c>
      <c r="G268" s="0" t="n">
        <f aca="false">IF(F268&lt;=1,1,0)</f>
        <v>1</v>
      </c>
      <c r="H268" s="0" t="n">
        <f aca="false">SUM(G$3:G268)</f>
        <v>206</v>
      </c>
      <c r="I268" s="0" t="n">
        <f aca="false">4*H268/A268</f>
        <v>3.09774436090226</v>
      </c>
    </row>
    <row r="269" customFormat="false" ht="12.8" hidden="false" customHeight="false" outlineLevel="0" collapsed="false">
      <c r="A269" s="0" t="n">
        <v>267</v>
      </c>
      <c r="B269" s="0" t="n">
        <f aca="true">RAND()</f>
        <v>0.717450342606759</v>
      </c>
      <c r="C269" s="0" t="n">
        <f aca="true">RAND()</f>
        <v>0.251600226945732</v>
      </c>
      <c r="D269" s="0" t="n">
        <f aca="false">B269*2-1</f>
        <v>0.434900685213518</v>
      </c>
      <c r="E269" s="0" t="n">
        <f aca="false">C269*2-1</f>
        <v>-0.496799546108536</v>
      </c>
      <c r="F269" s="0" t="n">
        <f aca="false">SQRT(D269^2+E269^2)</f>
        <v>0.660263882862628</v>
      </c>
      <c r="G269" s="0" t="n">
        <f aca="false">IF(F269&lt;=1,1,0)</f>
        <v>1</v>
      </c>
      <c r="H269" s="0" t="n">
        <f aca="false">SUM(G$3:G269)</f>
        <v>207</v>
      </c>
      <c r="I269" s="0" t="n">
        <f aca="false">4*H269/A269</f>
        <v>3.10112359550562</v>
      </c>
    </row>
    <row r="270" customFormat="false" ht="12.8" hidden="false" customHeight="false" outlineLevel="0" collapsed="false">
      <c r="A270" s="0" t="n">
        <v>268</v>
      </c>
      <c r="B270" s="0" t="n">
        <f aca="true">RAND()</f>
        <v>0.490294215571436</v>
      </c>
      <c r="C270" s="0" t="n">
        <f aca="true">RAND()</f>
        <v>0.497030352545196</v>
      </c>
      <c r="D270" s="0" t="n">
        <f aca="false">B270*2-1</f>
        <v>-0.0194115688571282</v>
      </c>
      <c r="E270" s="0" t="n">
        <f aca="false">C270*2-1</f>
        <v>-0.00593929490960843</v>
      </c>
      <c r="F270" s="0" t="n">
        <f aca="false">SQRT(D270^2+E270^2)</f>
        <v>0.0202998578694121</v>
      </c>
      <c r="G270" s="0" t="n">
        <f aca="false">IF(F270&lt;=1,1,0)</f>
        <v>1</v>
      </c>
      <c r="H270" s="0" t="n">
        <f aca="false">SUM(G$3:G270)</f>
        <v>208</v>
      </c>
      <c r="I270" s="0" t="n">
        <f aca="false">4*H270/A270</f>
        <v>3.1044776119403</v>
      </c>
    </row>
    <row r="271" customFormat="false" ht="12.8" hidden="false" customHeight="false" outlineLevel="0" collapsed="false">
      <c r="A271" s="0" t="n">
        <v>269</v>
      </c>
      <c r="B271" s="0" t="n">
        <f aca="true">RAND()</f>
        <v>0.849295672357016</v>
      </c>
      <c r="C271" s="0" t="n">
        <f aca="true">RAND()</f>
        <v>0.390688795853237</v>
      </c>
      <c r="D271" s="0" t="n">
        <f aca="false">B271*2-1</f>
        <v>0.698591344714033</v>
      </c>
      <c r="E271" s="0" t="n">
        <f aca="false">C271*2-1</f>
        <v>-0.218622408293527</v>
      </c>
      <c r="F271" s="0" t="n">
        <f aca="false">SQRT(D271^2+E271^2)</f>
        <v>0.732001109505595</v>
      </c>
      <c r="G271" s="0" t="n">
        <f aca="false">IF(F271&lt;=1,1,0)</f>
        <v>1</v>
      </c>
      <c r="H271" s="0" t="n">
        <f aca="false">SUM(G$3:G271)</f>
        <v>209</v>
      </c>
      <c r="I271" s="0" t="n">
        <f aca="false">4*H271/A271</f>
        <v>3.10780669144981</v>
      </c>
    </row>
    <row r="272" customFormat="false" ht="12.8" hidden="false" customHeight="false" outlineLevel="0" collapsed="false">
      <c r="A272" s="0" t="n">
        <v>270</v>
      </c>
      <c r="B272" s="0" t="n">
        <f aca="true">RAND()</f>
        <v>0.0814470206298837</v>
      </c>
      <c r="C272" s="0" t="n">
        <f aca="true">RAND()</f>
        <v>0.412497757172394</v>
      </c>
      <c r="D272" s="0" t="n">
        <f aca="false">B272*2-1</f>
        <v>-0.837105958740233</v>
      </c>
      <c r="E272" s="0" t="n">
        <f aca="false">C272*2-1</f>
        <v>-0.175004485655212</v>
      </c>
      <c r="F272" s="0" t="n">
        <f aca="false">SQRT(D272^2+E272^2)</f>
        <v>0.85520345892533</v>
      </c>
      <c r="G272" s="0" t="n">
        <f aca="false">IF(F272&lt;=1,1,0)</f>
        <v>1</v>
      </c>
      <c r="H272" s="0" t="n">
        <f aca="false">SUM(G$3:G272)</f>
        <v>210</v>
      </c>
      <c r="I272" s="0" t="n">
        <f aca="false">4*H272/A272</f>
        <v>3.11111111111111</v>
      </c>
    </row>
    <row r="273" customFormat="false" ht="12.8" hidden="false" customHeight="false" outlineLevel="0" collapsed="false">
      <c r="A273" s="0" t="n">
        <v>271</v>
      </c>
      <c r="B273" s="0" t="n">
        <f aca="true">RAND()</f>
        <v>0.741236764196567</v>
      </c>
      <c r="C273" s="0" t="n">
        <f aca="true">RAND()</f>
        <v>0.921248893782464</v>
      </c>
      <c r="D273" s="0" t="n">
        <f aca="false">B273*2-1</f>
        <v>0.482473528393134</v>
      </c>
      <c r="E273" s="0" t="n">
        <f aca="false">C273*2-1</f>
        <v>0.842497787564928</v>
      </c>
      <c r="F273" s="0" t="n">
        <f aca="false">SQRT(D273^2+E273^2)</f>
        <v>0.970867255422655</v>
      </c>
      <c r="G273" s="0" t="n">
        <f aca="false">IF(F273&lt;=1,1,0)</f>
        <v>1</v>
      </c>
      <c r="H273" s="0" t="n">
        <f aca="false">SUM(G$3:G273)</f>
        <v>211</v>
      </c>
      <c r="I273" s="0" t="n">
        <f aca="false">4*H273/A273</f>
        <v>3.11439114391144</v>
      </c>
    </row>
    <row r="274" customFormat="false" ht="12.8" hidden="false" customHeight="false" outlineLevel="0" collapsed="false">
      <c r="A274" s="0" t="n">
        <v>272</v>
      </c>
      <c r="B274" s="0" t="n">
        <f aca="true">RAND()</f>
        <v>0.863592934773457</v>
      </c>
      <c r="C274" s="0" t="n">
        <f aca="true">RAND()</f>
        <v>0.21643472777466</v>
      </c>
      <c r="D274" s="0" t="n">
        <f aca="false">B274*2-1</f>
        <v>0.727185869546914</v>
      </c>
      <c r="E274" s="0" t="n">
        <f aca="false">C274*2-1</f>
        <v>-0.567130544450681</v>
      </c>
      <c r="F274" s="0" t="n">
        <f aca="false">SQRT(D274^2+E274^2)</f>
        <v>0.922191055756684</v>
      </c>
      <c r="G274" s="0" t="n">
        <f aca="false">IF(F274&lt;=1,1,0)</f>
        <v>1</v>
      </c>
      <c r="H274" s="0" t="n">
        <f aca="false">SUM(G$3:G274)</f>
        <v>212</v>
      </c>
      <c r="I274" s="0" t="n">
        <f aca="false">4*H274/A274</f>
        <v>3.11764705882353</v>
      </c>
    </row>
    <row r="275" customFormat="false" ht="12.8" hidden="false" customHeight="false" outlineLevel="0" collapsed="false">
      <c r="A275" s="0" t="n">
        <v>273</v>
      </c>
      <c r="B275" s="0" t="n">
        <f aca="true">RAND()</f>
        <v>0.256665462311177</v>
      </c>
      <c r="C275" s="0" t="n">
        <f aca="true">RAND()</f>
        <v>0.78078033702707</v>
      </c>
      <c r="D275" s="0" t="n">
        <f aca="false">B275*2-1</f>
        <v>-0.486669075377645</v>
      </c>
      <c r="E275" s="0" t="n">
        <f aca="false">C275*2-1</f>
        <v>0.56156067405414</v>
      </c>
      <c r="F275" s="0" t="n">
        <f aca="false">SQRT(D275^2+E275^2)</f>
        <v>0.743099710384193</v>
      </c>
      <c r="G275" s="0" t="n">
        <f aca="false">IF(F275&lt;=1,1,0)</f>
        <v>1</v>
      </c>
      <c r="H275" s="0" t="n">
        <f aca="false">SUM(G$3:G275)</f>
        <v>213</v>
      </c>
      <c r="I275" s="0" t="n">
        <f aca="false">4*H275/A275</f>
        <v>3.12087912087912</v>
      </c>
    </row>
    <row r="276" customFormat="false" ht="12.8" hidden="false" customHeight="false" outlineLevel="0" collapsed="false">
      <c r="A276" s="0" t="n">
        <v>274</v>
      </c>
      <c r="B276" s="0" t="n">
        <f aca="true">RAND()</f>
        <v>0.266723839503319</v>
      </c>
      <c r="C276" s="0" t="n">
        <f aca="true">RAND()</f>
        <v>0.892112041733967</v>
      </c>
      <c r="D276" s="0" t="n">
        <f aca="false">B276*2-1</f>
        <v>-0.466552320993361</v>
      </c>
      <c r="E276" s="0" t="n">
        <f aca="false">C276*2-1</f>
        <v>0.784224083467935</v>
      </c>
      <c r="F276" s="0" t="n">
        <f aca="false">SQRT(D276^2+E276^2)</f>
        <v>0.912512181461385</v>
      </c>
      <c r="G276" s="0" t="n">
        <f aca="false">IF(F276&lt;=1,1,0)</f>
        <v>1</v>
      </c>
      <c r="H276" s="0" t="n">
        <f aca="false">SUM(G$3:G276)</f>
        <v>214</v>
      </c>
      <c r="I276" s="0" t="n">
        <f aca="false">4*H276/A276</f>
        <v>3.12408759124088</v>
      </c>
    </row>
    <row r="277" customFormat="false" ht="12.8" hidden="false" customHeight="false" outlineLevel="0" collapsed="false">
      <c r="A277" s="0" t="n">
        <v>275</v>
      </c>
      <c r="B277" s="0" t="n">
        <f aca="true">RAND()</f>
        <v>0.443821593436032</v>
      </c>
      <c r="C277" s="0" t="n">
        <f aca="true">RAND()</f>
        <v>0.613854825959485</v>
      </c>
      <c r="D277" s="0" t="n">
        <f aca="false">B277*2-1</f>
        <v>-0.112356813127936</v>
      </c>
      <c r="E277" s="0" t="n">
        <f aca="false">C277*2-1</f>
        <v>0.22770965191897</v>
      </c>
      <c r="F277" s="0" t="n">
        <f aca="false">SQRT(D277^2+E277^2)</f>
        <v>0.253920733760212</v>
      </c>
      <c r="G277" s="0" t="n">
        <f aca="false">IF(F277&lt;=1,1,0)</f>
        <v>1</v>
      </c>
      <c r="H277" s="0" t="n">
        <f aca="false">SUM(G$3:G277)</f>
        <v>215</v>
      </c>
      <c r="I277" s="0" t="n">
        <f aca="false">4*H277/A277</f>
        <v>3.12727272727273</v>
      </c>
    </row>
    <row r="278" customFormat="false" ht="12.8" hidden="false" customHeight="false" outlineLevel="0" collapsed="false">
      <c r="A278" s="0" t="n">
        <v>276</v>
      </c>
      <c r="B278" s="0" t="n">
        <f aca="true">RAND()</f>
        <v>0.402271315693974</v>
      </c>
      <c r="C278" s="0" t="n">
        <f aca="true">RAND()</f>
        <v>0.395140817172832</v>
      </c>
      <c r="D278" s="0" t="n">
        <f aca="false">B278*2-1</f>
        <v>-0.195457368612053</v>
      </c>
      <c r="E278" s="0" t="n">
        <f aca="false">C278*2-1</f>
        <v>-0.209718365654336</v>
      </c>
      <c r="F278" s="0" t="n">
        <f aca="false">SQRT(D278^2+E278^2)</f>
        <v>0.286679918790057</v>
      </c>
      <c r="G278" s="0" t="n">
        <f aca="false">IF(F278&lt;=1,1,0)</f>
        <v>1</v>
      </c>
      <c r="H278" s="0" t="n">
        <f aca="false">SUM(G$3:G278)</f>
        <v>216</v>
      </c>
      <c r="I278" s="0" t="n">
        <f aca="false">4*H278/A278</f>
        <v>3.1304347826087</v>
      </c>
    </row>
    <row r="279" customFormat="false" ht="12.8" hidden="false" customHeight="false" outlineLevel="0" collapsed="false">
      <c r="A279" s="0" t="n">
        <v>277</v>
      </c>
      <c r="B279" s="0" t="n">
        <f aca="true">RAND()</f>
        <v>0.697415260039647</v>
      </c>
      <c r="C279" s="0" t="n">
        <f aca="true">RAND()</f>
        <v>0.0628229031290693</v>
      </c>
      <c r="D279" s="0" t="n">
        <f aca="false">B279*2-1</f>
        <v>0.394830520079293</v>
      </c>
      <c r="E279" s="0" t="n">
        <f aca="false">C279*2-1</f>
        <v>-0.874354193741862</v>
      </c>
      <c r="F279" s="0" t="n">
        <f aca="false">SQRT(D279^2+E279^2)</f>
        <v>0.959367706200321</v>
      </c>
      <c r="G279" s="0" t="n">
        <f aca="false">IF(F279&lt;=1,1,0)</f>
        <v>1</v>
      </c>
      <c r="H279" s="0" t="n">
        <f aca="false">SUM(G$3:G279)</f>
        <v>217</v>
      </c>
      <c r="I279" s="0" t="n">
        <f aca="false">4*H279/A279</f>
        <v>3.13357400722022</v>
      </c>
    </row>
    <row r="280" customFormat="false" ht="12.8" hidden="false" customHeight="false" outlineLevel="0" collapsed="false">
      <c r="A280" s="0" t="n">
        <v>278</v>
      </c>
      <c r="B280" s="0" t="n">
        <f aca="true">RAND()</f>
        <v>0.835848526465044</v>
      </c>
      <c r="C280" s="0" t="n">
        <f aca="true">RAND()</f>
        <v>0.413077920071799</v>
      </c>
      <c r="D280" s="0" t="n">
        <f aca="false">B280*2-1</f>
        <v>0.671697052930087</v>
      </c>
      <c r="E280" s="0" t="n">
        <f aca="false">C280*2-1</f>
        <v>-0.173844159856401</v>
      </c>
      <c r="F280" s="0" t="n">
        <f aca="false">SQRT(D280^2+E280^2)</f>
        <v>0.693829029971464</v>
      </c>
      <c r="G280" s="0" t="n">
        <f aca="false">IF(F280&lt;=1,1,0)</f>
        <v>1</v>
      </c>
      <c r="H280" s="0" t="n">
        <f aca="false">SUM(G$3:G280)</f>
        <v>218</v>
      </c>
      <c r="I280" s="0" t="n">
        <f aca="false">4*H280/A280</f>
        <v>3.13669064748201</v>
      </c>
    </row>
    <row r="281" customFormat="false" ht="12.8" hidden="false" customHeight="false" outlineLevel="0" collapsed="false">
      <c r="A281" s="0" t="n">
        <v>279</v>
      </c>
      <c r="B281" s="0" t="n">
        <f aca="true">RAND()</f>
        <v>0.464662149543341</v>
      </c>
      <c r="C281" s="0" t="n">
        <f aca="true">RAND()</f>
        <v>0.488733019484815</v>
      </c>
      <c r="D281" s="0" t="n">
        <f aca="false">B281*2-1</f>
        <v>-0.0706757009133185</v>
      </c>
      <c r="E281" s="0" t="n">
        <f aca="false">C281*2-1</f>
        <v>-0.0225339610303691</v>
      </c>
      <c r="F281" s="0" t="n">
        <f aca="false">SQRT(D281^2+E281^2)</f>
        <v>0.074181089903742</v>
      </c>
      <c r="G281" s="0" t="n">
        <f aca="false">IF(F281&lt;=1,1,0)</f>
        <v>1</v>
      </c>
      <c r="H281" s="0" t="n">
        <f aca="false">SUM(G$3:G281)</f>
        <v>219</v>
      </c>
      <c r="I281" s="0" t="n">
        <f aca="false">4*H281/A281</f>
        <v>3.13978494623656</v>
      </c>
    </row>
    <row r="282" customFormat="false" ht="12.8" hidden="false" customHeight="false" outlineLevel="0" collapsed="false">
      <c r="A282" s="0" t="n">
        <v>280</v>
      </c>
      <c r="B282" s="0" t="n">
        <f aca="true">RAND()</f>
        <v>0.99152176048013</v>
      </c>
      <c r="C282" s="0" t="n">
        <f aca="true">RAND()</f>
        <v>0.946580520832717</v>
      </c>
      <c r="D282" s="0" t="n">
        <f aca="false">B282*2-1</f>
        <v>0.983043520960259</v>
      </c>
      <c r="E282" s="0" t="n">
        <f aca="false">C282*2-1</f>
        <v>0.893161041665433</v>
      </c>
      <c r="F282" s="0" t="n">
        <f aca="false">SQRT(D282^2+E282^2)</f>
        <v>1.32819848307805</v>
      </c>
      <c r="G282" s="0" t="n">
        <f aca="false">IF(F282&lt;=1,1,0)</f>
        <v>0</v>
      </c>
      <c r="H282" s="0" t="n">
        <f aca="false">SUM(G$3:G282)</f>
        <v>219</v>
      </c>
      <c r="I282" s="0" t="n">
        <f aca="false">4*H282/A282</f>
        <v>3.12857142857143</v>
      </c>
    </row>
    <row r="283" customFormat="false" ht="12.8" hidden="false" customHeight="false" outlineLevel="0" collapsed="false">
      <c r="A283" s="0" t="n">
        <v>281</v>
      </c>
      <c r="B283" s="0" t="n">
        <f aca="true">RAND()</f>
        <v>0.386765121960555</v>
      </c>
      <c r="C283" s="0" t="n">
        <f aca="true">RAND()</f>
        <v>0.8353427853508</v>
      </c>
      <c r="D283" s="0" t="n">
        <f aca="false">B283*2-1</f>
        <v>-0.226469756078891</v>
      </c>
      <c r="E283" s="0" t="n">
        <f aca="false">C283*2-1</f>
        <v>0.6706855707016</v>
      </c>
      <c r="F283" s="0" t="n">
        <f aca="false">SQRT(D283^2+E283^2)</f>
        <v>0.707889599560385</v>
      </c>
      <c r="G283" s="0" t="n">
        <f aca="false">IF(F283&lt;=1,1,0)</f>
        <v>1</v>
      </c>
      <c r="H283" s="0" t="n">
        <f aca="false">SUM(G$3:G283)</f>
        <v>220</v>
      </c>
      <c r="I283" s="0" t="n">
        <f aca="false">4*H283/A283</f>
        <v>3.13167259786477</v>
      </c>
    </row>
    <row r="284" customFormat="false" ht="12.8" hidden="false" customHeight="false" outlineLevel="0" collapsed="false">
      <c r="A284" s="0" t="n">
        <v>282</v>
      </c>
      <c r="B284" s="0" t="n">
        <f aca="true">RAND()</f>
        <v>0.522029000778996</v>
      </c>
      <c r="C284" s="0" t="n">
        <f aca="true">RAND()</f>
        <v>0.119875919482944</v>
      </c>
      <c r="D284" s="0" t="n">
        <f aca="false">B284*2-1</f>
        <v>0.0440580015579914</v>
      </c>
      <c r="E284" s="0" t="n">
        <f aca="false">C284*2-1</f>
        <v>-0.760248161034112</v>
      </c>
      <c r="F284" s="0" t="n">
        <f aca="false">SQRT(D284^2+E284^2)</f>
        <v>0.761523718512452</v>
      </c>
      <c r="G284" s="0" t="n">
        <f aca="false">IF(F284&lt;=1,1,0)</f>
        <v>1</v>
      </c>
      <c r="H284" s="0" t="n">
        <f aca="false">SUM(G$3:G284)</f>
        <v>221</v>
      </c>
      <c r="I284" s="0" t="n">
        <f aca="false">4*H284/A284</f>
        <v>3.13475177304965</v>
      </c>
    </row>
    <row r="285" customFormat="false" ht="12.8" hidden="false" customHeight="false" outlineLevel="0" collapsed="false">
      <c r="A285" s="0" t="n">
        <v>283</v>
      </c>
      <c r="B285" s="0" t="n">
        <f aca="true">RAND()</f>
        <v>0.235743197102166</v>
      </c>
      <c r="C285" s="0" t="n">
        <f aca="true">RAND()</f>
        <v>0.522758785896313</v>
      </c>
      <c r="D285" s="0" t="n">
        <f aca="false">B285*2-1</f>
        <v>-0.528513605795667</v>
      </c>
      <c r="E285" s="0" t="n">
        <f aca="false">C285*2-1</f>
        <v>0.0455175717926257</v>
      </c>
      <c r="F285" s="0" t="n">
        <f aca="false">SQRT(D285^2+E285^2)</f>
        <v>0.530470056509351</v>
      </c>
      <c r="G285" s="0" t="n">
        <f aca="false">IF(F285&lt;=1,1,0)</f>
        <v>1</v>
      </c>
      <c r="H285" s="0" t="n">
        <f aca="false">SUM(G$3:G285)</f>
        <v>222</v>
      </c>
      <c r="I285" s="0" t="n">
        <f aca="false">4*H285/A285</f>
        <v>3.13780918727915</v>
      </c>
    </row>
    <row r="286" customFormat="false" ht="12.8" hidden="false" customHeight="false" outlineLevel="0" collapsed="false">
      <c r="A286" s="0" t="n">
        <v>284</v>
      </c>
      <c r="B286" s="0" t="n">
        <f aca="true">RAND()</f>
        <v>0.65815441952725</v>
      </c>
      <c r="C286" s="0" t="n">
        <f aca="true">RAND()</f>
        <v>0.380717315363456</v>
      </c>
      <c r="D286" s="0" t="n">
        <f aca="false">B286*2-1</f>
        <v>0.316308839054499</v>
      </c>
      <c r="E286" s="0" t="n">
        <f aca="false">C286*2-1</f>
        <v>-0.238565369273088</v>
      </c>
      <c r="F286" s="0" t="n">
        <f aca="false">SQRT(D286^2+E286^2)</f>
        <v>0.396187729593446</v>
      </c>
      <c r="G286" s="0" t="n">
        <f aca="false">IF(F286&lt;=1,1,0)</f>
        <v>1</v>
      </c>
      <c r="H286" s="0" t="n">
        <f aca="false">SUM(G$3:G286)</f>
        <v>223</v>
      </c>
      <c r="I286" s="0" t="n">
        <f aca="false">4*H286/A286</f>
        <v>3.14084507042254</v>
      </c>
    </row>
    <row r="287" customFormat="false" ht="12.8" hidden="false" customHeight="false" outlineLevel="0" collapsed="false">
      <c r="A287" s="0" t="n">
        <v>285</v>
      </c>
      <c r="B287" s="0" t="n">
        <f aca="true">RAND()</f>
        <v>0.699675950426463</v>
      </c>
      <c r="C287" s="0" t="n">
        <f aca="true">RAND()</f>
        <v>0.692782944156844</v>
      </c>
      <c r="D287" s="0" t="n">
        <f aca="false">B287*2-1</f>
        <v>0.399351900852926</v>
      </c>
      <c r="E287" s="0" t="n">
        <f aca="false">C287*2-1</f>
        <v>0.385565888313688</v>
      </c>
      <c r="F287" s="0" t="n">
        <f aca="false">SQRT(D287^2+E287^2)</f>
        <v>0.555106291574838</v>
      </c>
      <c r="G287" s="0" t="n">
        <f aca="false">IF(F287&lt;=1,1,0)</f>
        <v>1</v>
      </c>
      <c r="H287" s="0" t="n">
        <f aca="false">SUM(G$3:G287)</f>
        <v>224</v>
      </c>
      <c r="I287" s="0" t="n">
        <f aca="false">4*H287/A287</f>
        <v>3.14385964912281</v>
      </c>
    </row>
    <row r="288" customFormat="false" ht="12.8" hidden="false" customHeight="false" outlineLevel="0" collapsed="false">
      <c r="A288" s="0" t="n">
        <v>286</v>
      </c>
      <c r="B288" s="0" t="n">
        <f aca="true">RAND()</f>
        <v>0.534784517172898</v>
      </c>
      <c r="C288" s="0" t="n">
        <f aca="true">RAND()</f>
        <v>0.521718616121409</v>
      </c>
      <c r="D288" s="0" t="n">
        <f aca="false">B288*2-1</f>
        <v>0.0695690343457962</v>
      </c>
      <c r="E288" s="0" t="n">
        <f aca="false">C288*2-1</f>
        <v>0.0434372322428169</v>
      </c>
      <c r="F288" s="0" t="n">
        <f aca="false">SQRT(D288^2+E288^2)</f>
        <v>0.0820161184446264</v>
      </c>
      <c r="G288" s="0" t="n">
        <f aca="false">IF(F288&lt;=1,1,0)</f>
        <v>1</v>
      </c>
      <c r="H288" s="0" t="n">
        <f aca="false">SUM(G$3:G288)</f>
        <v>225</v>
      </c>
      <c r="I288" s="0" t="n">
        <f aca="false">4*H288/A288</f>
        <v>3.14685314685315</v>
      </c>
    </row>
    <row r="289" customFormat="false" ht="12.8" hidden="false" customHeight="false" outlineLevel="0" collapsed="false">
      <c r="A289" s="0" t="n">
        <v>287</v>
      </c>
      <c r="B289" s="0" t="n">
        <f aca="true">RAND()</f>
        <v>0.0664809823249583</v>
      </c>
      <c r="C289" s="0" t="n">
        <f aca="true">RAND()</f>
        <v>0.871320258373796</v>
      </c>
      <c r="D289" s="0" t="n">
        <f aca="false">B289*2-1</f>
        <v>-0.867038035350084</v>
      </c>
      <c r="E289" s="0" t="n">
        <f aca="false">C289*2-1</f>
        <v>0.742640516747592</v>
      </c>
      <c r="F289" s="0" t="n">
        <f aca="false">SQRT(D289^2+E289^2)</f>
        <v>1.14160846697056</v>
      </c>
      <c r="G289" s="0" t="n">
        <f aca="false">IF(F289&lt;=1,1,0)</f>
        <v>0</v>
      </c>
      <c r="H289" s="0" t="n">
        <f aca="false">SUM(G$3:G289)</f>
        <v>225</v>
      </c>
      <c r="I289" s="0" t="n">
        <f aca="false">4*H289/A289</f>
        <v>3.13588850174216</v>
      </c>
    </row>
    <row r="290" customFormat="false" ht="12.8" hidden="false" customHeight="false" outlineLevel="0" collapsed="false">
      <c r="A290" s="0" t="n">
        <v>288</v>
      </c>
      <c r="B290" s="0" t="n">
        <f aca="true">RAND()</f>
        <v>0.78518952747067</v>
      </c>
      <c r="C290" s="0" t="n">
        <f aca="true">RAND()</f>
        <v>0.588180914966449</v>
      </c>
      <c r="D290" s="0" t="n">
        <f aca="false">B290*2-1</f>
        <v>0.570379054941341</v>
      </c>
      <c r="E290" s="0" t="n">
        <f aca="false">C290*2-1</f>
        <v>0.176361829932898</v>
      </c>
      <c r="F290" s="0" t="n">
        <f aca="false">SQRT(D290^2+E290^2)</f>
        <v>0.597022412789552</v>
      </c>
      <c r="G290" s="0" t="n">
        <f aca="false">IF(F290&lt;=1,1,0)</f>
        <v>1</v>
      </c>
      <c r="H290" s="0" t="n">
        <f aca="false">SUM(G$3:G290)</f>
        <v>226</v>
      </c>
      <c r="I290" s="0" t="n">
        <f aca="false">4*H290/A290</f>
        <v>3.13888888888889</v>
      </c>
    </row>
    <row r="291" customFormat="false" ht="12.8" hidden="false" customHeight="false" outlineLevel="0" collapsed="false">
      <c r="A291" s="0" t="n">
        <v>289</v>
      </c>
      <c r="B291" s="0" t="n">
        <f aca="true">RAND()</f>
        <v>0.0668975997069793</v>
      </c>
      <c r="C291" s="0" t="n">
        <f aca="true">RAND()</f>
        <v>0.775590922698972</v>
      </c>
      <c r="D291" s="0" t="n">
        <f aca="false">B291*2-1</f>
        <v>-0.866204800586041</v>
      </c>
      <c r="E291" s="0" t="n">
        <f aca="false">C291*2-1</f>
        <v>0.551181845397943</v>
      </c>
      <c r="F291" s="0" t="n">
        <f aca="false">SQRT(D291^2+E291^2)</f>
        <v>1.02669965581692</v>
      </c>
      <c r="G291" s="0" t="n">
        <f aca="false">IF(F291&lt;=1,1,0)</f>
        <v>0</v>
      </c>
      <c r="H291" s="0" t="n">
        <f aca="false">SUM(G$3:G291)</f>
        <v>226</v>
      </c>
      <c r="I291" s="0" t="n">
        <f aca="false">4*H291/A291</f>
        <v>3.1280276816609</v>
      </c>
    </row>
    <row r="292" customFormat="false" ht="12.8" hidden="false" customHeight="false" outlineLevel="0" collapsed="false">
      <c r="A292" s="0" t="n">
        <v>290</v>
      </c>
      <c r="B292" s="0" t="n">
        <f aca="true">RAND()</f>
        <v>0.141938451772005</v>
      </c>
      <c r="C292" s="0" t="n">
        <f aca="true">RAND()</f>
        <v>0.113946927783987</v>
      </c>
      <c r="D292" s="0" t="n">
        <f aca="false">B292*2-1</f>
        <v>-0.71612309645599</v>
      </c>
      <c r="E292" s="0" t="n">
        <f aca="false">C292*2-1</f>
        <v>-0.772106144432027</v>
      </c>
      <c r="F292" s="0" t="n">
        <f aca="false">SQRT(D292^2+E292^2)</f>
        <v>1.05308128249789</v>
      </c>
      <c r="G292" s="0" t="n">
        <f aca="false">IF(F292&lt;=1,1,0)</f>
        <v>0</v>
      </c>
      <c r="H292" s="0" t="n">
        <f aca="false">SUM(G$3:G292)</f>
        <v>226</v>
      </c>
      <c r="I292" s="0" t="n">
        <f aca="false">4*H292/A292</f>
        <v>3.11724137931035</v>
      </c>
    </row>
    <row r="293" customFormat="false" ht="12.8" hidden="false" customHeight="false" outlineLevel="0" collapsed="false">
      <c r="A293" s="0" t="n">
        <v>291</v>
      </c>
      <c r="B293" s="0" t="n">
        <f aca="true">RAND()</f>
        <v>0.630960751932474</v>
      </c>
      <c r="C293" s="0" t="n">
        <f aca="true">RAND()</f>
        <v>0.00605207304740725</v>
      </c>
      <c r="D293" s="0" t="n">
        <f aca="false">B293*2-1</f>
        <v>0.261921503864949</v>
      </c>
      <c r="E293" s="0" t="n">
        <f aca="false">C293*2-1</f>
        <v>-0.987895853905186</v>
      </c>
      <c r="F293" s="0" t="n">
        <f aca="false">SQRT(D293^2+E293^2)</f>
        <v>1.02202793129637</v>
      </c>
      <c r="G293" s="0" t="n">
        <f aca="false">IF(F293&lt;=1,1,0)</f>
        <v>0</v>
      </c>
      <c r="H293" s="0" t="n">
        <f aca="false">SUM(G$3:G293)</f>
        <v>226</v>
      </c>
      <c r="I293" s="0" t="n">
        <f aca="false">4*H293/A293</f>
        <v>3.10652920962199</v>
      </c>
    </row>
    <row r="294" customFormat="false" ht="12.8" hidden="false" customHeight="false" outlineLevel="0" collapsed="false">
      <c r="A294" s="0" t="n">
        <v>292</v>
      </c>
      <c r="B294" s="0" t="n">
        <f aca="true">RAND()</f>
        <v>0.261033674035803</v>
      </c>
      <c r="C294" s="0" t="n">
        <f aca="true">RAND()</f>
        <v>0.243199540500124</v>
      </c>
      <c r="D294" s="0" t="n">
        <f aca="false">B294*2-1</f>
        <v>-0.477932651928393</v>
      </c>
      <c r="E294" s="0" t="n">
        <f aca="false">C294*2-1</f>
        <v>-0.513600918999753</v>
      </c>
      <c r="F294" s="0" t="n">
        <f aca="false">SQRT(D294^2+E294^2)</f>
        <v>0.701573605387701</v>
      </c>
      <c r="G294" s="0" t="n">
        <f aca="false">IF(F294&lt;=1,1,0)</f>
        <v>1</v>
      </c>
      <c r="H294" s="0" t="n">
        <f aca="false">SUM(G$3:G294)</f>
        <v>227</v>
      </c>
      <c r="I294" s="0" t="n">
        <f aca="false">4*H294/A294</f>
        <v>3.10958904109589</v>
      </c>
    </row>
    <row r="295" customFormat="false" ht="12.8" hidden="false" customHeight="false" outlineLevel="0" collapsed="false">
      <c r="A295" s="0" t="n">
        <v>293</v>
      </c>
      <c r="B295" s="0" t="n">
        <f aca="true">RAND()</f>
        <v>0.118816358004797</v>
      </c>
      <c r="C295" s="0" t="n">
        <f aca="true">RAND()</f>
        <v>0.3527763058735</v>
      </c>
      <c r="D295" s="0" t="n">
        <f aca="false">B295*2-1</f>
        <v>-0.762367283990407</v>
      </c>
      <c r="E295" s="0" t="n">
        <f aca="false">C295*2-1</f>
        <v>-0.294447388253001</v>
      </c>
      <c r="F295" s="0" t="n">
        <f aca="false">SQRT(D295^2+E295^2)</f>
        <v>0.817253412441896</v>
      </c>
      <c r="G295" s="0" t="n">
        <f aca="false">IF(F295&lt;=1,1,0)</f>
        <v>1</v>
      </c>
      <c r="H295" s="0" t="n">
        <f aca="false">SUM(G$3:G295)</f>
        <v>228</v>
      </c>
      <c r="I295" s="0" t="n">
        <f aca="false">4*H295/A295</f>
        <v>3.11262798634812</v>
      </c>
    </row>
    <row r="296" customFormat="false" ht="12.8" hidden="false" customHeight="false" outlineLevel="0" collapsed="false">
      <c r="A296" s="0" t="n">
        <v>294</v>
      </c>
      <c r="B296" s="0" t="n">
        <f aca="true">RAND()</f>
        <v>0.677270649508635</v>
      </c>
      <c r="C296" s="0" t="n">
        <f aca="true">RAND()</f>
        <v>0.465743897461763</v>
      </c>
      <c r="D296" s="0" t="n">
        <f aca="false">B296*2-1</f>
        <v>0.354541299017269</v>
      </c>
      <c r="E296" s="0" t="n">
        <f aca="false">C296*2-1</f>
        <v>-0.0685122050764736</v>
      </c>
      <c r="F296" s="0" t="n">
        <f aca="false">SQRT(D296^2+E296^2)</f>
        <v>0.361100339176376</v>
      </c>
      <c r="G296" s="0" t="n">
        <f aca="false">IF(F296&lt;=1,1,0)</f>
        <v>1</v>
      </c>
      <c r="H296" s="0" t="n">
        <f aca="false">SUM(G$3:G296)</f>
        <v>229</v>
      </c>
      <c r="I296" s="0" t="n">
        <f aca="false">4*H296/A296</f>
        <v>3.1156462585034</v>
      </c>
    </row>
    <row r="297" customFormat="false" ht="12.8" hidden="false" customHeight="false" outlineLevel="0" collapsed="false">
      <c r="A297" s="0" t="n">
        <v>295</v>
      </c>
      <c r="B297" s="0" t="n">
        <f aca="true">RAND()</f>
        <v>0.136988418755569</v>
      </c>
      <c r="C297" s="0" t="n">
        <f aca="true">RAND()</f>
        <v>0.903422477131282</v>
      </c>
      <c r="D297" s="0" t="n">
        <f aca="false">B297*2-1</f>
        <v>-0.726023162488861</v>
      </c>
      <c r="E297" s="0" t="n">
        <f aca="false">C297*2-1</f>
        <v>0.806844954262564</v>
      </c>
      <c r="F297" s="0" t="n">
        <f aca="false">SQRT(D297^2+E297^2)</f>
        <v>1.08540702627599</v>
      </c>
      <c r="G297" s="0" t="n">
        <f aca="false">IF(F297&lt;=1,1,0)</f>
        <v>0</v>
      </c>
      <c r="H297" s="0" t="n">
        <f aca="false">SUM(G$3:G297)</f>
        <v>229</v>
      </c>
      <c r="I297" s="0" t="n">
        <f aca="false">4*H297/A297</f>
        <v>3.10508474576271</v>
      </c>
    </row>
    <row r="298" customFormat="false" ht="12.8" hidden="false" customHeight="false" outlineLevel="0" collapsed="false">
      <c r="A298" s="0" t="n">
        <v>296</v>
      </c>
      <c r="B298" s="0" t="n">
        <f aca="true">RAND()</f>
        <v>0.031963216257513</v>
      </c>
      <c r="C298" s="0" t="n">
        <f aca="true">RAND()</f>
        <v>0.694897777782109</v>
      </c>
      <c r="D298" s="0" t="n">
        <f aca="false">B298*2-1</f>
        <v>-0.936073567484974</v>
      </c>
      <c r="E298" s="0" t="n">
        <f aca="false">C298*2-1</f>
        <v>0.389795555564219</v>
      </c>
      <c r="F298" s="0" t="n">
        <f aca="false">SQRT(D298^2+E298^2)</f>
        <v>1.01398929919485</v>
      </c>
      <c r="G298" s="0" t="n">
        <f aca="false">IF(F298&lt;=1,1,0)</f>
        <v>0</v>
      </c>
      <c r="H298" s="0" t="n">
        <f aca="false">SUM(G$3:G298)</f>
        <v>229</v>
      </c>
      <c r="I298" s="0" t="n">
        <f aca="false">4*H298/A298</f>
        <v>3.09459459459459</v>
      </c>
    </row>
    <row r="299" customFormat="false" ht="12.8" hidden="false" customHeight="false" outlineLevel="0" collapsed="false">
      <c r="A299" s="0" t="n">
        <v>297</v>
      </c>
      <c r="B299" s="0" t="n">
        <f aca="true">RAND()</f>
        <v>0.0537317488308332</v>
      </c>
      <c r="C299" s="0" t="n">
        <f aca="true">RAND()</f>
        <v>0.312848636841697</v>
      </c>
      <c r="D299" s="0" t="n">
        <f aca="false">B299*2-1</f>
        <v>-0.892536502338334</v>
      </c>
      <c r="E299" s="0" t="n">
        <f aca="false">C299*2-1</f>
        <v>-0.374302726316606</v>
      </c>
      <c r="F299" s="0" t="n">
        <f aca="false">SQRT(D299^2+E299^2)</f>
        <v>0.967844997370132</v>
      </c>
      <c r="G299" s="0" t="n">
        <f aca="false">IF(F299&lt;=1,1,0)</f>
        <v>1</v>
      </c>
      <c r="H299" s="0" t="n">
        <f aca="false">SUM(G$3:G299)</f>
        <v>230</v>
      </c>
      <c r="I299" s="0" t="n">
        <f aca="false">4*H299/A299</f>
        <v>3.0976430976431</v>
      </c>
    </row>
    <row r="300" customFormat="false" ht="12.8" hidden="false" customHeight="false" outlineLevel="0" collapsed="false">
      <c r="A300" s="0" t="n">
        <v>298</v>
      </c>
      <c r="B300" s="0" t="n">
        <f aca="true">RAND()</f>
        <v>0.341608100331757</v>
      </c>
      <c r="C300" s="0" t="n">
        <f aca="true">RAND()</f>
        <v>0.578591974479184</v>
      </c>
      <c r="D300" s="0" t="n">
        <f aca="false">B300*2-1</f>
        <v>-0.316783799336485</v>
      </c>
      <c r="E300" s="0" t="n">
        <f aca="false">C300*2-1</f>
        <v>0.157183948958368</v>
      </c>
      <c r="F300" s="0" t="n">
        <f aca="false">SQRT(D300^2+E300^2)</f>
        <v>0.353636493213307</v>
      </c>
      <c r="G300" s="0" t="n">
        <f aca="false">IF(F300&lt;=1,1,0)</f>
        <v>1</v>
      </c>
      <c r="H300" s="0" t="n">
        <f aca="false">SUM(G$3:G300)</f>
        <v>231</v>
      </c>
      <c r="I300" s="0" t="n">
        <f aca="false">4*H300/A300</f>
        <v>3.1006711409396</v>
      </c>
    </row>
    <row r="301" customFormat="false" ht="12.8" hidden="false" customHeight="false" outlineLevel="0" collapsed="false">
      <c r="A301" s="0" t="n">
        <v>299</v>
      </c>
      <c r="B301" s="0" t="n">
        <f aca="true">RAND()</f>
        <v>0.157270592674346</v>
      </c>
      <c r="C301" s="0" t="n">
        <f aca="true">RAND()</f>
        <v>0.626537843215999</v>
      </c>
      <c r="D301" s="0" t="n">
        <f aca="false">B301*2-1</f>
        <v>-0.685458814651308</v>
      </c>
      <c r="E301" s="0" t="n">
        <f aca="false">C301*2-1</f>
        <v>0.253075686431998</v>
      </c>
      <c r="F301" s="0" t="n">
        <f aca="false">SQRT(D301^2+E301^2)</f>
        <v>0.730685356118626</v>
      </c>
      <c r="G301" s="0" t="n">
        <f aca="false">IF(F301&lt;=1,1,0)</f>
        <v>1</v>
      </c>
      <c r="H301" s="0" t="n">
        <f aca="false">SUM(G$3:G301)</f>
        <v>232</v>
      </c>
      <c r="I301" s="0" t="n">
        <f aca="false">4*H301/A301</f>
        <v>3.10367892976589</v>
      </c>
    </row>
    <row r="302" customFormat="false" ht="12.8" hidden="false" customHeight="false" outlineLevel="0" collapsed="false">
      <c r="A302" s="0" t="n">
        <v>300</v>
      </c>
      <c r="B302" s="0" t="n">
        <f aca="true">RAND()</f>
        <v>0.503511023712415</v>
      </c>
      <c r="C302" s="0" t="n">
        <f aca="true">RAND()</f>
        <v>0.179017101374876</v>
      </c>
      <c r="D302" s="0" t="n">
        <f aca="false">B302*2-1</f>
        <v>0.00702204742483015</v>
      </c>
      <c r="E302" s="0" t="n">
        <f aca="false">C302*2-1</f>
        <v>-0.641965797250249</v>
      </c>
      <c r="F302" s="0" t="n">
        <f aca="false">SQRT(D302^2+E302^2)</f>
        <v>0.642004200912411</v>
      </c>
      <c r="G302" s="0" t="n">
        <f aca="false">IF(F302&lt;=1,1,0)</f>
        <v>1</v>
      </c>
      <c r="H302" s="0" t="n">
        <f aca="false">SUM(G$3:G302)</f>
        <v>233</v>
      </c>
      <c r="I302" s="0" t="n">
        <f aca="false">4*H302/A302</f>
        <v>3.10666666666667</v>
      </c>
    </row>
    <row r="303" customFormat="false" ht="12.8" hidden="false" customHeight="false" outlineLevel="0" collapsed="false">
      <c r="A303" s="0" t="n">
        <v>301</v>
      </c>
      <c r="B303" s="0" t="n">
        <f aca="true">RAND()</f>
        <v>0.48058037599263</v>
      </c>
      <c r="C303" s="0" t="n">
        <f aca="true">RAND()</f>
        <v>0.863786080433309</v>
      </c>
      <c r="D303" s="0" t="n">
        <f aca="false">B303*2-1</f>
        <v>-0.0388392480147403</v>
      </c>
      <c r="E303" s="0" t="n">
        <f aca="false">C303*2-1</f>
        <v>0.727572160866617</v>
      </c>
      <c r="F303" s="0" t="n">
        <f aca="false">SQRT(D303^2+E303^2)</f>
        <v>0.728608081518774</v>
      </c>
      <c r="G303" s="0" t="n">
        <f aca="false">IF(F303&lt;=1,1,0)</f>
        <v>1</v>
      </c>
      <c r="H303" s="0" t="n">
        <f aca="false">SUM(G$3:G303)</f>
        <v>234</v>
      </c>
      <c r="I303" s="0" t="n">
        <f aca="false">4*H303/A303</f>
        <v>3.10963455149502</v>
      </c>
    </row>
    <row r="304" customFormat="false" ht="12.8" hidden="false" customHeight="false" outlineLevel="0" collapsed="false">
      <c r="A304" s="0" t="n">
        <v>302</v>
      </c>
      <c r="B304" s="0" t="n">
        <f aca="true">RAND()</f>
        <v>0.458471875998693</v>
      </c>
      <c r="C304" s="0" t="n">
        <f aca="true">RAND()</f>
        <v>0.313102727563954</v>
      </c>
      <c r="D304" s="0" t="n">
        <f aca="false">B304*2-1</f>
        <v>-0.0830562480026142</v>
      </c>
      <c r="E304" s="0" t="n">
        <f aca="false">C304*2-1</f>
        <v>-0.373794544872093</v>
      </c>
      <c r="F304" s="0" t="n">
        <f aca="false">SQRT(D304^2+E304^2)</f>
        <v>0.382910827880861</v>
      </c>
      <c r="G304" s="0" t="n">
        <f aca="false">IF(F304&lt;=1,1,0)</f>
        <v>1</v>
      </c>
      <c r="H304" s="0" t="n">
        <f aca="false">SUM(G$3:G304)</f>
        <v>235</v>
      </c>
      <c r="I304" s="0" t="n">
        <f aca="false">4*H304/A304</f>
        <v>3.11258278145695</v>
      </c>
    </row>
    <row r="305" customFormat="false" ht="12.8" hidden="false" customHeight="false" outlineLevel="0" collapsed="false">
      <c r="A305" s="0" t="n">
        <v>303</v>
      </c>
      <c r="B305" s="0" t="n">
        <f aca="true">RAND()</f>
        <v>0.64251880716071</v>
      </c>
      <c r="C305" s="0" t="n">
        <f aca="true">RAND()</f>
        <v>0.0852018073427636</v>
      </c>
      <c r="D305" s="0" t="n">
        <f aca="false">B305*2-1</f>
        <v>0.285037614321419</v>
      </c>
      <c r="E305" s="0" t="n">
        <f aca="false">C305*2-1</f>
        <v>-0.829596385314473</v>
      </c>
      <c r="F305" s="0" t="n">
        <f aca="false">SQRT(D305^2+E305^2)</f>
        <v>0.877198155552601</v>
      </c>
      <c r="G305" s="0" t="n">
        <f aca="false">IF(F305&lt;=1,1,0)</f>
        <v>1</v>
      </c>
      <c r="H305" s="0" t="n">
        <f aca="false">SUM(G$3:G305)</f>
        <v>236</v>
      </c>
      <c r="I305" s="0" t="n">
        <f aca="false">4*H305/A305</f>
        <v>3.11551155115512</v>
      </c>
    </row>
    <row r="306" customFormat="false" ht="12.8" hidden="false" customHeight="false" outlineLevel="0" collapsed="false">
      <c r="A306" s="0" t="n">
        <v>304</v>
      </c>
      <c r="B306" s="0" t="n">
        <f aca="true">RAND()</f>
        <v>0.814181854707965</v>
      </c>
      <c r="C306" s="0" t="n">
        <f aca="true">RAND()</f>
        <v>0.459607940495025</v>
      </c>
      <c r="D306" s="0" t="n">
        <f aca="false">B306*2-1</f>
        <v>0.62836370941593</v>
      </c>
      <c r="E306" s="0" t="n">
        <f aca="false">C306*2-1</f>
        <v>-0.0807841190099505</v>
      </c>
      <c r="F306" s="0" t="n">
        <f aca="false">SQRT(D306^2+E306^2)</f>
        <v>0.633535338552761</v>
      </c>
      <c r="G306" s="0" t="n">
        <f aca="false">IF(F306&lt;=1,1,0)</f>
        <v>1</v>
      </c>
      <c r="H306" s="0" t="n">
        <f aca="false">SUM(G$3:G306)</f>
        <v>237</v>
      </c>
      <c r="I306" s="0" t="n">
        <f aca="false">4*H306/A306</f>
        <v>3.11842105263158</v>
      </c>
    </row>
    <row r="307" customFormat="false" ht="12.8" hidden="false" customHeight="false" outlineLevel="0" collapsed="false">
      <c r="A307" s="0" t="n">
        <v>305</v>
      </c>
      <c r="B307" s="0" t="n">
        <f aca="true">RAND()</f>
        <v>0.449227001162819</v>
      </c>
      <c r="C307" s="0" t="n">
        <f aca="true">RAND()</f>
        <v>0.0392884875450509</v>
      </c>
      <c r="D307" s="0" t="n">
        <f aca="false">B307*2-1</f>
        <v>-0.101545997674362</v>
      </c>
      <c r="E307" s="0" t="n">
        <f aca="false">C307*2-1</f>
        <v>-0.921423024909898</v>
      </c>
      <c r="F307" s="0" t="n">
        <f aca="false">SQRT(D307^2+E307^2)</f>
        <v>0.927001607591804</v>
      </c>
      <c r="G307" s="0" t="n">
        <f aca="false">IF(F307&lt;=1,1,0)</f>
        <v>1</v>
      </c>
      <c r="H307" s="0" t="n">
        <f aca="false">SUM(G$3:G307)</f>
        <v>238</v>
      </c>
      <c r="I307" s="0" t="n">
        <f aca="false">4*H307/A307</f>
        <v>3.12131147540984</v>
      </c>
    </row>
    <row r="308" customFormat="false" ht="12.8" hidden="false" customHeight="false" outlineLevel="0" collapsed="false">
      <c r="A308" s="0" t="n">
        <v>306</v>
      </c>
      <c r="B308" s="0" t="n">
        <f aca="true">RAND()</f>
        <v>0.392149646408852</v>
      </c>
      <c r="C308" s="0" t="n">
        <f aca="true">RAND()</f>
        <v>0.154286077114703</v>
      </c>
      <c r="D308" s="0" t="n">
        <f aca="false">B308*2-1</f>
        <v>-0.215700707182296</v>
      </c>
      <c r="E308" s="0" t="n">
        <f aca="false">C308*2-1</f>
        <v>-0.691427845770594</v>
      </c>
      <c r="F308" s="0" t="n">
        <f aca="false">SQRT(D308^2+E308^2)</f>
        <v>0.724292248326534</v>
      </c>
      <c r="G308" s="0" t="n">
        <f aca="false">IF(F308&lt;=1,1,0)</f>
        <v>1</v>
      </c>
      <c r="H308" s="0" t="n">
        <f aca="false">SUM(G$3:G308)</f>
        <v>239</v>
      </c>
      <c r="I308" s="0" t="n">
        <f aca="false">4*H308/A308</f>
        <v>3.12418300653595</v>
      </c>
    </row>
    <row r="309" customFormat="false" ht="12.8" hidden="false" customHeight="false" outlineLevel="0" collapsed="false">
      <c r="A309" s="0" t="n">
        <v>307</v>
      </c>
      <c r="B309" s="0" t="n">
        <f aca="true">RAND()</f>
        <v>0.95078964169051</v>
      </c>
      <c r="C309" s="0" t="n">
        <f aca="true">RAND()</f>
        <v>0.70482043366602</v>
      </c>
      <c r="D309" s="0" t="n">
        <f aca="false">B309*2-1</f>
        <v>0.90157928338102</v>
      </c>
      <c r="E309" s="0" t="n">
        <f aca="false">C309*2-1</f>
        <v>0.40964086733204</v>
      </c>
      <c r="F309" s="0" t="n">
        <f aca="false">SQRT(D309^2+E309^2)</f>
        <v>0.990278165168948</v>
      </c>
      <c r="G309" s="0" t="n">
        <f aca="false">IF(F309&lt;=1,1,0)</f>
        <v>1</v>
      </c>
      <c r="H309" s="0" t="n">
        <f aca="false">SUM(G$3:G309)</f>
        <v>240</v>
      </c>
      <c r="I309" s="0" t="n">
        <f aca="false">4*H309/A309</f>
        <v>3.12703583061889</v>
      </c>
    </row>
    <row r="310" customFormat="false" ht="12.8" hidden="false" customHeight="false" outlineLevel="0" collapsed="false">
      <c r="A310" s="0" t="n">
        <v>308</v>
      </c>
      <c r="B310" s="0" t="n">
        <f aca="true">RAND()</f>
        <v>0.184291445809125</v>
      </c>
      <c r="C310" s="0" t="n">
        <f aca="true">RAND()</f>
        <v>0.530760205525138</v>
      </c>
      <c r="D310" s="0" t="n">
        <f aca="false">B310*2-1</f>
        <v>-0.63141710838175</v>
      </c>
      <c r="E310" s="0" t="n">
        <f aca="false">C310*2-1</f>
        <v>0.0615204110502761</v>
      </c>
      <c r="F310" s="0" t="n">
        <f aca="false">SQRT(D310^2+E310^2)</f>
        <v>0.63440706626973</v>
      </c>
      <c r="G310" s="0" t="n">
        <f aca="false">IF(F310&lt;=1,1,0)</f>
        <v>1</v>
      </c>
      <c r="H310" s="0" t="n">
        <f aca="false">SUM(G$3:G310)</f>
        <v>241</v>
      </c>
      <c r="I310" s="0" t="n">
        <f aca="false">4*H310/A310</f>
        <v>3.12987012987013</v>
      </c>
    </row>
    <row r="311" customFormat="false" ht="12.8" hidden="false" customHeight="false" outlineLevel="0" collapsed="false">
      <c r="A311" s="0" t="n">
        <v>309</v>
      </c>
      <c r="B311" s="0" t="n">
        <f aca="true">RAND()</f>
        <v>0.57786845878581</v>
      </c>
      <c r="C311" s="0" t="n">
        <f aca="true">RAND()</f>
        <v>0.507278637647154</v>
      </c>
      <c r="D311" s="0" t="n">
        <f aca="false">B311*2-1</f>
        <v>0.15573691757162</v>
      </c>
      <c r="E311" s="0" t="n">
        <f aca="false">C311*2-1</f>
        <v>0.0145572752943079</v>
      </c>
      <c r="F311" s="0" t="n">
        <f aca="false">SQRT(D311^2+E311^2)</f>
        <v>0.156415797663483</v>
      </c>
      <c r="G311" s="0" t="n">
        <f aca="false">IF(F311&lt;=1,1,0)</f>
        <v>1</v>
      </c>
      <c r="H311" s="0" t="n">
        <f aca="false">SUM(G$3:G311)</f>
        <v>242</v>
      </c>
      <c r="I311" s="0" t="n">
        <f aca="false">4*H311/A311</f>
        <v>3.1326860841424</v>
      </c>
    </row>
    <row r="312" customFormat="false" ht="12.8" hidden="false" customHeight="false" outlineLevel="0" collapsed="false">
      <c r="A312" s="0" t="n">
        <v>310</v>
      </c>
      <c r="B312" s="0" t="n">
        <f aca="true">RAND()</f>
        <v>0.996182133265872</v>
      </c>
      <c r="C312" s="0" t="n">
        <f aca="true">RAND()</f>
        <v>0.493929676488712</v>
      </c>
      <c r="D312" s="0" t="n">
        <f aca="false">B312*2-1</f>
        <v>0.992364266531743</v>
      </c>
      <c r="E312" s="0" t="n">
        <f aca="false">C312*2-1</f>
        <v>-0.0121406470225756</v>
      </c>
      <c r="F312" s="0" t="n">
        <f aca="false">SQRT(D312^2+E312^2)</f>
        <v>0.992438528473785</v>
      </c>
      <c r="G312" s="0" t="n">
        <f aca="false">IF(F312&lt;=1,1,0)</f>
        <v>1</v>
      </c>
      <c r="H312" s="0" t="n">
        <f aca="false">SUM(G$3:G312)</f>
        <v>243</v>
      </c>
      <c r="I312" s="0" t="n">
        <f aca="false">4*H312/A312</f>
        <v>3.13548387096774</v>
      </c>
    </row>
    <row r="313" customFormat="false" ht="12.8" hidden="false" customHeight="false" outlineLevel="0" collapsed="false">
      <c r="A313" s="0" t="n">
        <v>311</v>
      </c>
      <c r="B313" s="0" t="n">
        <f aca="true">RAND()</f>
        <v>0.923725630997326</v>
      </c>
      <c r="C313" s="0" t="n">
        <f aca="true">RAND()</f>
        <v>0.687861351204063</v>
      </c>
      <c r="D313" s="0" t="n">
        <f aca="false">B313*2-1</f>
        <v>0.847451261994651</v>
      </c>
      <c r="E313" s="0" t="n">
        <f aca="false">C313*2-1</f>
        <v>0.375722702408127</v>
      </c>
      <c r="F313" s="0" t="n">
        <f aca="false">SQRT(D313^2+E313^2)</f>
        <v>0.927006575252405</v>
      </c>
      <c r="G313" s="0" t="n">
        <f aca="false">IF(F313&lt;=1,1,0)</f>
        <v>1</v>
      </c>
      <c r="H313" s="0" t="n">
        <f aca="false">SUM(G$3:G313)</f>
        <v>244</v>
      </c>
      <c r="I313" s="0" t="n">
        <f aca="false">4*H313/A313</f>
        <v>3.13826366559486</v>
      </c>
    </row>
    <row r="314" customFormat="false" ht="12.8" hidden="false" customHeight="false" outlineLevel="0" collapsed="false">
      <c r="A314" s="0" t="n">
        <v>312</v>
      </c>
      <c r="B314" s="0" t="n">
        <f aca="true">RAND()</f>
        <v>0.898273813025353</v>
      </c>
      <c r="C314" s="0" t="n">
        <f aca="true">RAND()</f>
        <v>0.674873460140061</v>
      </c>
      <c r="D314" s="0" t="n">
        <f aca="false">B314*2-1</f>
        <v>0.796547626050706</v>
      </c>
      <c r="E314" s="0" t="n">
        <f aca="false">C314*2-1</f>
        <v>0.349746920280121</v>
      </c>
      <c r="F314" s="0" t="n">
        <f aca="false">SQRT(D314^2+E314^2)</f>
        <v>0.869948865630874</v>
      </c>
      <c r="G314" s="0" t="n">
        <f aca="false">IF(F314&lt;=1,1,0)</f>
        <v>1</v>
      </c>
      <c r="H314" s="0" t="n">
        <f aca="false">SUM(G$3:G314)</f>
        <v>245</v>
      </c>
      <c r="I314" s="0" t="n">
        <f aca="false">4*H314/A314</f>
        <v>3.14102564102564</v>
      </c>
    </row>
    <row r="315" customFormat="false" ht="12.8" hidden="false" customHeight="false" outlineLevel="0" collapsed="false">
      <c r="A315" s="0" t="n">
        <v>313</v>
      </c>
      <c r="B315" s="0" t="n">
        <f aca="true">RAND()</f>
        <v>0.975861884119483</v>
      </c>
      <c r="C315" s="0" t="n">
        <f aca="true">RAND()</f>
        <v>0.81991383284733</v>
      </c>
      <c r="D315" s="0" t="n">
        <f aca="false">B315*2-1</f>
        <v>0.951723768238965</v>
      </c>
      <c r="E315" s="0" t="n">
        <f aca="false">C315*2-1</f>
        <v>0.63982766569466</v>
      </c>
      <c r="F315" s="0" t="n">
        <f aca="false">SQRT(D315^2+E315^2)</f>
        <v>1.14680319707405</v>
      </c>
      <c r="G315" s="0" t="n">
        <f aca="false">IF(F315&lt;=1,1,0)</f>
        <v>0</v>
      </c>
      <c r="H315" s="0" t="n">
        <f aca="false">SUM(G$3:G315)</f>
        <v>245</v>
      </c>
      <c r="I315" s="0" t="n">
        <f aca="false">4*H315/A315</f>
        <v>3.13099041533546</v>
      </c>
    </row>
    <row r="316" customFormat="false" ht="12.8" hidden="false" customHeight="false" outlineLevel="0" collapsed="false">
      <c r="A316" s="0" t="n">
        <v>314</v>
      </c>
      <c r="B316" s="0" t="n">
        <f aca="true">RAND()</f>
        <v>0.956749189042524</v>
      </c>
      <c r="C316" s="0" t="n">
        <f aca="true">RAND()</f>
        <v>0.679926938688948</v>
      </c>
      <c r="D316" s="0" t="n">
        <f aca="false">B316*2-1</f>
        <v>0.913498378085047</v>
      </c>
      <c r="E316" s="0" t="n">
        <f aca="false">C316*2-1</f>
        <v>0.359853877377896</v>
      </c>
      <c r="F316" s="0" t="n">
        <f aca="false">SQRT(D316^2+E316^2)</f>
        <v>0.981821826925801</v>
      </c>
      <c r="G316" s="0" t="n">
        <f aca="false">IF(F316&lt;=1,1,0)</f>
        <v>1</v>
      </c>
      <c r="H316" s="0" t="n">
        <f aca="false">SUM(G$3:G316)</f>
        <v>246</v>
      </c>
      <c r="I316" s="0" t="n">
        <f aca="false">4*H316/A316</f>
        <v>3.13375796178344</v>
      </c>
    </row>
    <row r="317" customFormat="false" ht="12.8" hidden="false" customHeight="false" outlineLevel="0" collapsed="false">
      <c r="A317" s="0" t="n">
        <v>315</v>
      </c>
      <c r="B317" s="0" t="n">
        <f aca="true">RAND()</f>
        <v>0.735014973295564</v>
      </c>
      <c r="C317" s="0" t="n">
        <f aca="true">RAND()</f>
        <v>0.235662425231193</v>
      </c>
      <c r="D317" s="0" t="n">
        <f aca="false">B317*2-1</f>
        <v>0.470029946591127</v>
      </c>
      <c r="E317" s="0" t="n">
        <f aca="false">C317*2-1</f>
        <v>-0.528675149537614</v>
      </c>
      <c r="F317" s="0" t="n">
        <f aca="false">SQRT(D317^2+E317^2)</f>
        <v>0.707407636678511</v>
      </c>
      <c r="G317" s="0" t="n">
        <f aca="false">IF(F317&lt;=1,1,0)</f>
        <v>1</v>
      </c>
      <c r="H317" s="0" t="n">
        <f aca="false">SUM(G$3:G317)</f>
        <v>247</v>
      </c>
      <c r="I317" s="0" t="n">
        <f aca="false">4*H317/A317</f>
        <v>3.13650793650794</v>
      </c>
    </row>
    <row r="318" customFormat="false" ht="12.8" hidden="false" customHeight="false" outlineLevel="0" collapsed="false">
      <c r="A318" s="0" t="n">
        <v>316</v>
      </c>
      <c r="B318" s="0" t="n">
        <f aca="true">RAND()</f>
        <v>0.581517415010095</v>
      </c>
      <c r="C318" s="0" t="n">
        <f aca="true">RAND()</f>
        <v>0.240217262080665</v>
      </c>
      <c r="D318" s="0" t="n">
        <f aca="false">B318*2-1</f>
        <v>0.16303483002019</v>
      </c>
      <c r="E318" s="0" t="n">
        <f aca="false">C318*2-1</f>
        <v>-0.519565475838671</v>
      </c>
      <c r="F318" s="0" t="n">
        <f aca="false">SQRT(D318^2+E318^2)</f>
        <v>0.544544432974185</v>
      </c>
      <c r="G318" s="0" t="n">
        <f aca="false">IF(F318&lt;=1,1,0)</f>
        <v>1</v>
      </c>
      <c r="H318" s="0" t="n">
        <f aca="false">SUM(G$3:G318)</f>
        <v>248</v>
      </c>
      <c r="I318" s="0" t="n">
        <f aca="false">4*H318/A318</f>
        <v>3.13924050632911</v>
      </c>
    </row>
    <row r="319" customFormat="false" ht="12.8" hidden="false" customHeight="false" outlineLevel="0" collapsed="false">
      <c r="A319" s="0" t="n">
        <v>317</v>
      </c>
      <c r="B319" s="0" t="n">
        <f aca="true">RAND()</f>
        <v>0.00740533541426361</v>
      </c>
      <c r="C319" s="0" t="n">
        <f aca="true">RAND()</f>
        <v>0.85873958105757</v>
      </c>
      <c r="D319" s="0" t="n">
        <f aca="false">B319*2-1</f>
        <v>-0.985189329171473</v>
      </c>
      <c r="E319" s="0" t="n">
        <f aca="false">C319*2-1</f>
        <v>0.71747916211514</v>
      </c>
      <c r="F319" s="0" t="n">
        <f aca="false">SQRT(D319^2+E319^2)</f>
        <v>1.21875935376217</v>
      </c>
      <c r="G319" s="0" t="n">
        <f aca="false">IF(F319&lt;=1,1,0)</f>
        <v>0</v>
      </c>
      <c r="H319" s="0" t="n">
        <f aca="false">SUM(G$3:G319)</f>
        <v>248</v>
      </c>
      <c r="I319" s="0" t="n">
        <f aca="false">4*H319/A319</f>
        <v>3.12933753943218</v>
      </c>
    </row>
    <row r="320" customFormat="false" ht="12.8" hidden="false" customHeight="false" outlineLevel="0" collapsed="false">
      <c r="A320" s="0" t="n">
        <v>318</v>
      </c>
      <c r="B320" s="0" t="n">
        <f aca="true">RAND()</f>
        <v>0.660539333464074</v>
      </c>
      <c r="C320" s="0" t="n">
        <f aca="true">RAND()</f>
        <v>0.210276990899171</v>
      </c>
      <c r="D320" s="0" t="n">
        <f aca="false">B320*2-1</f>
        <v>0.321078666928148</v>
      </c>
      <c r="E320" s="0" t="n">
        <f aca="false">C320*2-1</f>
        <v>-0.579446018201658</v>
      </c>
      <c r="F320" s="0" t="n">
        <f aca="false">SQRT(D320^2+E320^2)</f>
        <v>0.662456940763785</v>
      </c>
      <c r="G320" s="0" t="n">
        <f aca="false">IF(F320&lt;=1,1,0)</f>
        <v>1</v>
      </c>
      <c r="H320" s="0" t="n">
        <f aca="false">SUM(G$3:G320)</f>
        <v>249</v>
      </c>
      <c r="I320" s="0" t="n">
        <f aca="false">4*H320/A320</f>
        <v>3.13207547169811</v>
      </c>
    </row>
    <row r="321" customFormat="false" ht="12.8" hidden="false" customHeight="false" outlineLevel="0" collapsed="false">
      <c r="A321" s="0" t="n">
        <v>319</v>
      </c>
      <c r="B321" s="0" t="n">
        <f aca="true">RAND()</f>
        <v>0.563175491892639</v>
      </c>
      <c r="C321" s="0" t="n">
        <f aca="true">RAND()</f>
        <v>0.603639553987326</v>
      </c>
      <c r="D321" s="0" t="n">
        <f aca="false">B321*2-1</f>
        <v>0.126350983785278</v>
      </c>
      <c r="E321" s="0" t="n">
        <f aca="false">C321*2-1</f>
        <v>0.207279107974651</v>
      </c>
      <c r="F321" s="0" t="n">
        <f aca="false">SQRT(D321^2+E321^2)</f>
        <v>0.242753372183116</v>
      </c>
      <c r="G321" s="0" t="n">
        <f aca="false">IF(F321&lt;=1,1,0)</f>
        <v>1</v>
      </c>
      <c r="H321" s="0" t="n">
        <f aca="false">SUM(G$3:G321)</f>
        <v>250</v>
      </c>
      <c r="I321" s="0" t="n">
        <f aca="false">4*H321/A321</f>
        <v>3.13479623824451</v>
      </c>
    </row>
    <row r="322" customFormat="false" ht="12.8" hidden="false" customHeight="false" outlineLevel="0" collapsed="false">
      <c r="A322" s="0" t="n">
        <v>320</v>
      </c>
      <c r="B322" s="0" t="n">
        <f aca="true">RAND()</f>
        <v>0.313872665474261</v>
      </c>
      <c r="C322" s="0" t="n">
        <f aca="true">RAND()</f>
        <v>0.30472163052714</v>
      </c>
      <c r="D322" s="0" t="n">
        <f aca="false">B322*2-1</f>
        <v>-0.372254669051477</v>
      </c>
      <c r="E322" s="0" t="n">
        <f aca="false">C322*2-1</f>
        <v>-0.39055673894572</v>
      </c>
      <c r="F322" s="0" t="n">
        <f aca="false">SQRT(D322^2+E322^2)</f>
        <v>0.539544349397285</v>
      </c>
      <c r="G322" s="0" t="n">
        <f aca="false">IF(F322&lt;=1,1,0)</f>
        <v>1</v>
      </c>
      <c r="H322" s="0" t="n">
        <f aca="false">SUM(G$3:G322)</f>
        <v>251</v>
      </c>
      <c r="I322" s="0" t="n">
        <f aca="false">4*H322/A322</f>
        <v>3.1375</v>
      </c>
    </row>
    <row r="323" customFormat="false" ht="12.8" hidden="false" customHeight="false" outlineLevel="0" collapsed="false">
      <c r="A323" s="0" t="n">
        <v>321</v>
      </c>
      <c r="B323" s="0" t="n">
        <f aca="true">RAND()</f>
        <v>0.386113201530804</v>
      </c>
      <c r="C323" s="0" t="n">
        <f aca="true">RAND()</f>
        <v>0.447699485181427</v>
      </c>
      <c r="D323" s="0" t="n">
        <f aca="false">B323*2-1</f>
        <v>-0.227773596938392</v>
      </c>
      <c r="E323" s="0" t="n">
        <f aca="false">C323*2-1</f>
        <v>-0.104601029637145</v>
      </c>
      <c r="F323" s="0" t="n">
        <f aca="false">SQRT(D323^2+E323^2)</f>
        <v>0.250643545425379</v>
      </c>
      <c r="G323" s="0" t="n">
        <f aca="false">IF(F323&lt;=1,1,0)</f>
        <v>1</v>
      </c>
      <c r="H323" s="0" t="n">
        <f aca="false">SUM(G$3:G323)</f>
        <v>252</v>
      </c>
      <c r="I323" s="0" t="n">
        <f aca="false">4*H323/A323</f>
        <v>3.14018691588785</v>
      </c>
    </row>
    <row r="324" customFormat="false" ht="12.8" hidden="false" customHeight="false" outlineLevel="0" collapsed="false">
      <c r="A324" s="0" t="n">
        <v>322</v>
      </c>
      <c r="B324" s="0" t="n">
        <f aca="true">RAND()</f>
        <v>0.6028959328691</v>
      </c>
      <c r="C324" s="0" t="n">
        <f aca="true">RAND()</f>
        <v>0.35732753663649</v>
      </c>
      <c r="D324" s="0" t="n">
        <f aca="false">B324*2-1</f>
        <v>0.205791865738199</v>
      </c>
      <c r="E324" s="0" t="n">
        <f aca="false">C324*2-1</f>
        <v>-0.285344926727019</v>
      </c>
      <c r="F324" s="0" t="n">
        <f aca="false">SQRT(D324^2+E324^2)</f>
        <v>0.351812477341065</v>
      </c>
      <c r="G324" s="0" t="n">
        <f aca="false">IF(F324&lt;=1,1,0)</f>
        <v>1</v>
      </c>
      <c r="H324" s="0" t="n">
        <f aca="false">SUM(G$3:G324)</f>
        <v>253</v>
      </c>
      <c r="I324" s="0" t="n">
        <f aca="false">4*H324/A324</f>
        <v>3.14285714285714</v>
      </c>
    </row>
    <row r="325" customFormat="false" ht="12.8" hidden="false" customHeight="false" outlineLevel="0" collapsed="false">
      <c r="A325" s="0" t="n">
        <v>323</v>
      </c>
      <c r="B325" s="0" t="n">
        <f aca="true">RAND()</f>
        <v>0.311400680674007</v>
      </c>
      <c r="C325" s="0" t="n">
        <f aca="true">RAND()</f>
        <v>0.60704847312234</v>
      </c>
      <c r="D325" s="0" t="n">
        <f aca="false">B325*2-1</f>
        <v>-0.377198638651986</v>
      </c>
      <c r="E325" s="0" t="n">
        <f aca="false">C325*2-1</f>
        <v>0.214096946244679</v>
      </c>
      <c r="F325" s="0" t="n">
        <f aca="false">SQRT(D325^2+E325^2)</f>
        <v>0.433723777757467</v>
      </c>
      <c r="G325" s="0" t="n">
        <f aca="false">IF(F325&lt;=1,1,0)</f>
        <v>1</v>
      </c>
      <c r="H325" s="0" t="n">
        <f aca="false">SUM(G$3:G325)</f>
        <v>254</v>
      </c>
      <c r="I325" s="0" t="n">
        <f aca="false">4*H325/A325</f>
        <v>3.14551083591331</v>
      </c>
    </row>
    <row r="326" customFormat="false" ht="12.8" hidden="false" customHeight="false" outlineLevel="0" collapsed="false">
      <c r="A326" s="0" t="n">
        <v>324</v>
      </c>
      <c r="B326" s="0" t="n">
        <f aca="true">RAND()</f>
        <v>0.943058286846103</v>
      </c>
      <c r="C326" s="0" t="n">
        <f aca="true">RAND()</f>
        <v>0.587724938036989</v>
      </c>
      <c r="D326" s="0" t="n">
        <f aca="false">B326*2-1</f>
        <v>0.886116573692206</v>
      </c>
      <c r="E326" s="0" t="n">
        <f aca="false">C326*2-1</f>
        <v>0.175449876073978</v>
      </c>
      <c r="F326" s="0" t="n">
        <f aca="false">SQRT(D326^2+E326^2)</f>
        <v>0.903319014073316</v>
      </c>
      <c r="G326" s="0" t="n">
        <f aca="false">IF(F326&lt;=1,1,0)</f>
        <v>1</v>
      </c>
      <c r="H326" s="0" t="n">
        <f aca="false">SUM(G$3:G326)</f>
        <v>255</v>
      </c>
      <c r="I326" s="0" t="n">
        <f aca="false">4*H326/A326</f>
        <v>3.14814814814815</v>
      </c>
    </row>
    <row r="327" customFormat="false" ht="12.8" hidden="false" customHeight="false" outlineLevel="0" collapsed="false">
      <c r="A327" s="0" t="n">
        <v>325</v>
      </c>
      <c r="B327" s="0" t="n">
        <f aca="true">RAND()</f>
        <v>0.340152412265194</v>
      </c>
      <c r="C327" s="0" t="n">
        <f aca="true">RAND()</f>
        <v>0.948551312800275</v>
      </c>
      <c r="D327" s="0" t="n">
        <f aca="false">B327*2-1</f>
        <v>-0.319695175469611</v>
      </c>
      <c r="E327" s="0" t="n">
        <f aca="false">C327*2-1</f>
        <v>0.89710262560055</v>
      </c>
      <c r="F327" s="0" t="n">
        <f aca="false">SQRT(D327^2+E327^2)</f>
        <v>0.952364492239156</v>
      </c>
      <c r="G327" s="0" t="n">
        <f aca="false">IF(F327&lt;=1,1,0)</f>
        <v>1</v>
      </c>
      <c r="H327" s="0" t="n">
        <f aca="false">SUM(G$3:G327)</f>
        <v>256</v>
      </c>
      <c r="I327" s="0" t="n">
        <f aca="false">4*H327/A327</f>
        <v>3.15076923076923</v>
      </c>
    </row>
    <row r="328" customFormat="false" ht="12.8" hidden="false" customHeight="false" outlineLevel="0" collapsed="false">
      <c r="A328" s="0" t="n">
        <v>326</v>
      </c>
      <c r="B328" s="0" t="n">
        <f aca="true">RAND()</f>
        <v>0.154106640743754</v>
      </c>
      <c r="C328" s="0" t="n">
        <f aca="true">RAND()</f>
        <v>0.557981800751352</v>
      </c>
      <c r="D328" s="0" t="n">
        <f aca="false">B328*2-1</f>
        <v>-0.691786718512492</v>
      </c>
      <c r="E328" s="0" t="n">
        <f aca="false">C328*2-1</f>
        <v>0.115963601502703</v>
      </c>
      <c r="F328" s="0" t="n">
        <f aca="false">SQRT(D328^2+E328^2)</f>
        <v>0.701438821839624</v>
      </c>
      <c r="G328" s="0" t="n">
        <f aca="false">IF(F328&lt;=1,1,0)</f>
        <v>1</v>
      </c>
      <c r="H328" s="0" t="n">
        <f aca="false">SUM(G$3:G328)</f>
        <v>257</v>
      </c>
      <c r="I328" s="0" t="n">
        <f aca="false">4*H328/A328</f>
        <v>3.15337423312883</v>
      </c>
    </row>
    <row r="329" customFormat="false" ht="12.8" hidden="false" customHeight="false" outlineLevel="0" collapsed="false">
      <c r="A329" s="0" t="n">
        <v>327</v>
      </c>
      <c r="B329" s="0" t="n">
        <f aca="true">RAND()</f>
        <v>0.774158302549247</v>
      </c>
      <c r="C329" s="0" t="n">
        <f aca="true">RAND()</f>
        <v>0.985488302750877</v>
      </c>
      <c r="D329" s="0" t="n">
        <f aca="false">B329*2-1</f>
        <v>0.548316605098494</v>
      </c>
      <c r="E329" s="0" t="n">
        <f aca="false">C329*2-1</f>
        <v>0.970976605501754</v>
      </c>
      <c r="F329" s="0" t="n">
        <f aca="false">SQRT(D329^2+E329^2)</f>
        <v>1.11509939819661</v>
      </c>
      <c r="G329" s="0" t="n">
        <f aca="false">IF(F329&lt;=1,1,0)</f>
        <v>0</v>
      </c>
      <c r="H329" s="0" t="n">
        <f aca="false">SUM(G$3:G329)</f>
        <v>257</v>
      </c>
      <c r="I329" s="0" t="n">
        <f aca="false">4*H329/A329</f>
        <v>3.14373088685015</v>
      </c>
    </row>
    <row r="330" customFormat="false" ht="12.8" hidden="false" customHeight="false" outlineLevel="0" collapsed="false">
      <c r="A330" s="0" t="n">
        <v>328</v>
      </c>
      <c r="B330" s="0" t="n">
        <f aca="true">RAND()</f>
        <v>0.405270600270785</v>
      </c>
      <c r="C330" s="0" t="n">
        <f aca="true">RAND()</f>
        <v>0.524668520608556</v>
      </c>
      <c r="D330" s="0" t="n">
        <f aca="false">B330*2-1</f>
        <v>-0.189458799458429</v>
      </c>
      <c r="E330" s="0" t="n">
        <f aca="false">C330*2-1</f>
        <v>0.0493370412171128</v>
      </c>
      <c r="F330" s="0" t="n">
        <f aca="false">SQRT(D330^2+E330^2)</f>
        <v>0.195777374403398</v>
      </c>
      <c r="G330" s="0" t="n">
        <f aca="false">IF(F330&lt;=1,1,0)</f>
        <v>1</v>
      </c>
      <c r="H330" s="0" t="n">
        <f aca="false">SUM(G$3:G330)</f>
        <v>258</v>
      </c>
      <c r="I330" s="0" t="n">
        <f aca="false">4*H330/A330</f>
        <v>3.14634146341463</v>
      </c>
    </row>
    <row r="331" customFormat="false" ht="12.8" hidden="false" customHeight="false" outlineLevel="0" collapsed="false">
      <c r="A331" s="0" t="n">
        <v>329</v>
      </c>
      <c r="B331" s="0" t="n">
        <f aca="true">RAND()</f>
        <v>0.564652211420841</v>
      </c>
      <c r="C331" s="0" t="n">
        <f aca="true">RAND()</f>
        <v>0.98607100097136</v>
      </c>
      <c r="D331" s="0" t="n">
        <f aca="false">B331*2-1</f>
        <v>0.129304422841682</v>
      </c>
      <c r="E331" s="0" t="n">
        <f aca="false">C331*2-1</f>
        <v>0.97214200194272</v>
      </c>
      <c r="F331" s="0" t="n">
        <f aca="false">SQRT(D331^2+E331^2)</f>
        <v>0.980703678848826</v>
      </c>
      <c r="G331" s="0" t="n">
        <f aca="false">IF(F331&lt;=1,1,0)</f>
        <v>1</v>
      </c>
      <c r="H331" s="0" t="n">
        <f aca="false">SUM(G$3:G331)</f>
        <v>259</v>
      </c>
      <c r="I331" s="0" t="n">
        <f aca="false">4*H331/A331</f>
        <v>3.14893617021277</v>
      </c>
    </row>
    <row r="332" customFormat="false" ht="12.8" hidden="false" customHeight="false" outlineLevel="0" collapsed="false">
      <c r="A332" s="0" t="n">
        <v>330</v>
      </c>
      <c r="B332" s="0" t="n">
        <f aca="true">RAND()</f>
        <v>0.402810695960013</v>
      </c>
      <c r="C332" s="0" t="n">
        <f aca="true">RAND()</f>
        <v>0.977002430333217</v>
      </c>
      <c r="D332" s="0" t="n">
        <f aca="false">B332*2-1</f>
        <v>-0.194378608079975</v>
      </c>
      <c r="E332" s="0" t="n">
        <f aca="false">C332*2-1</f>
        <v>0.954004860666434</v>
      </c>
      <c r="F332" s="0" t="n">
        <f aca="false">SQRT(D332^2+E332^2)</f>
        <v>0.973605832693236</v>
      </c>
      <c r="G332" s="0" t="n">
        <f aca="false">IF(F332&lt;=1,1,0)</f>
        <v>1</v>
      </c>
      <c r="H332" s="0" t="n">
        <f aca="false">SUM(G$3:G332)</f>
        <v>260</v>
      </c>
      <c r="I332" s="0" t="n">
        <f aca="false">4*H332/A332</f>
        <v>3.15151515151515</v>
      </c>
    </row>
    <row r="333" customFormat="false" ht="12.8" hidden="false" customHeight="false" outlineLevel="0" collapsed="false">
      <c r="A333" s="0" t="n">
        <v>331</v>
      </c>
      <c r="B333" s="0" t="n">
        <f aca="true">RAND()</f>
        <v>0.418582933576089</v>
      </c>
      <c r="C333" s="0" t="n">
        <f aca="true">RAND()</f>
        <v>0.92589162706249</v>
      </c>
      <c r="D333" s="0" t="n">
        <f aca="false">B333*2-1</f>
        <v>-0.162834132847823</v>
      </c>
      <c r="E333" s="0" t="n">
        <f aca="false">C333*2-1</f>
        <v>0.851783254124979</v>
      </c>
      <c r="F333" s="0" t="n">
        <f aca="false">SQRT(D333^2+E333^2)</f>
        <v>0.86720797207362</v>
      </c>
      <c r="G333" s="0" t="n">
        <f aca="false">IF(F333&lt;=1,1,0)</f>
        <v>1</v>
      </c>
      <c r="H333" s="0" t="n">
        <f aca="false">SUM(G$3:G333)</f>
        <v>261</v>
      </c>
      <c r="I333" s="0" t="n">
        <f aca="false">4*H333/A333</f>
        <v>3.15407854984894</v>
      </c>
    </row>
    <row r="334" customFormat="false" ht="12.8" hidden="false" customHeight="false" outlineLevel="0" collapsed="false">
      <c r="A334" s="0" t="n">
        <v>332</v>
      </c>
      <c r="B334" s="0" t="n">
        <f aca="true">RAND()</f>
        <v>0.478205770400165</v>
      </c>
      <c r="C334" s="0" t="n">
        <f aca="true">RAND()</f>
        <v>0.80045155569831</v>
      </c>
      <c r="D334" s="0" t="n">
        <f aca="false">B334*2-1</f>
        <v>-0.0435884591996697</v>
      </c>
      <c r="E334" s="0" t="n">
        <f aca="false">C334*2-1</f>
        <v>0.60090311139662</v>
      </c>
      <c r="F334" s="0" t="n">
        <f aca="false">SQRT(D334^2+E334^2)</f>
        <v>0.602481952477864</v>
      </c>
      <c r="G334" s="0" t="n">
        <f aca="false">IF(F334&lt;=1,1,0)</f>
        <v>1</v>
      </c>
      <c r="H334" s="0" t="n">
        <f aca="false">SUM(G$3:G334)</f>
        <v>262</v>
      </c>
      <c r="I334" s="0" t="n">
        <f aca="false">4*H334/A334</f>
        <v>3.1566265060241</v>
      </c>
    </row>
    <row r="335" customFormat="false" ht="12.8" hidden="false" customHeight="false" outlineLevel="0" collapsed="false">
      <c r="A335" s="0" t="n">
        <v>333</v>
      </c>
      <c r="B335" s="0" t="n">
        <f aca="true">RAND()</f>
        <v>0.522298183166058</v>
      </c>
      <c r="C335" s="0" t="n">
        <f aca="true">RAND()</f>
        <v>0.0473739417871298</v>
      </c>
      <c r="D335" s="0" t="n">
        <f aca="false">B335*2-1</f>
        <v>0.0445963663321167</v>
      </c>
      <c r="E335" s="0" t="n">
        <f aca="false">C335*2-1</f>
        <v>-0.90525211642574</v>
      </c>
      <c r="F335" s="0" t="n">
        <f aca="false">SQRT(D335^2+E335^2)</f>
        <v>0.906349949072272</v>
      </c>
      <c r="G335" s="0" t="n">
        <f aca="false">IF(F335&lt;=1,1,0)</f>
        <v>1</v>
      </c>
      <c r="H335" s="0" t="n">
        <f aca="false">SUM(G$3:G335)</f>
        <v>263</v>
      </c>
      <c r="I335" s="0" t="n">
        <f aca="false">4*H335/A335</f>
        <v>3.15915915915916</v>
      </c>
    </row>
    <row r="336" customFormat="false" ht="12.8" hidden="false" customHeight="false" outlineLevel="0" collapsed="false">
      <c r="A336" s="0" t="n">
        <v>334</v>
      </c>
      <c r="B336" s="0" t="n">
        <f aca="true">RAND()</f>
        <v>0.95184834042016</v>
      </c>
      <c r="C336" s="0" t="n">
        <f aca="true">RAND()</f>
        <v>0.904582578005481</v>
      </c>
      <c r="D336" s="0" t="n">
        <f aca="false">B336*2-1</f>
        <v>0.90369668084032</v>
      </c>
      <c r="E336" s="0" t="n">
        <f aca="false">C336*2-1</f>
        <v>0.809165156010963</v>
      </c>
      <c r="F336" s="0" t="n">
        <f aca="false">SQRT(D336^2+E336^2)</f>
        <v>1.21301934884158</v>
      </c>
      <c r="G336" s="0" t="n">
        <f aca="false">IF(F336&lt;=1,1,0)</f>
        <v>0</v>
      </c>
      <c r="H336" s="0" t="n">
        <f aca="false">SUM(G$3:G336)</f>
        <v>263</v>
      </c>
      <c r="I336" s="0" t="n">
        <f aca="false">4*H336/A336</f>
        <v>3.1497005988024</v>
      </c>
    </row>
    <row r="337" customFormat="false" ht="12.8" hidden="false" customHeight="false" outlineLevel="0" collapsed="false">
      <c r="A337" s="0" t="n">
        <v>335</v>
      </c>
      <c r="B337" s="0" t="n">
        <f aca="true">RAND()</f>
        <v>0.915300174754975</v>
      </c>
      <c r="C337" s="0" t="n">
        <f aca="true">RAND()</f>
        <v>0.975908535446277</v>
      </c>
      <c r="D337" s="0" t="n">
        <f aca="false">B337*2-1</f>
        <v>0.83060034950995</v>
      </c>
      <c r="E337" s="0" t="n">
        <f aca="false">C337*2-1</f>
        <v>0.951817070892554</v>
      </c>
      <c r="F337" s="0" t="n">
        <f aca="false">SQRT(D337^2+E337^2)</f>
        <v>1.26327062700299</v>
      </c>
      <c r="G337" s="0" t="n">
        <f aca="false">IF(F337&lt;=1,1,0)</f>
        <v>0</v>
      </c>
      <c r="H337" s="0" t="n">
        <f aca="false">SUM(G$3:G337)</f>
        <v>263</v>
      </c>
      <c r="I337" s="0" t="n">
        <f aca="false">4*H337/A337</f>
        <v>3.14029850746269</v>
      </c>
    </row>
    <row r="338" customFormat="false" ht="12.8" hidden="false" customHeight="false" outlineLevel="0" collapsed="false">
      <c r="A338" s="0" t="n">
        <v>336</v>
      </c>
      <c r="B338" s="0" t="n">
        <f aca="true">RAND()</f>
        <v>0.0622247649238313</v>
      </c>
      <c r="C338" s="0" t="n">
        <f aca="true">RAND()</f>
        <v>0.534384483716122</v>
      </c>
      <c r="D338" s="0" t="n">
        <f aca="false">B338*2-1</f>
        <v>-0.875550470152337</v>
      </c>
      <c r="E338" s="0" t="n">
        <f aca="false">C338*2-1</f>
        <v>0.0687689674322434</v>
      </c>
      <c r="F338" s="0" t="n">
        <f aca="false">SQRT(D338^2+E338^2)</f>
        <v>0.878247002081804</v>
      </c>
      <c r="G338" s="0" t="n">
        <f aca="false">IF(F338&lt;=1,1,0)</f>
        <v>1</v>
      </c>
      <c r="H338" s="0" t="n">
        <f aca="false">SUM(G$3:G338)</f>
        <v>264</v>
      </c>
      <c r="I338" s="0" t="n">
        <f aca="false">4*H338/A338</f>
        <v>3.14285714285714</v>
      </c>
    </row>
    <row r="339" customFormat="false" ht="12.8" hidden="false" customHeight="false" outlineLevel="0" collapsed="false">
      <c r="A339" s="0" t="n">
        <v>337</v>
      </c>
      <c r="B339" s="0" t="n">
        <f aca="true">RAND()</f>
        <v>0.393895624056361</v>
      </c>
      <c r="C339" s="0" t="n">
        <f aca="true">RAND()</f>
        <v>0.741954702227667</v>
      </c>
      <c r="D339" s="0" t="n">
        <f aca="false">B339*2-1</f>
        <v>-0.212208751887278</v>
      </c>
      <c r="E339" s="0" t="n">
        <f aca="false">C339*2-1</f>
        <v>0.483909404455334</v>
      </c>
      <c r="F339" s="0" t="n">
        <f aca="false">SQRT(D339^2+E339^2)</f>
        <v>0.528394612101479</v>
      </c>
      <c r="G339" s="0" t="n">
        <f aca="false">IF(F339&lt;=1,1,0)</f>
        <v>1</v>
      </c>
      <c r="H339" s="0" t="n">
        <f aca="false">SUM(G$3:G339)</f>
        <v>265</v>
      </c>
      <c r="I339" s="0" t="n">
        <f aca="false">4*H339/A339</f>
        <v>3.14540059347181</v>
      </c>
    </row>
    <row r="340" customFormat="false" ht="12.8" hidden="false" customHeight="false" outlineLevel="0" collapsed="false">
      <c r="A340" s="0" t="n">
        <v>338</v>
      </c>
      <c r="B340" s="0" t="n">
        <f aca="true">RAND()</f>
        <v>0.864290397118621</v>
      </c>
      <c r="C340" s="0" t="n">
        <f aca="true">RAND()</f>
        <v>0.87913842349979</v>
      </c>
      <c r="D340" s="0" t="n">
        <f aca="false">B340*2-1</f>
        <v>0.728580794237243</v>
      </c>
      <c r="E340" s="0" t="n">
        <f aca="false">C340*2-1</f>
        <v>0.75827684699958</v>
      </c>
      <c r="F340" s="0" t="n">
        <f aca="false">SQRT(D340^2+E340^2)</f>
        <v>1.0515767924536</v>
      </c>
      <c r="G340" s="0" t="n">
        <f aca="false">IF(F340&lt;=1,1,0)</f>
        <v>0</v>
      </c>
      <c r="H340" s="0" t="n">
        <f aca="false">SUM(G$3:G340)</f>
        <v>265</v>
      </c>
      <c r="I340" s="0" t="n">
        <f aca="false">4*H340/A340</f>
        <v>3.13609467455621</v>
      </c>
    </row>
    <row r="341" customFormat="false" ht="12.8" hidden="false" customHeight="false" outlineLevel="0" collapsed="false">
      <c r="A341" s="0" t="n">
        <v>339</v>
      </c>
      <c r="B341" s="0" t="n">
        <f aca="true">RAND()</f>
        <v>0.367208543706756</v>
      </c>
      <c r="C341" s="0" t="n">
        <f aca="true">RAND()</f>
        <v>0.519700541056595</v>
      </c>
      <c r="D341" s="0" t="n">
        <f aca="false">B341*2-1</f>
        <v>-0.265582912586489</v>
      </c>
      <c r="E341" s="0" t="n">
        <f aca="false">C341*2-1</f>
        <v>0.0394010821131896</v>
      </c>
      <c r="F341" s="0" t="n">
        <f aca="false">SQRT(D341^2+E341^2)</f>
        <v>0.268489718107813</v>
      </c>
      <c r="G341" s="0" t="n">
        <f aca="false">IF(F341&lt;=1,1,0)</f>
        <v>1</v>
      </c>
      <c r="H341" s="0" t="n">
        <f aca="false">SUM(G$3:G341)</f>
        <v>266</v>
      </c>
      <c r="I341" s="0" t="n">
        <f aca="false">4*H341/A341</f>
        <v>3.13864306784661</v>
      </c>
    </row>
    <row r="342" customFormat="false" ht="12.8" hidden="false" customHeight="false" outlineLevel="0" collapsed="false">
      <c r="A342" s="0" t="n">
        <v>340</v>
      </c>
      <c r="B342" s="0" t="n">
        <f aca="true">RAND()</f>
        <v>0.530503522637826</v>
      </c>
      <c r="C342" s="0" t="n">
        <f aca="true">RAND()</f>
        <v>0.399629116386604</v>
      </c>
      <c r="D342" s="0" t="n">
        <f aca="false">B342*2-1</f>
        <v>0.061007045275651</v>
      </c>
      <c r="E342" s="0" t="n">
        <f aca="false">C342*2-1</f>
        <v>-0.200741767226793</v>
      </c>
      <c r="F342" s="0" t="n">
        <f aca="false">SQRT(D342^2+E342^2)</f>
        <v>0.209807332289892</v>
      </c>
      <c r="G342" s="0" t="n">
        <f aca="false">IF(F342&lt;=1,1,0)</f>
        <v>1</v>
      </c>
      <c r="H342" s="0" t="n">
        <f aca="false">SUM(G$3:G342)</f>
        <v>267</v>
      </c>
      <c r="I342" s="0" t="n">
        <f aca="false">4*H342/A342</f>
        <v>3.14117647058824</v>
      </c>
    </row>
    <row r="343" customFormat="false" ht="12.8" hidden="false" customHeight="false" outlineLevel="0" collapsed="false">
      <c r="A343" s="0" t="n">
        <v>341</v>
      </c>
      <c r="B343" s="0" t="n">
        <f aca="true">RAND()</f>
        <v>0.434567750496537</v>
      </c>
      <c r="C343" s="0" t="n">
        <f aca="true">RAND()</f>
        <v>0.474302347610444</v>
      </c>
      <c r="D343" s="0" t="n">
        <f aca="false">B343*2-1</f>
        <v>-0.130864499006927</v>
      </c>
      <c r="E343" s="0" t="n">
        <f aca="false">C343*2-1</f>
        <v>-0.0513953047791116</v>
      </c>
      <c r="F343" s="0" t="n">
        <f aca="false">SQRT(D343^2+E343^2)</f>
        <v>0.140595143776987</v>
      </c>
      <c r="G343" s="0" t="n">
        <f aca="false">IF(F343&lt;=1,1,0)</f>
        <v>1</v>
      </c>
      <c r="H343" s="0" t="n">
        <f aca="false">SUM(G$3:G343)</f>
        <v>268</v>
      </c>
      <c r="I343" s="0" t="n">
        <f aca="false">4*H343/A343</f>
        <v>3.14369501466276</v>
      </c>
    </row>
    <row r="344" customFormat="false" ht="12.8" hidden="false" customHeight="false" outlineLevel="0" collapsed="false">
      <c r="A344" s="0" t="n">
        <v>342</v>
      </c>
      <c r="B344" s="0" t="n">
        <f aca="true">RAND()</f>
        <v>0.3664972403251</v>
      </c>
      <c r="C344" s="0" t="n">
        <f aca="true">RAND()</f>
        <v>0.516801052304562</v>
      </c>
      <c r="D344" s="0" t="n">
        <f aca="false">B344*2-1</f>
        <v>-0.2670055193498</v>
      </c>
      <c r="E344" s="0" t="n">
        <f aca="false">C344*2-1</f>
        <v>0.0336021046091239</v>
      </c>
      <c r="F344" s="0" t="n">
        <f aca="false">SQRT(D344^2+E344^2)</f>
        <v>0.269111591718786</v>
      </c>
      <c r="G344" s="0" t="n">
        <f aca="false">IF(F344&lt;=1,1,0)</f>
        <v>1</v>
      </c>
      <c r="H344" s="0" t="n">
        <f aca="false">SUM(G$3:G344)</f>
        <v>269</v>
      </c>
      <c r="I344" s="0" t="n">
        <f aca="false">4*H344/A344</f>
        <v>3.14619883040936</v>
      </c>
    </row>
    <row r="345" customFormat="false" ht="12.8" hidden="false" customHeight="false" outlineLevel="0" collapsed="false">
      <c r="A345" s="0" t="n">
        <v>343</v>
      </c>
      <c r="B345" s="0" t="n">
        <f aca="true">RAND()</f>
        <v>0.85342778809667</v>
      </c>
      <c r="C345" s="0" t="n">
        <f aca="true">RAND()</f>
        <v>0.0337333249098342</v>
      </c>
      <c r="D345" s="0" t="n">
        <f aca="false">B345*2-1</f>
        <v>0.70685557619334</v>
      </c>
      <c r="E345" s="0" t="n">
        <f aca="false">C345*2-1</f>
        <v>-0.932533350180332</v>
      </c>
      <c r="F345" s="0" t="n">
        <f aca="false">SQRT(D345^2+E345^2)</f>
        <v>1.17015522679437</v>
      </c>
      <c r="G345" s="0" t="n">
        <f aca="false">IF(F345&lt;=1,1,0)</f>
        <v>0</v>
      </c>
      <c r="H345" s="0" t="n">
        <f aca="false">SUM(G$3:G345)</f>
        <v>269</v>
      </c>
      <c r="I345" s="0" t="n">
        <f aca="false">4*H345/A345</f>
        <v>3.13702623906706</v>
      </c>
    </row>
    <row r="346" customFormat="false" ht="12.8" hidden="false" customHeight="false" outlineLevel="0" collapsed="false">
      <c r="A346" s="0" t="n">
        <v>344</v>
      </c>
      <c r="B346" s="0" t="n">
        <f aca="true">RAND()</f>
        <v>0.743113177527922</v>
      </c>
      <c r="C346" s="0" t="n">
        <f aca="true">RAND()</f>
        <v>0.131638298678974</v>
      </c>
      <c r="D346" s="0" t="n">
        <f aca="false">B346*2-1</f>
        <v>0.486226355055844</v>
      </c>
      <c r="E346" s="0" t="n">
        <f aca="false">C346*2-1</f>
        <v>-0.736723402642052</v>
      </c>
      <c r="F346" s="0" t="n">
        <f aca="false">SQRT(D346^2+E346^2)</f>
        <v>0.882710281095318</v>
      </c>
      <c r="G346" s="0" t="n">
        <f aca="false">IF(F346&lt;=1,1,0)</f>
        <v>1</v>
      </c>
      <c r="H346" s="0" t="n">
        <f aca="false">SUM(G$3:G346)</f>
        <v>270</v>
      </c>
      <c r="I346" s="0" t="n">
        <f aca="false">4*H346/A346</f>
        <v>3.13953488372093</v>
      </c>
    </row>
    <row r="347" customFormat="false" ht="12.8" hidden="false" customHeight="false" outlineLevel="0" collapsed="false">
      <c r="A347" s="0" t="n">
        <v>345</v>
      </c>
      <c r="B347" s="0" t="n">
        <f aca="true">RAND()</f>
        <v>0.345161747058449</v>
      </c>
      <c r="C347" s="0" t="n">
        <f aca="true">RAND()</f>
        <v>0.896971821510882</v>
      </c>
      <c r="D347" s="0" t="n">
        <f aca="false">B347*2-1</f>
        <v>-0.309676505883102</v>
      </c>
      <c r="E347" s="0" t="n">
        <f aca="false">C347*2-1</f>
        <v>0.793943643021764</v>
      </c>
      <c r="F347" s="0" t="n">
        <f aca="false">SQRT(D347^2+E347^2)</f>
        <v>0.852200707926622</v>
      </c>
      <c r="G347" s="0" t="n">
        <f aca="false">IF(F347&lt;=1,1,0)</f>
        <v>1</v>
      </c>
      <c r="H347" s="0" t="n">
        <f aca="false">SUM(G$3:G347)</f>
        <v>271</v>
      </c>
      <c r="I347" s="0" t="n">
        <f aca="false">4*H347/A347</f>
        <v>3.14202898550725</v>
      </c>
    </row>
    <row r="348" customFormat="false" ht="12.8" hidden="false" customHeight="false" outlineLevel="0" collapsed="false">
      <c r="A348" s="0" t="n">
        <v>346</v>
      </c>
      <c r="B348" s="0" t="n">
        <f aca="true">RAND()</f>
        <v>0.0792611955672111</v>
      </c>
      <c r="C348" s="0" t="n">
        <f aca="true">RAND()</f>
        <v>0.0961541271112609</v>
      </c>
      <c r="D348" s="0" t="n">
        <f aca="false">B348*2-1</f>
        <v>-0.841477608865578</v>
      </c>
      <c r="E348" s="0" t="n">
        <f aca="false">C348*2-1</f>
        <v>-0.807691745777478</v>
      </c>
      <c r="F348" s="0" t="n">
        <f aca="false">SQRT(D348^2+E348^2)</f>
        <v>1.16638352286853</v>
      </c>
      <c r="G348" s="0" t="n">
        <f aca="false">IF(F348&lt;=1,1,0)</f>
        <v>0</v>
      </c>
      <c r="H348" s="0" t="n">
        <f aca="false">SUM(G$3:G348)</f>
        <v>271</v>
      </c>
      <c r="I348" s="0" t="n">
        <f aca="false">4*H348/A348</f>
        <v>3.13294797687861</v>
      </c>
    </row>
    <row r="349" customFormat="false" ht="12.8" hidden="false" customHeight="false" outlineLevel="0" collapsed="false">
      <c r="A349" s="0" t="n">
        <v>347</v>
      </c>
      <c r="B349" s="0" t="n">
        <f aca="true">RAND()</f>
        <v>0.81650361353707</v>
      </c>
      <c r="C349" s="0" t="n">
        <f aca="true">RAND()</f>
        <v>0.762048185294275</v>
      </c>
      <c r="D349" s="0" t="n">
        <f aca="false">B349*2-1</f>
        <v>0.633007227074139</v>
      </c>
      <c r="E349" s="0" t="n">
        <f aca="false">C349*2-1</f>
        <v>0.524096370588551</v>
      </c>
      <c r="F349" s="0" t="n">
        <f aca="false">SQRT(D349^2+E349^2)</f>
        <v>0.821812116722662</v>
      </c>
      <c r="G349" s="0" t="n">
        <f aca="false">IF(F349&lt;=1,1,0)</f>
        <v>1</v>
      </c>
      <c r="H349" s="0" t="n">
        <f aca="false">SUM(G$3:G349)</f>
        <v>272</v>
      </c>
      <c r="I349" s="0" t="n">
        <f aca="false">4*H349/A349</f>
        <v>3.13544668587896</v>
      </c>
    </row>
    <row r="350" customFormat="false" ht="12.8" hidden="false" customHeight="false" outlineLevel="0" collapsed="false">
      <c r="A350" s="0" t="n">
        <v>348</v>
      </c>
      <c r="B350" s="0" t="n">
        <f aca="true">RAND()</f>
        <v>0.197563127255553</v>
      </c>
      <c r="C350" s="0" t="n">
        <f aca="true">RAND()</f>
        <v>0.595258698921854</v>
      </c>
      <c r="D350" s="0" t="n">
        <f aca="false">B350*2-1</f>
        <v>-0.604873745488894</v>
      </c>
      <c r="E350" s="0" t="n">
        <f aca="false">C350*2-1</f>
        <v>0.190517397843708</v>
      </c>
      <c r="F350" s="0" t="n">
        <f aca="false">SQRT(D350^2+E350^2)</f>
        <v>0.63416805884789</v>
      </c>
      <c r="G350" s="0" t="n">
        <f aca="false">IF(F350&lt;=1,1,0)</f>
        <v>1</v>
      </c>
      <c r="H350" s="0" t="n">
        <f aca="false">SUM(G$3:G350)</f>
        <v>273</v>
      </c>
      <c r="I350" s="0" t="n">
        <f aca="false">4*H350/A350</f>
        <v>3.13793103448276</v>
      </c>
    </row>
    <row r="351" customFormat="false" ht="12.8" hidden="false" customHeight="false" outlineLevel="0" collapsed="false">
      <c r="A351" s="0" t="n">
        <v>349</v>
      </c>
      <c r="B351" s="0" t="n">
        <f aca="true">RAND()</f>
        <v>0.495229719826415</v>
      </c>
      <c r="C351" s="0" t="n">
        <f aca="true">RAND()</f>
        <v>0.8516013583515</v>
      </c>
      <c r="D351" s="0" t="n">
        <f aca="false">B351*2-1</f>
        <v>-0.00954056034717032</v>
      </c>
      <c r="E351" s="0" t="n">
        <f aca="false">C351*2-1</f>
        <v>0.703202716702999</v>
      </c>
      <c r="F351" s="0" t="n">
        <f aca="false">SQRT(D351^2+E351^2)</f>
        <v>0.70326743353451</v>
      </c>
      <c r="G351" s="0" t="n">
        <f aca="false">IF(F351&lt;=1,1,0)</f>
        <v>1</v>
      </c>
      <c r="H351" s="0" t="n">
        <f aca="false">SUM(G$3:G351)</f>
        <v>274</v>
      </c>
      <c r="I351" s="0" t="n">
        <f aca="false">4*H351/A351</f>
        <v>3.14040114613181</v>
      </c>
    </row>
    <row r="352" customFormat="false" ht="12.8" hidden="false" customHeight="false" outlineLevel="0" collapsed="false">
      <c r="A352" s="0" t="n">
        <v>350</v>
      </c>
      <c r="B352" s="0" t="n">
        <f aca="true">RAND()</f>
        <v>0.0240169408903921</v>
      </c>
      <c r="C352" s="0" t="n">
        <f aca="true">RAND()</f>
        <v>0.831233557823791</v>
      </c>
      <c r="D352" s="0" t="n">
        <f aca="false">B352*2-1</f>
        <v>-0.951966118219216</v>
      </c>
      <c r="E352" s="0" t="n">
        <f aca="false">C352*2-1</f>
        <v>0.662467115647583</v>
      </c>
      <c r="F352" s="0" t="n">
        <f aca="false">SQRT(D352^2+E352^2)</f>
        <v>1.1597853980594</v>
      </c>
      <c r="G352" s="0" t="n">
        <f aca="false">IF(F352&lt;=1,1,0)</f>
        <v>0</v>
      </c>
      <c r="H352" s="0" t="n">
        <f aca="false">SUM(G$3:G352)</f>
        <v>274</v>
      </c>
      <c r="I352" s="0" t="n">
        <f aca="false">4*H352/A352</f>
        <v>3.13142857142857</v>
      </c>
    </row>
    <row r="353" customFormat="false" ht="12.8" hidden="false" customHeight="false" outlineLevel="0" collapsed="false">
      <c r="A353" s="0" t="n">
        <v>351</v>
      </c>
      <c r="B353" s="0" t="n">
        <f aca="true">RAND()</f>
        <v>0.361006253065682</v>
      </c>
      <c r="C353" s="0" t="n">
        <f aca="true">RAND()</f>
        <v>0.872143578127705</v>
      </c>
      <c r="D353" s="0" t="n">
        <f aca="false">B353*2-1</f>
        <v>-0.277987493868637</v>
      </c>
      <c r="E353" s="0" t="n">
        <f aca="false">C353*2-1</f>
        <v>0.74428715625541</v>
      </c>
      <c r="F353" s="0" t="n">
        <f aca="false">SQRT(D353^2+E353^2)</f>
        <v>0.794506398787404</v>
      </c>
      <c r="G353" s="0" t="n">
        <f aca="false">IF(F353&lt;=1,1,0)</f>
        <v>1</v>
      </c>
      <c r="H353" s="0" t="n">
        <f aca="false">SUM(G$3:G353)</f>
        <v>275</v>
      </c>
      <c r="I353" s="0" t="n">
        <f aca="false">4*H353/A353</f>
        <v>3.13390313390313</v>
      </c>
    </row>
    <row r="354" customFormat="false" ht="12.8" hidden="false" customHeight="false" outlineLevel="0" collapsed="false">
      <c r="A354" s="0" t="n">
        <v>352</v>
      </c>
      <c r="B354" s="0" t="n">
        <f aca="true">RAND()</f>
        <v>0.952305681665516</v>
      </c>
      <c r="C354" s="0" t="n">
        <f aca="true">RAND()</f>
        <v>0.971078170836726</v>
      </c>
      <c r="D354" s="0" t="n">
        <f aca="false">B354*2-1</f>
        <v>0.904611363331032</v>
      </c>
      <c r="E354" s="0" t="n">
        <f aca="false">C354*2-1</f>
        <v>0.942156341673452</v>
      </c>
      <c r="F354" s="0" t="n">
        <f aca="false">SQRT(D354^2+E354^2)</f>
        <v>1.30613180453702</v>
      </c>
      <c r="G354" s="0" t="n">
        <f aca="false">IF(F354&lt;=1,1,0)</f>
        <v>0</v>
      </c>
      <c r="H354" s="0" t="n">
        <f aca="false">SUM(G$3:G354)</f>
        <v>275</v>
      </c>
      <c r="I354" s="0" t="n">
        <f aca="false">4*H354/A354</f>
        <v>3.125</v>
      </c>
    </row>
    <row r="355" customFormat="false" ht="12.8" hidden="false" customHeight="false" outlineLevel="0" collapsed="false">
      <c r="A355" s="0" t="n">
        <v>353</v>
      </c>
      <c r="B355" s="0" t="n">
        <f aca="true">RAND()</f>
        <v>0.164406479534253</v>
      </c>
      <c r="C355" s="0" t="n">
        <f aca="true">RAND()</f>
        <v>0.639891185071479</v>
      </c>
      <c r="D355" s="0" t="n">
        <f aca="false">B355*2-1</f>
        <v>-0.671187040931495</v>
      </c>
      <c r="E355" s="0" t="n">
        <f aca="false">C355*2-1</f>
        <v>0.279782370142958</v>
      </c>
      <c r="F355" s="0" t="n">
        <f aca="false">SQRT(D355^2+E355^2)</f>
        <v>0.72716588104585</v>
      </c>
      <c r="G355" s="0" t="n">
        <f aca="false">IF(F355&lt;=1,1,0)</f>
        <v>1</v>
      </c>
      <c r="H355" s="0" t="n">
        <f aca="false">SUM(G$3:G355)</f>
        <v>276</v>
      </c>
      <c r="I355" s="0" t="n">
        <f aca="false">4*H355/A355</f>
        <v>3.12747875354108</v>
      </c>
    </row>
    <row r="356" customFormat="false" ht="12.8" hidden="false" customHeight="false" outlineLevel="0" collapsed="false">
      <c r="A356" s="0" t="n">
        <v>354</v>
      </c>
      <c r="B356" s="0" t="n">
        <f aca="true">RAND()</f>
        <v>0.202165531771126</v>
      </c>
      <c r="C356" s="0" t="n">
        <f aca="true">RAND()</f>
        <v>0.720146246955244</v>
      </c>
      <c r="D356" s="0" t="n">
        <f aca="false">B356*2-1</f>
        <v>-0.595668936457748</v>
      </c>
      <c r="E356" s="0" t="n">
        <f aca="false">C356*2-1</f>
        <v>0.440292493910488</v>
      </c>
      <c r="F356" s="0" t="n">
        <f aca="false">SQRT(D356^2+E356^2)</f>
        <v>0.740728669658885</v>
      </c>
      <c r="G356" s="0" t="n">
        <f aca="false">IF(F356&lt;=1,1,0)</f>
        <v>1</v>
      </c>
      <c r="H356" s="0" t="n">
        <f aca="false">SUM(G$3:G356)</f>
        <v>277</v>
      </c>
      <c r="I356" s="0" t="n">
        <f aca="false">4*H356/A356</f>
        <v>3.12994350282486</v>
      </c>
    </row>
    <row r="357" customFormat="false" ht="12.8" hidden="false" customHeight="false" outlineLevel="0" collapsed="false">
      <c r="A357" s="0" t="n">
        <v>355</v>
      </c>
      <c r="B357" s="0" t="n">
        <f aca="true">RAND()</f>
        <v>0.0765464224478808</v>
      </c>
      <c r="C357" s="0" t="n">
        <f aca="true">RAND()</f>
        <v>0.774396947596097</v>
      </c>
      <c r="D357" s="0" t="n">
        <f aca="false">B357*2-1</f>
        <v>-0.846907155104238</v>
      </c>
      <c r="E357" s="0" t="n">
        <f aca="false">C357*2-1</f>
        <v>0.548793895192193</v>
      </c>
      <c r="F357" s="0" t="n">
        <f aca="false">SQRT(D357^2+E357^2)</f>
        <v>1.00917117912026</v>
      </c>
      <c r="G357" s="0" t="n">
        <f aca="false">IF(F357&lt;=1,1,0)</f>
        <v>0</v>
      </c>
      <c r="H357" s="0" t="n">
        <f aca="false">SUM(G$3:G357)</f>
        <v>277</v>
      </c>
      <c r="I357" s="0" t="n">
        <f aca="false">4*H357/A357</f>
        <v>3.12112676056338</v>
      </c>
    </row>
    <row r="358" customFormat="false" ht="12.8" hidden="false" customHeight="false" outlineLevel="0" collapsed="false">
      <c r="A358" s="0" t="n">
        <v>356</v>
      </c>
      <c r="B358" s="0" t="n">
        <f aca="true">RAND()</f>
        <v>0.325065950570654</v>
      </c>
      <c r="C358" s="0" t="n">
        <f aca="true">RAND()</f>
        <v>0.2481299637412</v>
      </c>
      <c r="D358" s="0" t="n">
        <f aca="false">B358*2-1</f>
        <v>-0.349868098858692</v>
      </c>
      <c r="E358" s="0" t="n">
        <f aca="false">C358*2-1</f>
        <v>-0.503740072517601</v>
      </c>
      <c r="F358" s="0" t="n">
        <f aca="false">SQRT(D358^2+E358^2)</f>
        <v>0.613320264836434</v>
      </c>
      <c r="G358" s="0" t="n">
        <f aca="false">IF(F358&lt;=1,1,0)</f>
        <v>1</v>
      </c>
      <c r="H358" s="0" t="n">
        <f aca="false">SUM(G$3:G358)</f>
        <v>278</v>
      </c>
      <c r="I358" s="0" t="n">
        <f aca="false">4*H358/A358</f>
        <v>3.12359550561798</v>
      </c>
    </row>
    <row r="359" customFormat="false" ht="12.8" hidden="false" customHeight="false" outlineLevel="0" collapsed="false">
      <c r="A359" s="0" t="n">
        <v>357</v>
      </c>
      <c r="B359" s="0" t="n">
        <f aca="true">RAND()</f>
        <v>0.468948122916228</v>
      </c>
      <c r="C359" s="0" t="n">
        <f aca="true">RAND()</f>
        <v>0.307849898712958</v>
      </c>
      <c r="D359" s="0" t="n">
        <f aca="false">B359*2-1</f>
        <v>-0.0621037541675438</v>
      </c>
      <c r="E359" s="0" t="n">
        <f aca="false">C359*2-1</f>
        <v>-0.384300202574084</v>
      </c>
      <c r="F359" s="0" t="n">
        <f aca="false">SQRT(D359^2+E359^2)</f>
        <v>0.389285912897172</v>
      </c>
      <c r="G359" s="0" t="n">
        <f aca="false">IF(F359&lt;=1,1,0)</f>
        <v>1</v>
      </c>
      <c r="H359" s="0" t="n">
        <f aca="false">SUM(G$3:G359)</f>
        <v>279</v>
      </c>
      <c r="I359" s="0" t="n">
        <f aca="false">4*H359/A359</f>
        <v>3.12605042016807</v>
      </c>
    </row>
    <row r="360" customFormat="false" ht="12.8" hidden="false" customHeight="false" outlineLevel="0" collapsed="false">
      <c r="A360" s="0" t="n">
        <v>358</v>
      </c>
      <c r="B360" s="0" t="n">
        <f aca="true">RAND()</f>
        <v>0.671086460611666</v>
      </c>
      <c r="C360" s="0" t="n">
        <f aca="true">RAND()</f>
        <v>0.559995424748952</v>
      </c>
      <c r="D360" s="0" t="n">
        <f aca="false">B360*2-1</f>
        <v>0.342172921223332</v>
      </c>
      <c r="E360" s="0" t="n">
        <f aca="false">C360*2-1</f>
        <v>0.119990849497904</v>
      </c>
      <c r="F360" s="0" t="n">
        <f aca="false">SQRT(D360^2+E360^2)</f>
        <v>0.362601864283317</v>
      </c>
      <c r="G360" s="0" t="n">
        <f aca="false">IF(F360&lt;=1,1,0)</f>
        <v>1</v>
      </c>
      <c r="H360" s="0" t="n">
        <f aca="false">SUM(G$3:G360)</f>
        <v>280</v>
      </c>
      <c r="I360" s="0" t="n">
        <f aca="false">4*H360/A360</f>
        <v>3.12849162011173</v>
      </c>
    </row>
    <row r="361" customFormat="false" ht="12.8" hidden="false" customHeight="false" outlineLevel="0" collapsed="false">
      <c r="A361" s="0" t="n">
        <v>359</v>
      </c>
      <c r="B361" s="0" t="n">
        <f aca="true">RAND()</f>
        <v>0.198452971933541</v>
      </c>
      <c r="C361" s="0" t="n">
        <f aca="true">RAND()</f>
        <v>0.0561906588481202</v>
      </c>
      <c r="D361" s="0" t="n">
        <f aca="false">B361*2-1</f>
        <v>-0.603094056132918</v>
      </c>
      <c r="E361" s="0" t="n">
        <f aca="false">C361*2-1</f>
        <v>-0.88761868230376</v>
      </c>
      <c r="F361" s="0" t="n">
        <f aca="false">SQRT(D361^2+E361^2)</f>
        <v>1.07312131919812</v>
      </c>
      <c r="G361" s="0" t="n">
        <f aca="false">IF(F361&lt;=1,1,0)</f>
        <v>0</v>
      </c>
      <c r="H361" s="0" t="n">
        <f aca="false">SUM(G$3:G361)</f>
        <v>280</v>
      </c>
      <c r="I361" s="0" t="n">
        <f aca="false">4*H361/A361</f>
        <v>3.11977715877437</v>
      </c>
    </row>
    <row r="362" customFormat="false" ht="12.8" hidden="false" customHeight="false" outlineLevel="0" collapsed="false">
      <c r="A362" s="0" t="n">
        <v>360</v>
      </c>
      <c r="B362" s="0" t="n">
        <f aca="true">RAND()</f>
        <v>0.684359862549999</v>
      </c>
      <c r="C362" s="0" t="n">
        <f aca="true">RAND()</f>
        <v>0.160129078461511</v>
      </c>
      <c r="D362" s="0" t="n">
        <f aca="false">B362*2-1</f>
        <v>0.368719725099999</v>
      </c>
      <c r="E362" s="0" t="n">
        <f aca="false">C362*2-1</f>
        <v>-0.679741843076978</v>
      </c>
      <c r="F362" s="0" t="n">
        <f aca="false">SQRT(D362^2+E362^2)</f>
        <v>0.773306671966242</v>
      </c>
      <c r="G362" s="0" t="n">
        <f aca="false">IF(F362&lt;=1,1,0)</f>
        <v>1</v>
      </c>
      <c r="H362" s="0" t="n">
        <f aca="false">SUM(G$3:G362)</f>
        <v>281</v>
      </c>
      <c r="I362" s="0" t="n">
        <f aca="false">4*H362/A362</f>
        <v>3.12222222222222</v>
      </c>
    </row>
    <row r="363" customFormat="false" ht="12.8" hidden="false" customHeight="false" outlineLevel="0" collapsed="false">
      <c r="A363" s="0" t="n">
        <v>361</v>
      </c>
      <c r="B363" s="0" t="n">
        <f aca="true">RAND()</f>
        <v>0.593940219502948</v>
      </c>
      <c r="C363" s="0" t="n">
        <f aca="true">RAND()</f>
        <v>0.490438039950811</v>
      </c>
      <c r="D363" s="0" t="n">
        <f aca="false">B363*2-1</f>
        <v>0.187880439005896</v>
      </c>
      <c r="E363" s="0" t="n">
        <f aca="false">C363*2-1</f>
        <v>-0.0191239200983772</v>
      </c>
      <c r="F363" s="0" t="n">
        <f aca="false">SQRT(D363^2+E363^2)</f>
        <v>0.188851221020616</v>
      </c>
      <c r="G363" s="0" t="n">
        <f aca="false">IF(F363&lt;=1,1,0)</f>
        <v>1</v>
      </c>
      <c r="H363" s="0" t="n">
        <f aca="false">SUM(G$3:G363)</f>
        <v>282</v>
      </c>
      <c r="I363" s="0" t="n">
        <f aca="false">4*H363/A363</f>
        <v>3.12465373961219</v>
      </c>
    </row>
    <row r="364" customFormat="false" ht="12.8" hidden="false" customHeight="false" outlineLevel="0" collapsed="false">
      <c r="A364" s="0" t="n">
        <v>362</v>
      </c>
      <c r="B364" s="0" t="n">
        <f aca="true">RAND()</f>
        <v>0.975831461746214</v>
      </c>
      <c r="C364" s="0" t="n">
        <f aca="true">RAND()</f>
        <v>0.181807177771974</v>
      </c>
      <c r="D364" s="0" t="n">
        <f aca="false">B364*2-1</f>
        <v>0.951662923492428</v>
      </c>
      <c r="E364" s="0" t="n">
        <f aca="false">C364*2-1</f>
        <v>-0.636385644456052</v>
      </c>
      <c r="F364" s="0" t="n">
        <f aca="false">SQRT(D364^2+E364^2)</f>
        <v>1.1448357997634</v>
      </c>
      <c r="G364" s="0" t="n">
        <f aca="false">IF(F364&lt;=1,1,0)</f>
        <v>0</v>
      </c>
      <c r="H364" s="0" t="n">
        <f aca="false">SUM(G$3:G364)</f>
        <v>282</v>
      </c>
      <c r="I364" s="0" t="n">
        <f aca="false">4*H364/A364</f>
        <v>3.11602209944751</v>
      </c>
    </row>
    <row r="365" customFormat="false" ht="12.8" hidden="false" customHeight="false" outlineLevel="0" collapsed="false">
      <c r="A365" s="0" t="n">
        <v>363</v>
      </c>
      <c r="B365" s="0" t="n">
        <f aca="true">RAND()</f>
        <v>0.054196017443365</v>
      </c>
      <c r="C365" s="0" t="n">
        <f aca="true">RAND()</f>
        <v>0.694045252762675</v>
      </c>
      <c r="D365" s="0" t="n">
        <f aca="false">B365*2-1</f>
        <v>-0.89160796511327</v>
      </c>
      <c r="E365" s="0" t="n">
        <f aca="false">C365*2-1</f>
        <v>0.388090505525349</v>
      </c>
      <c r="F365" s="0" t="n">
        <f aca="false">SQRT(D365^2+E365^2)</f>
        <v>0.972408866646303</v>
      </c>
      <c r="G365" s="0" t="n">
        <f aca="false">IF(F365&lt;=1,1,0)</f>
        <v>1</v>
      </c>
      <c r="H365" s="0" t="n">
        <f aca="false">SUM(G$3:G365)</f>
        <v>283</v>
      </c>
      <c r="I365" s="0" t="n">
        <f aca="false">4*H365/A365</f>
        <v>3.11845730027548</v>
      </c>
    </row>
    <row r="366" customFormat="false" ht="12.8" hidden="false" customHeight="false" outlineLevel="0" collapsed="false">
      <c r="A366" s="0" t="n">
        <v>364</v>
      </c>
      <c r="B366" s="0" t="n">
        <f aca="true">RAND()</f>
        <v>0.987716251704434</v>
      </c>
      <c r="C366" s="0" t="n">
        <f aca="true">RAND()</f>
        <v>0.447421220120882</v>
      </c>
      <c r="D366" s="0" t="n">
        <f aca="false">B366*2-1</f>
        <v>0.975432503408869</v>
      </c>
      <c r="E366" s="0" t="n">
        <f aca="false">C366*2-1</f>
        <v>-0.105157559758235</v>
      </c>
      <c r="F366" s="0" t="n">
        <f aca="false">SQRT(D366^2+E366^2)</f>
        <v>0.981084441361089</v>
      </c>
      <c r="G366" s="0" t="n">
        <f aca="false">IF(F366&lt;=1,1,0)</f>
        <v>1</v>
      </c>
      <c r="H366" s="0" t="n">
        <f aca="false">SUM(G$3:G366)</f>
        <v>284</v>
      </c>
      <c r="I366" s="0" t="n">
        <f aca="false">4*H366/A366</f>
        <v>3.12087912087912</v>
      </c>
    </row>
    <row r="367" customFormat="false" ht="12.8" hidden="false" customHeight="false" outlineLevel="0" collapsed="false">
      <c r="A367" s="0" t="n">
        <v>365</v>
      </c>
      <c r="B367" s="0" t="n">
        <f aca="true">RAND()</f>
        <v>0.0564924737274701</v>
      </c>
      <c r="C367" s="0" t="n">
        <f aca="true">RAND()</f>
        <v>0.429701215860662</v>
      </c>
      <c r="D367" s="0" t="n">
        <f aca="false">B367*2-1</f>
        <v>-0.88701505254506</v>
      </c>
      <c r="E367" s="0" t="n">
        <f aca="false">C367*2-1</f>
        <v>-0.140597568278675</v>
      </c>
      <c r="F367" s="0" t="n">
        <f aca="false">SQRT(D367^2+E367^2)</f>
        <v>0.898088737067441</v>
      </c>
      <c r="G367" s="0" t="n">
        <f aca="false">IF(F367&lt;=1,1,0)</f>
        <v>1</v>
      </c>
      <c r="H367" s="0" t="n">
        <f aca="false">SUM(G$3:G367)</f>
        <v>285</v>
      </c>
      <c r="I367" s="0" t="n">
        <f aca="false">4*H367/A367</f>
        <v>3.12328767123288</v>
      </c>
    </row>
    <row r="368" customFormat="false" ht="12.8" hidden="false" customHeight="false" outlineLevel="0" collapsed="false">
      <c r="A368" s="0" t="n">
        <v>366</v>
      </c>
      <c r="B368" s="0" t="n">
        <f aca="true">RAND()</f>
        <v>0.651544023589102</v>
      </c>
      <c r="C368" s="0" t="n">
        <f aca="true">RAND()</f>
        <v>0.34087982722024</v>
      </c>
      <c r="D368" s="0" t="n">
        <f aca="false">B368*2-1</f>
        <v>0.303088047178203</v>
      </c>
      <c r="E368" s="0" t="n">
        <f aca="false">C368*2-1</f>
        <v>-0.31824034555952</v>
      </c>
      <c r="F368" s="0" t="n">
        <f aca="false">SQRT(D368^2+E368^2)</f>
        <v>0.439476144840808</v>
      </c>
      <c r="G368" s="0" t="n">
        <f aca="false">IF(F368&lt;=1,1,0)</f>
        <v>1</v>
      </c>
      <c r="H368" s="0" t="n">
        <f aca="false">SUM(G$3:G368)</f>
        <v>286</v>
      </c>
      <c r="I368" s="0" t="n">
        <f aca="false">4*H368/A368</f>
        <v>3.12568306010929</v>
      </c>
    </row>
    <row r="369" customFormat="false" ht="12.8" hidden="false" customHeight="false" outlineLevel="0" collapsed="false">
      <c r="A369" s="0" t="n">
        <v>367</v>
      </c>
      <c r="B369" s="0" t="n">
        <f aca="true">RAND()</f>
        <v>0.943715145862825</v>
      </c>
      <c r="C369" s="0" t="n">
        <f aca="true">RAND()</f>
        <v>0.942667398000695</v>
      </c>
      <c r="D369" s="0" t="n">
        <f aca="false">B369*2-1</f>
        <v>0.887430291725649</v>
      </c>
      <c r="E369" s="0" t="n">
        <f aca="false">C369*2-1</f>
        <v>0.885334796001391</v>
      </c>
      <c r="F369" s="0" t="n">
        <f aca="false">SQRT(D369^2+E369^2)</f>
        <v>1.25353509072666</v>
      </c>
      <c r="G369" s="0" t="n">
        <f aca="false">IF(F369&lt;=1,1,0)</f>
        <v>0</v>
      </c>
      <c r="H369" s="0" t="n">
        <f aca="false">SUM(G$3:G369)</f>
        <v>286</v>
      </c>
      <c r="I369" s="0" t="n">
        <f aca="false">4*H369/A369</f>
        <v>3.11716621253406</v>
      </c>
    </row>
    <row r="370" customFormat="false" ht="12.8" hidden="false" customHeight="false" outlineLevel="0" collapsed="false">
      <c r="A370" s="0" t="n">
        <v>368</v>
      </c>
      <c r="B370" s="0" t="n">
        <f aca="true">RAND()</f>
        <v>0.395158742566045</v>
      </c>
      <c r="C370" s="0" t="n">
        <f aca="true">RAND()</f>
        <v>0.795113360912597</v>
      </c>
      <c r="D370" s="0" t="n">
        <f aca="false">B370*2-1</f>
        <v>-0.20968251486791</v>
      </c>
      <c r="E370" s="0" t="n">
        <f aca="false">C370*2-1</f>
        <v>0.590226721825195</v>
      </c>
      <c r="F370" s="0" t="n">
        <f aca="false">SQRT(D370^2+E370^2)</f>
        <v>0.626365979438417</v>
      </c>
      <c r="G370" s="0" t="n">
        <f aca="false">IF(F370&lt;=1,1,0)</f>
        <v>1</v>
      </c>
      <c r="H370" s="0" t="n">
        <f aca="false">SUM(G$3:G370)</f>
        <v>287</v>
      </c>
      <c r="I370" s="0" t="n">
        <f aca="false">4*H370/A370</f>
        <v>3.1195652173913</v>
      </c>
    </row>
    <row r="371" customFormat="false" ht="12.8" hidden="false" customHeight="false" outlineLevel="0" collapsed="false">
      <c r="A371" s="0" t="n">
        <v>369</v>
      </c>
      <c r="B371" s="0" t="n">
        <f aca="true">RAND()</f>
        <v>0.793695842306084</v>
      </c>
      <c r="C371" s="0" t="n">
        <f aca="true">RAND()</f>
        <v>0.139235038363848</v>
      </c>
      <c r="D371" s="0" t="n">
        <f aca="false">B371*2-1</f>
        <v>0.587391684612168</v>
      </c>
      <c r="E371" s="0" t="n">
        <f aca="false">C371*2-1</f>
        <v>-0.721529923272305</v>
      </c>
      <c r="F371" s="0" t="n">
        <f aca="false">SQRT(D371^2+E371^2)</f>
        <v>0.930394766391588</v>
      </c>
      <c r="G371" s="0" t="n">
        <f aca="false">IF(F371&lt;=1,1,0)</f>
        <v>1</v>
      </c>
      <c r="H371" s="0" t="n">
        <f aca="false">SUM(G$3:G371)</f>
        <v>288</v>
      </c>
      <c r="I371" s="0" t="n">
        <f aca="false">4*H371/A371</f>
        <v>3.1219512195122</v>
      </c>
    </row>
    <row r="372" customFormat="false" ht="12.8" hidden="false" customHeight="false" outlineLevel="0" collapsed="false">
      <c r="A372" s="0" t="n">
        <v>370</v>
      </c>
      <c r="B372" s="0" t="n">
        <f aca="true">RAND()</f>
        <v>0.211470254164106</v>
      </c>
      <c r="C372" s="0" t="n">
        <f aca="true">RAND()</f>
        <v>0.198095181065022</v>
      </c>
      <c r="D372" s="0" t="n">
        <f aca="false">B372*2-1</f>
        <v>-0.577059491671788</v>
      </c>
      <c r="E372" s="0" t="n">
        <f aca="false">C372*2-1</f>
        <v>-0.603809637869957</v>
      </c>
      <c r="F372" s="0" t="n">
        <f aca="false">SQRT(D372^2+E372^2)</f>
        <v>0.835214784180184</v>
      </c>
      <c r="G372" s="0" t="n">
        <f aca="false">IF(F372&lt;=1,1,0)</f>
        <v>1</v>
      </c>
      <c r="H372" s="0" t="n">
        <f aca="false">SUM(G$3:G372)</f>
        <v>289</v>
      </c>
      <c r="I372" s="0" t="n">
        <f aca="false">4*H372/A372</f>
        <v>3.12432432432432</v>
      </c>
    </row>
    <row r="373" customFormat="false" ht="12.8" hidden="false" customHeight="false" outlineLevel="0" collapsed="false">
      <c r="A373" s="0" t="n">
        <v>371</v>
      </c>
      <c r="B373" s="0" t="n">
        <f aca="true">RAND()</f>
        <v>0.920254332365551</v>
      </c>
      <c r="C373" s="0" t="n">
        <f aca="true">RAND()</f>
        <v>0.0689111981193562</v>
      </c>
      <c r="D373" s="0" t="n">
        <f aca="false">B373*2-1</f>
        <v>0.840508664731102</v>
      </c>
      <c r="E373" s="0" t="n">
        <f aca="false">C373*2-1</f>
        <v>-0.862177603761288</v>
      </c>
      <c r="F373" s="0" t="n">
        <f aca="false">SQRT(D373^2+E373^2)</f>
        <v>1.20407850072809</v>
      </c>
      <c r="G373" s="0" t="n">
        <f aca="false">IF(F373&lt;=1,1,0)</f>
        <v>0</v>
      </c>
      <c r="H373" s="0" t="n">
        <f aca="false">SUM(G$3:G373)</f>
        <v>289</v>
      </c>
      <c r="I373" s="0" t="n">
        <f aca="false">4*H373/A373</f>
        <v>3.11590296495957</v>
      </c>
    </row>
    <row r="374" customFormat="false" ht="12.8" hidden="false" customHeight="false" outlineLevel="0" collapsed="false">
      <c r="A374" s="0" t="n">
        <v>372</v>
      </c>
      <c r="B374" s="0" t="n">
        <f aca="true">RAND()</f>
        <v>0.326865198749789</v>
      </c>
      <c r="C374" s="0" t="n">
        <f aca="true">RAND()</f>
        <v>0.88244262489818</v>
      </c>
      <c r="D374" s="0" t="n">
        <f aca="false">B374*2-1</f>
        <v>-0.346269602500422</v>
      </c>
      <c r="E374" s="0" t="n">
        <f aca="false">C374*2-1</f>
        <v>0.764885249796359</v>
      </c>
      <c r="F374" s="0" t="n">
        <f aca="false">SQRT(D374^2+E374^2)</f>
        <v>0.839614246527439</v>
      </c>
      <c r="G374" s="0" t="n">
        <f aca="false">IF(F374&lt;=1,1,0)</f>
        <v>1</v>
      </c>
      <c r="H374" s="0" t="n">
        <f aca="false">SUM(G$3:G374)</f>
        <v>290</v>
      </c>
      <c r="I374" s="0" t="n">
        <f aca="false">4*H374/A374</f>
        <v>3.11827956989247</v>
      </c>
    </row>
    <row r="375" customFormat="false" ht="12.8" hidden="false" customHeight="false" outlineLevel="0" collapsed="false">
      <c r="A375" s="0" t="n">
        <v>373</v>
      </c>
      <c r="B375" s="0" t="n">
        <f aca="true">RAND()</f>
        <v>0.95587976892396</v>
      </c>
      <c r="C375" s="0" t="n">
        <f aca="true">RAND()</f>
        <v>0.872591832833061</v>
      </c>
      <c r="D375" s="0" t="n">
        <f aca="false">B375*2-1</f>
        <v>0.911759537847921</v>
      </c>
      <c r="E375" s="0" t="n">
        <f aca="false">C375*2-1</f>
        <v>0.745183665666123</v>
      </c>
      <c r="F375" s="0" t="n">
        <f aca="false">SQRT(D375^2+E375^2)</f>
        <v>1.17754157057501</v>
      </c>
      <c r="G375" s="0" t="n">
        <f aca="false">IF(F375&lt;=1,1,0)</f>
        <v>0</v>
      </c>
      <c r="H375" s="0" t="n">
        <f aca="false">SUM(G$3:G375)</f>
        <v>290</v>
      </c>
      <c r="I375" s="0" t="n">
        <f aca="false">4*H375/A375</f>
        <v>3.10991957104558</v>
      </c>
    </row>
    <row r="376" customFormat="false" ht="12.8" hidden="false" customHeight="false" outlineLevel="0" collapsed="false">
      <c r="A376" s="0" t="n">
        <v>374</v>
      </c>
      <c r="B376" s="0" t="n">
        <f aca="true">RAND()</f>
        <v>0.184484155274846</v>
      </c>
      <c r="C376" s="0" t="n">
        <f aca="true">RAND()</f>
        <v>0.513895335221317</v>
      </c>
      <c r="D376" s="0" t="n">
        <f aca="false">B376*2-1</f>
        <v>-0.631031689450309</v>
      </c>
      <c r="E376" s="0" t="n">
        <f aca="false">C376*2-1</f>
        <v>0.0277906704426334</v>
      </c>
      <c r="F376" s="0" t="n">
        <f aca="false">SQRT(D376^2+E376^2)</f>
        <v>0.63164334434407</v>
      </c>
      <c r="G376" s="0" t="n">
        <f aca="false">IF(F376&lt;=1,1,0)</f>
        <v>1</v>
      </c>
      <c r="H376" s="0" t="n">
        <f aca="false">SUM(G$3:G376)</f>
        <v>291</v>
      </c>
      <c r="I376" s="0" t="n">
        <f aca="false">4*H376/A376</f>
        <v>3.11229946524064</v>
      </c>
    </row>
    <row r="377" customFormat="false" ht="12.8" hidden="false" customHeight="false" outlineLevel="0" collapsed="false">
      <c r="A377" s="0" t="n">
        <v>375</v>
      </c>
      <c r="B377" s="0" t="n">
        <f aca="true">RAND()</f>
        <v>0.683502237342772</v>
      </c>
      <c r="C377" s="0" t="n">
        <f aca="true">RAND()</f>
        <v>0.703000731287491</v>
      </c>
      <c r="D377" s="0" t="n">
        <f aca="false">B377*2-1</f>
        <v>0.367004474685543</v>
      </c>
      <c r="E377" s="0" t="n">
        <f aca="false">C377*2-1</f>
        <v>0.406001462574983</v>
      </c>
      <c r="F377" s="0" t="n">
        <f aca="false">SQRT(D377^2+E377^2)</f>
        <v>0.547292857666018</v>
      </c>
      <c r="G377" s="0" t="n">
        <f aca="false">IF(F377&lt;=1,1,0)</f>
        <v>1</v>
      </c>
      <c r="H377" s="0" t="n">
        <f aca="false">SUM(G$3:G377)</f>
        <v>292</v>
      </c>
      <c r="I377" s="0" t="n">
        <f aca="false">4*H377/A377</f>
        <v>3.11466666666667</v>
      </c>
    </row>
    <row r="378" customFormat="false" ht="12.8" hidden="false" customHeight="false" outlineLevel="0" collapsed="false">
      <c r="A378" s="0" t="n">
        <v>376</v>
      </c>
      <c r="B378" s="0" t="n">
        <f aca="true">RAND()</f>
        <v>0.289244050112245</v>
      </c>
      <c r="C378" s="0" t="n">
        <f aca="true">RAND()</f>
        <v>0.0278612386446301</v>
      </c>
      <c r="D378" s="0" t="n">
        <f aca="false">B378*2-1</f>
        <v>-0.421511899775511</v>
      </c>
      <c r="E378" s="0" t="n">
        <f aca="false">C378*2-1</f>
        <v>-0.94427752271074</v>
      </c>
      <c r="F378" s="0" t="n">
        <f aca="false">SQRT(D378^2+E378^2)</f>
        <v>1.03408525835595</v>
      </c>
      <c r="G378" s="0" t="n">
        <f aca="false">IF(F378&lt;=1,1,0)</f>
        <v>0</v>
      </c>
      <c r="H378" s="0" t="n">
        <f aca="false">SUM(G$3:G378)</f>
        <v>292</v>
      </c>
      <c r="I378" s="0" t="n">
        <f aca="false">4*H378/A378</f>
        <v>3.1063829787234</v>
      </c>
    </row>
    <row r="379" customFormat="false" ht="12.8" hidden="false" customHeight="false" outlineLevel="0" collapsed="false">
      <c r="A379" s="0" t="n">
        <v>377</v>
      </c>
      <c r="B379" s="0" t="n">
        <f aca="true">RAND()</f>
        <v>0.507728129169108</v>
      </c>
      <c r="C379" s="0" t="n">
        <f aca="true">RAND()</f>
        <v>0.324362454396866</v>
      </c>
      <c r="D379" s="0" t="n">
        <f aca="false">B379*2-1</f>
        <v>0.0154562583382167</v>
      </c>
      <c r="E379" s="0" t="n">
        <f aca="false">C379*2-1</f>
        <v>-0.351275091206268</v>
      </c>
      <c r="F379" s="0" t="n">
        <f aca="false">SQRT(D379^2+E379^2)</f>
        <v>0.351614967860855</v>
      </c>
      <c r="G379" s="0" t="n">
        <f aca="false">IF(F379&lt;=1,1,0)</f>
        <v>1</v>
      </c>
      <c r="H379" s="0" t="n">
        <f aca="false">SUM(G$3:G379)</f>
        <v>293</v>
      </c>
      <c r="I379" s="0" t="n">
        <f aca="false">4*H379/A379</f>
        <v>3.10875331564987</v>
      </c>
    </row>
    <row r="380" customFormat="false" ht="12.8" hidden="false" customHeight="false" outlineLevel="0" collapsed="false">
      <c r="A380" s="0" t="n">
        <v>378</v>
      </c>
      <c r="B380" s="0" t="n">
        <f aca="true">RAND()</f>
        <v>0.681487674306973</v>
      </c>
      <c r="C380" s="0" t="n">
        <f aca="true">RAND()</f>
        <v>0.0467619080420432</v>
      </c>
      <c r="D380" s="0" t="n">
        <f aca="false">B380*2-1</f>
        <v>0.362975348613946</v>
      </c>
      <c r="E380" s="0" t="n">
        <f aca="false">C380*2-1</f>
        <v>-0.906476183915914</v>
      </c>
      <c r="F380" s="0" t="n">
        <f aca="false">SQRT(D380^2+E380^2)</f>
        <v>0.976447733218821</v>
      </c>
      <c r="G380" s="0" t="n">
        <f aca="false">IF(F380&lt;=1,1,0)</f>
        <v>1</v>
      </c>
      <c r="H380" s="0" t="n">
        <f aca="false">SUM(G$3:G380)</f>
        <v>294</v>
      </c>
      <c r="I380" s="0" t="n">
        <f aca="false">4*H380/A380</f>
        <v>3.11111111111111</v>
      </c>
    </row>
    <row r="381" customFormat="false" ht="12.8" hidden="false" customHeight="false" outlineLevel="0" collapsed="false">
      <c r="A381" s="0" t="n">
        <v>379</v>
      </c>
      <c r="B381" s="0" t="n">
        <f aca="true">RAND()</f>
        <v>0.862373502272666</v>
      </c>
      <c r="C381" s="0" t="n">
        <f aca="true">RAND()</f>
        <v>0.735291659361783</v>
      </c>
      <c r="D381" s="0" t="n">
        <f aca="false">B381*2-1</f>
        <v>0.724747004545332</v>
      </c>
      <c r="E381" s="0" t="n">
        <f aca="false">C381*2-1</f>
        <v>0.470583318723566</v>
      </c>
      <c r="F381" s="0" t="n">
        <f aca="false">SQRT(D381^2+E381^2)</f>
        <v>0.86412202868479</v>
      </c>
      <c r="G381" s="0" t="n">
        <f aca="false">IF(F381&lt;=1,1,0)</f>
        <v>1</v>
      </c>
      <c r="H381" s="0" t="n">
        <f aca="false">SUM(G$3:G381)</f>
        <v>295</v>
      </c>
      <c r="I381" s="0" t="n">
        <f aca="false">4*H381/A381</f>
        <v>3.11345646437995</v>
      </c>
    </row>
    <row r="382" customFormat="false" ht="12.8" hidden="false" customHeight="false" outlineLevel="0" collapsed="false">
      <c r="A382" s="0" t="n">
        <v>380</v>
      </c>
      <c r="B382" s="0" t="n">
        <f aca="true">RAND()</f>
        <v>0.371576912460953</v>
      </c>
      <c r="C382" s="0" t="n">
        <f aca="true">RAND()</f>
        <v>0.515948684955891</v>
      </c>
      <c r="D382" s="0" t="n">
        <f aca="false">B382*2-1</f>
        <v>-0.256846175078095</v>
      </c>
      <c r="E382" s="0" t="n">
        <f aca="false">C382*2-1</f>
        <v>0.0318973699117824</v>
      </c>
      <c r="F382" s="0" t="n">
        <f aca="false">SQRT(D382^2+E382^2)</f>
        <v>0.258819241671744</v>
      </c>
      <c r="G382" s="0" t="n">
        <f aca="false">IF(F382&lt;=1,1,0)</f>
        <v>1</v>
      </c>
      <c r="H382" s="0" t="n">
        <f aca="false">SUM(G$3:G382)</f>
        <v>296</v>
      </c>
      <c r="I382" s="0" t="n">
        <f aca="false">4*H382/A382</f>
        <v>3.11578947368421</v>
      </c>
    </row>
    <row r="383" customFormat="false" ht="12.8" hidden="false" customHeight="false" outlineLevel="0" collapsed="false">
      <c r="A383" s="0" t="n">
        <v>381</v>
      </c>
      <c r="B383" s="0" t="n">
        <f aca="true">RAND()</f>
        <v>0.807811199384661</v>
      </c>
      <c r="C383" s="0" t="n">
        <f aca="true">RAND()</f>
        <v>0.870058583870085</v>
      </c>
      <c r="D383" s="0" t="n">
        <f aca="false">B383*2-1</f>
        <v>0.615622398769322</v>
      </c>
      <c r="E383" s="0" t="n">
        <f aca="false">C383*2-1</f>
        <v>0.74011716774017</v>
      </c>
      <c r="F383" s="0" t="n">
        <f aca="false">SQRT(D383^2+E383^2)</f>
        <v>0.962686013116543</v>
      </c>
      <c r="G383" s="0" t="n">
        <f aca="false">IF(F383&lt;=1,1,0)</f>
        <v>1</v>
      </c>
      <c r="H383" s="0" t="n">
        <f aca="false">SUM(G$3:G383)</f>
        <v>297</v>
      </c>
      <c r="I383" s="0" t="n">
        <f aca="false">4*H383/A383</f>
        <v>3.11811023622047</v>
      </c>
    </row>
    <row r="384" customFormat="false" ht="12.8" hidden="false" customHeight="false" outlineLevel="0" collapsed="false">
      <c r="A384" s="0" t="n">
        <v>382</v>
      </c>
      <c r="B384" s="0" t="n">
        <f aca="true">RAND()</f>
        <v>0.478608267716843</v>
      </c>
      <c r="C384" s="0" t="n">
        <f aca="true">RAND()</f>
        <v>0.951927410053043</v>
      </c>
      <c r="D384" s="0" t="n">
        <f aca="false">B384*2-1</f>
        <v>-0.0427834645663144</v>
      </c>
      <c r="E384" s="0" t="n">
        <f aca="false">C384*2-1</f>
        <v>0.903854820106085</v>
      </c>
      <c r="F384" s="0" t="n">
        <f aca="false">SQRT(D384^2+E384^2)</f>
        <v>0.904866819299559</v>
      </c>
      <c r="G384" s="0" t="n">
        <f aca="false">IF(F384&lt;=1,1,0)</f>
        <v>1</v>
      </c>
      <c r="H384" s="0" t="n">
        <f aca="false">SUM(G$3:G384)</f>
        <v>298</v>
      </c>
      <c r="I384" s="0" t="n">
        <f aca="false">4*H384/A384</f>
        <v>3.12041884816754</v>
      </c>
    </row>
    <row r="385" customFormat="false" ht="12.8" hidden="false" customHeight="false" outlineLevel="0" collapsed="false">
      <c r="A385" s="0" t="n">
        <v>383</v>
      </c>
      <c r="B385" s="0" t="n">
        <f aca="true">RAND()</f>
        <v>0.605603471565803</v>
      </c>
      <c r="C385" s="0" t="n">
        <f aca="true">RAND()</f>
        <v>0.145444216531709</v>
      </c>
      <c r="D385" s="0" t="n">
        <f aca="false">B385*2-1</f>
        <v>0.211206943131607</v>
      </c>
      <c r="E385" s="0" t="n">
        <f aca="false">C385*2-1</f>
        <v>-0.709111566936582</v>
      </c>
      <c r="F385" s="0" t="n">
        <f aca="false">SQRT(D385^2+E385^2)</f>
        <v>0.739897011205108</v>
      </c>
      <c r="G385" s="0" t="n">
        <f aca="false">IF(F385&lt;=1,1,0)</f>
        <v>1</v>
      </c>
      <c r="H385" s="0" t="n">
        <f aca="false">SUM(G$3:G385)</f>
        <v>299</v>
      </c>
      <c r="I385" s="0" t="n">
        <f aca="false">4*H385/A385</f>
        <v>3.12271540469974</v>
      </c>
    </row>
    <row r="386" customFormat="false" ht="12.8" hidden="false" customHeight="false" outlineLevel="0" collapsed="false">
      <c r="A386" s="0" t="n">
        <v>384</v>
      </c>
      <c r="B386" s="0" t="n">
        <f aca="true">RAND()</f>
        <v>0.91382066764231</v>
      </c>
      <c r="C386" s="0" t="n">
        <f aca="true">RAND()</f>
        <v>0.56683261001186</v>
      </c>
      <c r="D386" s="0" t="n">
        <f aca="false">B386*2-1</f>
        <v>0.827641335284619</v>
      </c>
      <c r="E386" s="0" t="n">
        <f aca="false">C386*2-1</f>
        <v>0.133665220023719</v>
      </c>
      <c r="F386" s="0" t="n">
        <f aca="false">SQRT(D386^2+E386^2)</f>
        <v>0.838365416101891</v>
      </c>
      <c r="G386" s="0" t="n">
        <f aca="false">IF(F386&lt;=1,1,0)</f>
        <v>1</v>
      </c>
      <c r="H386" s="0" t="n">
        <f aca="false">SUM(G$3:G386)</f>
        <v>300</v>
      </c>
      <c r="I386" s="0" t="n">
        <f aca="false">4*H386/A386</f>
        <v>3.125</v>
      </c>
    </row>
    <row r="387" customFormat="false" ht="12.8" hidden="false" customHeight="false" outlineLevel="0" collapsed="false">
      <c r="A387" s="0" t="n">
        <v>385</v>
      </c>
      <c r="B387" s="0" t="n">
        <f aca="true">RAND()</f>
        <v>0.967566052990881</v>
      </c>
      <c r="C387" s="0" t="n">
        <f aca="true">RAND()</f>
        <v>0.327320760524141</v>
      </c>
      <c r="D387" s="0" t="n">
        <f aca="false">B387*2-1</f>
        <v>0.935132105981762</v>
      </c>
      <c r="E387" s="0" t="n">
        <f aca="false">C387*2-1</f>
        <v>-0.345358478951718</v>
      </c>
      <c r="F387" s="0" t="n">
        <f aca="false">SQRT(D387^2+E387^2)</f>
        <v>0.996867360596047</v>
      </c>
      <c r="G387" s="0" t="n">
        <f aca="false">IF(F387&lt;=1,1,0)</f>
        <v>1</v>
      </c>
      <c r="H387" s="0" t="n">
        <f aca="false">SUM(G$3:G387)</f>
        <v>301</v>
      </c>
      <c r="I387" s="0" t="n">
        <f aca="false">4*H387/A387</f>
        <v>3.12727272727273</v>
      </c>
    </row>
    <row r="388" customFormat="false" ht="12.8" hidden="false" customHeight="false" outlineLevel="0" collapsed="false">
      <c r="A388" s="0" t="n">
        <v>386</v>
      </c>
      <c r="B388" s="0" t="n">
        <f aca="true">RAND()</f>
        <v>0.32153006647362</v>
      </c>
      <c r="C388" s="0" t="n">
        <f aca="true">RAND()</f>
        <v>0.745837560521708</v>
      </c>
      <c r="D388" s="0" t="n">
        <f aca="false">B388*2-1</f>
        <v>-0.356939867052761</v>
      </c>
      <c r="E388" s="0" t="n">
        <f aca="false">C388*2-1</f>
        <v>0.491675121043416</v>
      </c>
      <c r="F388" s="0" t="n">
        <f aca="false">SQRT(D388^2+E388^2)</f>
        <v>0.607577561587573</v>
      </c>
      <c r="G388" s="0" t="n">
        <f aca="false">IF(F388&lt;=1,1,0)</f>
        <v>1</v>
      </c>
      <c r="H388" s="0" t="n">
        <f aca="false">SUM(G$3:G388)</f>
        <v>302</v>
      </c>
      <c r="I388" s="0" t="n">
        <f aca="false">4*H388/A388</f>
        <v>3.12953367875648</v>
      </c>
    </row>
    <row r="389" customFormat="false" ht="12.8" hidden="false" customHeight="false" outlineLevel="0" collapsed="false">
      <c r="A389" s="0" t="n">
        <v>387</v>
      </c>
      <c r="B389" s="0" t="n">
        <f aca="true">RAND()</f>
        <v>0.00654011554719849</v>
      </c>
      <c r="C389" s="0" t="n">
        <f aca="true">RAND()</f>
        <v>0.959457914439554</v>
      </c>
      <c r="D389" s="0" t="n">
        <f aca="false">B389*2-1</f>
        <v>-0.986919768905603</v>
      </c>
      <c r="E389" s="0" t="n">
        <f aca="false">C389*2-1</f>
        <v>0.918915828879108</v>
      </c>
      <c r="F389" s="0" t="n">
        <f aca="false">SQRT(D389^2+E389^2)</f>
        <v>1.34848690420829</v>
      </c>
      <c r="G389" s="0" t="n">
        <f aca="false">IF(F389&lt;=1,1,0)</f>
        <v>0</v>
      </c>
      <c r="H389" s="0" t="n">
        <f aca="false">SUM(G$3:G389)</f>
        <v>302</v>
      </c>
      <c r="I389" s="0" t="n">
        <f aca="false">4*H389/A389</f>
        <v>3.12144702842377</v>
      </c>
    </row>
    <row r="390" customFormat="false" ht="12.8" hidden="false" customHeight="false" outlineLevel="0" collapsed="false">
      <c r="A390" s="0" t="n">
        <v>388</v>
      </c>
      <c r="B390" s="0" t="n">
        <f aca="true">RAND()</f>
        <v>0.390129927513151</v>
      </c>
      <c r="C390" s="0" t="n">
        <f aca="true">RAND()</f>
        <v>0.830210050057871</v>
      </c>
      <c r="D390" s="0" t="n">
        <f aca="false">B390*2-1</f>
        <v>-0.219740144973697</v>
      </c>
      <c r="E390" s="0" t="n">
        <f aca="false">C390*2-1</f>
        <v>0.660420100115742</v>
      </c>
      <c r="F390" s="0" t="n">
        <f aca="false">SQRT(D390^2+E390^2)</f>
        <v>0.69601755721386</v>
      </c>
      <c r="G390" s="0" t="n">
        <f aca="false">IF(F390&lt;=1,1,0)</f>
        <v>1</v>
      </c>
      <c r="H390" s="0" t="n">
        <f aca="false">SUM(G$3:G390)</f>
        <v>303</v>
      </c>
      <c r="I390" s="0" t="n">
        <f aca="false">4*H390/A390</f>
        <v>3.12371134020619</v>
      </c>
    </row>
    <row r="391" customFormat="false" ht="12.8" hidden="false" customHeight="false" outlineLevel="0" collapsed="false">
      <c r="A391" s="0" t="n">
        <v>389</v>
      </c>
      <c r="B391" s="0" t="n">
        <f aca="true">RAND()</f>
        <v>0.719903917680007</v>
      </c>
      <c r="C391" s="0" t="n">
        <f aca="true">RAND()</f>
        <v>0.0553746908439079</v>
      </c>
      <c r="D391" s="0" t="n">
        <f aca="false">B391*2-1</f>
        <v>0.439807835360014</v>
      </c>
      <c r="E391" s="0" t="n">
        <f aca="false">C391*2-1</f>
        <v>-0.889250618312184</v>
      </c>
      <c r="F391" s="0" t="n">
        <f aca="false">SQRT(D391^2+E391^2)</f>
        <v>0.992067333507491</v>
      </c>
      <c r="G391" s="0" t="n">
        <f aca="false">IF(F391&lt;=1,1,0)</f>
        <v>1</v>
      </c>
      <c r="H391" s="0" t="n">
        <f aca="false">SUM(G$3:G391)</f>
        <v>304</v>
      </c>
      <c r="I391" s="0" t="n">
        <f aca="false">4*H391/A391</f>
        <v>3.12596401028278</v>
      </c>
    </row>
    <row r="392" customFormat="false" ht="12.8" hidden="false" customHeight="false" outlineLevel="0" collapsed="false">
      <c r="A392" s="0" t="n">
        <v>390</v>
      </c>
      <c r="B392" s="0" t="n">
        <f aca="true">RAND()</f>
        <v>0.0309662594007088</v>
      </c>
      <c r="C392" s="0" t="n">
        <f aca="true">RAND()</f>
        <v>0.650940893936969</v>
      </c>
      <c r="D392" s="0" t="n">
        <f aca="false">B392*2-1</f>
        <v>-0.938067481198582</v>
      </c>
      <c r="E392" s="0" t="n">
        <f aca="false">C392*2-1</f>
        <v>0.301881787873938</v>
      </c>
      <c r="F392" s="0" t="n">
        <f aca="false">SQRT(D392^2+E392^2)</f>
        <v>0.985445692634667</v>
      </c>
      <c r="G392" s="0" t="n">
        <f aca="false">IF(F392&lt;=1,1,0)</f>
        <v>1</v>
      </c>
      <c r="H392" s="0" t="n">
        <f aca="false">SUM(G$3:G392)</f>
        <v>305</v>
      </c>
      <c r="I392" s="0" t="n">
        <f aca="false">4*H392/A392</f>
        <v>3.12820512820513</v>
      </c>
    </row>
    <row r="393" customFormat="false" ht="12.8" hidden="false" customHeight="false" outlineLevel="0" collapsed="false">
      <c r="A393" s="0" t="n">
        <v>391</v>
      </c>
      <c r="B393" s="0" t="n">
        <f aca="true">RAND()</f>
        <v>0.67462480391674</v>
      </c>
      <c r="C393" s="0" t="n">
        <f aca="true">RAND()</f>
        <v>0.698991920426485</v>
      </c>
      <c r="D393" s="0" t="n">
        <f aca="false">B393*2-1</f>
        <v>0.349249607833479</v>
      </c>
      <c r="E393" s="0" t="n">
        <f aca="false">C393*2-1</f>
        <v>0.39798384085297</v>
      </c>
      <c r="F393" s="0" t="n">
        <f aca="false">SQRT(D393^2+E393^2)</f>
        <v>0.529496389177416</v>
      </c>
      <c r="G393" s="0" t="n">
        <f aca="false">IF(F393&lt;=1,1,0)</f>
        <v>1</v>
      </c>
      <c r="H393" s="0" t="n">
        <f aca="false">SUM(G$3:G393)</f>
        <v>306</v>
      </c>
      <c r="I393" s="0" t="n">
        <f aca="false">4*H393/A393</f>
        <v>3.1304347826087</v>
      </c>
    </row>
    <row r="394" customFormat="false" ht="12.8" hidden="false" customHeight="false" outlineLevel="0" collapsed="false">
      <c r="A394" s="0" t="n">
        <v>392</v>
      </c>
      <c r="B394" s="0" t="n">
        <f aca="true">RAND()</f>
        <v>0.239967337060854</v>
      </c>
      <c r="C394" s="0" t="n">
        <f aca="true">RAND()</f>
        <v>0.826063654751405</v>
      </c>
      <c r="D394" s="0" t="n">
        <f aca="false">B394*2-1</f>
        <v>-0.520065325878291</v>
      </c>
      <c r="E394" s="0" t="n">
        <f aca="false">C394*2-1</f>
        <v>0.65212730950281</v>
      </c>
      <c r="F394" s="0" t="n">
        <f aca="false">SQRT(D394^2+E394^2)</f>
        <v>0.83410908817748</v>
      </c>
      <c r="G394" s="0" t="n">
        <f aca="false">IF(F394&lt;=1,1,0)</f>
        <v>1</v>
      </c>
      <c r="H394" s="0" t="n">
        <f aca="false">SUM(G$3:G394)</f>
        <v>307</v>
      </c>
      <c r="I394" s="0" t="n">
        <f aca="false">4*H394/A394</f>
        <v>3.13265306122449</v>
      </c>
    </row>
    <row r="395" customFormat="false" ht="12.8" hidden="false" customHeight="false" outlineLevel="0" collapsed="false">
      <c r="A395" s="0" t="n">
        <v>393</v>
      </c>
      <c r="B395" s="0" t="n">
        <f aca="true">RAND()</f>
        <v>0.692174028029988</v>
      </c>
      <c r="C395" s="0" t="n">
        <f aca="true">RAND()</f>
        <v>0.0057314549253211</v>
      </c>
      <c r="D395" s="0" t="n">
        <f aca="false">B395*2-1</f>
        <v>0.384348056059975</v>
      </c>
      <c r="E395" s="0" t="n">
        <f aca="false">C395*2-1</f>
        <v>-0.988537090149358</v>
      </c>
      <c r="F395" s="0" t="n">
        <f aca="false">SQRT(D395^2+E395^2)</f>
        <v>1.06062670473548</v>
      </c>
      <c r="G395" s="0" t="n">
        <f aca="false">IF(F395&lt;=1,1,0)</f>
        <v>0</v>
      </c>
      <c r="H395" s="0" t="n">
        <f aca="false">SUM(G$3:G395)</f>
        <v>307</v>
      </c>
      <c r="I395" s="0" t="n">
        <f aca="false">4*H395/A395</f>
        <v>3.12468193384224</v>
      </c>
    </row>
    <row r="396" customFormat="false" ht="12.8" hidden="false" customHeight="false" outlineLevel="0" collapsed="false">
      <c r="A396" s="0" t="n">
        <v>394</v>
      </c>
      <c r="B396" s="0" t="n">
        <f aca="true">RAND()</f>
        <v>0.605799771275073</v>
      </c>
      <c r="C396" s="0" t="n">
        <f aca="true">RAND()</f>
        <v>0.875411646445435</v>
      </c>
      <c r="D396" s="0" t="n">
        <f aca="false">B396*2-1</f>
        <v>0.211599542550145</v>
      </c>
      <c r="E396" s="0" t="n">
        <f aca="false">C396*2-1</f>
        <v>0.750823292890871</v>
      </c>
      <c r="F396" s="0" t="n">
        <f aca="false">SQRT(D396^2+E396^2)</f>
        <v>0.78007049909282</v>
      </c>
      <c r="G396" s="0" t="n">
        <f aca="false">IF(F396&lt;=1,1,0)</f>
        <v>1</v>
      </c>
      <c r="H396" s="0" t="n">
        <f aca="false">SUM(G$3:G396)</f>
        <v>308</v>
      </c>
      <c r="I396" s="0" t="n">
        <f aca="false">4*H396/A396</f>
        <v>3.12690355329949</v>
      </c>
    </row>
    <row r="397" customFormat="false" ht="12.8" hidden="false" customHeight="false" outlineLevel="0" collapsed="false">
      <c r="A397" s="0" t="n">
        <v>395</v>
      </c>
      <c r="B397" s="0" t="n">
        <f aca="true">RAND()</f>
        <v>0.356663725685591</v>
      </c>
      <c r="C397" s="0" t="n">
        <f aca="true">RAND()</f>
        <v>0.193628209535844</v>
      </c>
      <c r="D397" s="0" t="n">
        <f aca="false">B397*2-1</f>
        <v>-0.286672548628818</v>
      </c>
      <c r="E397" s="0" t="n">
        <f aca="false">C397*2-1</f>
        <v>-0.612743580928312</v>
      </c>
      <c r="F397" s="0" t="n">
        <f aca="false">SQRT(D397^2+E397^2)</f>
        <v>0.676487875801328</v>
      </c>
      <c r="G397" s="0" t="n">
        <f aca="false">IF(F397&lt;=1,1,0)</f>
        <v>1</v>
      </c>
      <c r="H397" s="0" t="n">
        <f aca="false">SUM(G$3:G397)</f>
        <v>309</v>
      </c>
      <c r="I397" s="0" t="n">
        <f aca="false">4*H397/A397</f>
        <v>3.12911392405063</v>
      </c>
    </row>
    <row r="398" customFormat="false" ht="12.8" hidden="false" customHeight="false" outlineLevel="0" collapsed="false">
      <c r="A398" s="0" t="n">
        <v>396</v>
      </c>
      <c r="B398" s="0" t="n">
        <f aca="true">RAND()</f>
        <v>0.435197037658192</v>
      </c>
      <c r="C398" s="0" t="n">
        <f aca="true">RAND()</f>
        <v>0.829768623961601</v>
      </c>
      <c r="D398" s="0" t="n">
        <f aca="false">B398*2-1</f>
        <v>-0.129605924683615</v>
      </c>
      <c r="E398" s="0" t="n">
        <f aca="false">C398*2-1</f>
        <v>0.659537247923203</v>
      </c>
      <c r="F398" s="0" t="n">
        <f aca="false">SQRT(D398^2+E398^2)</f>
        <v>0.672151082057603</v>
      </c>
      <c r="G398" s="0" t="n">
        <f aca="false">IF(F398&lt;=1,1,0)</f>
        <v>1</v>
      </c>
      <c r="H398" s="0" t="n">
        <f aca="false">SUM(G$3:G398)</f>
        <v>310</v>
      </c>
      <c r="I398" s="0" t="n">
        <f aca="false">4*H398/A398</f>
        <v>3.13131313131313</v>
      </c>
    </row>
    <row r="399" customFormat="false" ht="12.8" hidden="false" customHeight="false" outlineLevel="0" collapsed="false">
      <c r="A399" s="0" t="n">
        <v>397</v>
      </c>
      <c r="B399" s="0" t="n">
        <f aca="true">RAND()</f>
        <v>0.574601827299669</v>
      </c>
      <c r="C399" s="0" t="n">
        <f aca="true">RAND()</f>
        <v>0.457350625352223</v>
      </c>
      <c r="D399" s="0" t="n">
        <f aca="false">B399*2-1</f>
        <v>0.149203654599339</v>
      </c>
      <c r="E399" s="0" t="n">
        <f aca="false">C399*2-1</f>
        <v>-0.0852987492955533</v>
      </c>
      <c r="F399" s="0" t="n">
        <f aca="false">SQRT(D399^2+E399^2)</f>
        <v>0.171865084229416</v>
      </c>
      <c r="G399" s="0" t="n">
        <f aca="false">IF(F399&lt;=1,1,0)</f>
        <v>1</v>
      </c>
      <c r="H399" s="0" t="n">
        <f aca="false">SUM(G$3:G399)</f>
        <v>311</v>
      </c>
      <c r="I399" s="0" t="n">
        <f aca="false">4*H399/A399</f>
        <v>3.13350125944584</v>
      </c>
    </row>
    <row r="400" customFormat="false" ht="12.8" hidden="false" customHeight="false" outlineLevel="0" collapsed="false">
      <c r="A400" s="0" t="n">
        <v>398</v>
      </c>
      <c r="B400" s="0" t="n">
        <f aca="true">RAND()</f>
        <v>0.522404448226136</v>
      </c>
      <c r="C400" s="0" t="n">
        <f aca="true">RAND()</f>
        <v>0.671319381563508</v>
      </c>
      <c r="D400" s="0" t="n">
        <f aca="false">B400*2-1</f>
        <v>0.044808896452271</v>
      </c>
      <c r="E400" s="0" t="n">
        <f aca="false">C400*2-1</f>
        <v>0.342638763127015</v>
      </c>
      <c r="F400" s="0" t="n">
        <f aca="false">SQRT(D400^2+E400^2)</f>
        <v>0.345556303948403</v>
      </c>
      <c r="G400" s="0" t="n">
        <f aca="false">IF(F400&lt;=1,1,0)</f>
        <v>1</v>
      </c>
      <c r="H400" s="0" t="n">
        <f aca="false">SUM(G$3:G400)</f>
        <v>312</v>
      </c>
      <c r="I400" s="0" t="n">
        <f aca="false">4*H400/A400</f>
        <v>3.1356783919598</v>
      </c>
    </row>
    <row r="401" customFormat="false" ht="12.8" hidden="false" customHeight="false" outlineLevel="0" collapsed="false">
      <c r="A401" s="0" t="n">
        <v>399</v>
      </c>
      <c r="B401" s="0" t="n">
        <f aca="true">RAND()</f>
        <v>0.35600757121943</v>
      </c>
      <c r="C401" s="0" t="n">
        <f aca="true">RAND()</f>
        <v>0.107437491576531</v>
      </c>
      <c r="D401" s="0" t="n">
        <f aca="false">B401*2-1</f>
        <v>-0.28798485756114</v>
      </c>
      <c r="E401" s="0" t="n">
        <f aca="false">C401*2-1</f>
        <v>-0.785125016846937</v>
      </c>
      <c r="F401" s="0" t="n">
        <f aca="false">SQRT(D401^2+E401^2)</f>
        <v>0.836275415316876</v>
      </c>
      <c r="G401" s="0" t="n">
        <f aca="false">IF(F401&lt;=1,1,0)</f>
        <v>1</v>
      </c>
      <c r="H401" s="0" t="n">
        <f aca="false">SUM(G$3:G401)</f>
        <v>313</v>
      </c>
      <c r="I401" s="0" t="n">
        <f aca="false">4*H401/A401</f>
        <v>3.13784461152882</v>
      </c>
    </row>
    <row r="402" customFormat="false" ht="12.8" hidden="false" customHeight="false" outlineLevel="0" collapsed="false">
      <c r="A402" s="0" t="n">
        <v>400</v>
      </c>
      <c r="B402" s="0" t="n">
        <f aca="true">RAND()</f>
        <v>0.969466736669178</v>
      </c>
      <c r="C402" s="0" t="n">
        <f aca="true">RAND()</f>
        <v>0.649673265848062</v>
      </c>
      <c r="D402" s="0" t="n">
        <f aca="false">B402*2-1</f>
        <v>0.938933473338357</v>
      </c>
      <c r="E402" s="0" t="n">
        <f aca="false">C402*2-1</f>
        <v>0.299346531696123</v>
      </c>
      <c r="F402" s="0" t="n">
        <f aca="false">SQRT(D402^2+E402^2)</f>
        <v>0.985497038754419</v>
      </c>
      <c r="G402" s="0" t="n">
        <f aca="false">IF(F402&lt;=1,1,0)</f>
        <v>1</v>
      </c>
      <c r="H402" s="0" t="n">
        <f aca="false">SUM(G$3:G402)</f>
        <v>314</v>
      </c>
      <c r="I402" s="0" t="n">
        <f aca="false">4*H402/A402</f>
        <v>3.14</v>
      </c>
    </row>
    <row r="403" customFormat="false" ht="12.8" hidden="false" customHeight="false" outlineLevel="0" collapsed="false">
      <c r="A403" s="0" t="n">
        <v>401</v>
      </c>
      <c r="B403" s="0" t="n">
        <f aca="true">RAND()</f>
        <v>0.0745019877246494</v>
      </c>
      <c r="C403" s="0" t="n">
        <f aca="true">RAND()</f>
        <v>0.424844826415153</v>
      </c>
      <c r="D403" s="0" t="n">
        <f aca="false">B403*2-1</f>
        <v>-0.850996024550701</v>
      </c>
      <c r="E403" s="0" t="n">
        <f aca="false">C403*2-1</f>
        <v>-0.150310347169695</v>
      </c>
      <c r="F403" s="0" t="n">
        <f aca="false">SQRT(D403^2+E403^2)</f>
        <v>0.864168637632361</v>
      </c>
      <c r="G403" s="0" t="n">
        <f aca="false">IF(F403&lt;=1,1,0)</f>
        <v>1</v>
      </c>
      <c r="H403" s="0" t="n">
        <f aca="false">SUM(G$3:G403)</f>
        <v>315</v>
      </c>
      <c r="I403" s="0" t="n">
        <f aca="false">4*H403/A403</f>
        <v>3.14214463840399</v>
      </c>
    </row>
    <row r="404" customFormat="false" ht="12.8" hidden="false" customHeight="false" outlineLevel="0" collapsed="false">
      <c r="A404" s="0" t="n">
        <v>402</v>
      </c>
      <c r="B404" s="0" t="n">
        <f aca="true">RAND()</f>
        <v>0.9017420576455</v>
      </c>
      <c r="C404" s="0" t="n">
        <f aca="true">RAND()</f>
        <v>0.577333407100271</v>
      </c>
      <c r="D404" s="0" t="n">
        <f aca="false">B404*2-1</f>
        <v>0.803484115290999</v>
      </c>
      <c r="E404" s="0" t="n">
        <f aca="false">C404*2-1</f>
        <v>0.154666814200542</v>
      </c>
      <c r="F404" s="0" t="n">
        <f aca="false">SQRT(D404^2+E404^2)</f>
        <v>0.818235019380071</v>
      </c>
      <c r="G404" s="0" t="n">
        <f aca="false">IF(F404&lt;=1,1,0)</f>
        <v>1</v>
      </c>
      <c r="H404" s="0" t="n">
        <f aca="false">SUM(G$3:G404)</f>
        <v>316</v>
      </c>
      <c r="I404" s="0" t="n">
        <f aca="false">4*H404/A404</f>
        <v>3.14427860696517</v>
      </c>
    </row>
    <row r="405" customFormat="false" ht="12.8" hidden="false" customHeight="false" outlineLevel="0" collapsed="false">
      <c r="A405" s="0" t="n">
        <v>403</v>
      </c>
      <c r="B405" s="0" t="n">
        <f aca="true">RAND()</f>
        <v>0.557599806321559</v>
      </c>
      <c r="C405" s="0" t="n">
        <f aca="true">RAND()</f>
        <v>0.191270307920038</v>
      </c>
      <c r="D405" s="0" t="n">
        <f aca="false">B405*2-1</f>
        <v>0.115199612643117</v>
      </c>
      <c r="E405" s="0" t="n">
        <f aca="false">C405*2-1</f>
        <v>-0.617459384159925</v>
      </c>
      <c r="F405" s="0" t="n">
        <f aca="false">SQRT(D405^2+E405^2)</f>
        <v>0.628113876490782</v>
      </c>
      <c r="G405" s="0" t="n">
        <f aca="false">IF(F405&lt;=1,1,0)</f>
        <v>1</v>
      </c>
      <c r="H405" s="0" t="n">
        <f aca="false">SUM(G$3:G405)</f>
        <v>317</v>
      </c>
      <c r="I405" s="0" t="n">
        <f aca="false">4*H405/A405</f>
        <v>3.14640198511166</v>
      </c>
    </row>
    <row r="406" customFormat="false" ht="12.8" hidden="false" customHeight="false" outlineLevel="0" collapsed="false">
      <c r="A406" s="0" t="n">
        <v>404</v>
      </c>
      <c r="B406" s="0" t="n">
        <f aca="true">RAND()</f>
        <v>0.322370497582192</v>
      </c>
      <c r="C406" s="0" t="n">
        <f aca="true">RAND()</f>
        <v>0.201367705091186</v>
      </c>
      <c r="D406" s="0" t="n">
        <f aca="false">B406*2-1</f>
        <v>-0.355259004835616</v>
      </c>
      <c r="E406" s="0" t="n">
        <f aca="false">C406*2-1</f>
        <v>-0.597264589817629</v>
      </c>
      <c r="F406" s="0" t="n">
        <f aca="false">SQRT(D406^2+E406^2)</f>
        <v>0.694934493867452</v>
      </c>
      <c r="G406" s="0" t="n">
        <f aca="false">IF(F406&lt;=1,1,0)</f>
        <v>1</v>
      </c>
      <c r="H406" s="0" t="n">
        <f aca="false">SUM(G$3:G406)</f>
        <v>318</v>
      </c>
      <c r="I406" s="0" t="n">
        <f aca="false">4*H406/A406</f>
        <v>3.14851485148515</v>
      </c>
    </row>
    <row r="407" customFormat="false" ht="12.8" hidden="false" customHeight="false" outlineLevel="0" collapsed="false">
      <c r="A407" s="0" t="n">
        <v>405</v>
      </c>
      <c r="B407" s="0" t="n">
        <f aca="true">RAND()</f>
        <v>0.0785923022446329</v>
      </c>
      <c r="C407" s="0" t="n">
        <f aca="true">RAND()</f>
        <v>0.532776422543967</v>
      </c>
      <c r="D407" s="0" t="n">
        <f aca="false">B407*2-1</f>
        <v>-0.842815395510734</v>
      </c>
      <c r="E407" s="0" t="n">
        <f aca="false">C407*2-1</f>
        <v>0.0655528450879346</v>
      </c>
      <c r="F407" s="0" t="n">
        <f aca="false">SQRT(D407^2+E407^2)</f>
        <v>0.845360849820382</v>
      </c>
      <c r="G407" s="0" t="n">
        <f aca="false">IF(F407&lt;=1,1,0)</f>
        <v>1</v>
      </c>
      <c r="H407" s="0" t="n">
        <f aca="false">SUM(G$3:G407)</f>
        <v>319</v>
      </c>
      <c r="I407" s="0" t="n">
        <f aca="false">4*H407/A407</f>
        <v>3.15061728395062</v>
      </c>
    </row>
    <row r="408" customFormat="false" ht="12.8" hidden="false" customHeight="false" outlineLevel="0" collapsed="false">
      <c r="A408" s="0" t="n">
        <v>406</v>
      </c>
      <c r="B408" s="0" t="n">
        <f aca="true">RAND()</f>
        <v>0.713307931622816</v>
      </c>
      <c r="C408" s="0" t="n">
        <f aca="true">RAND()</f>
        <v>0.779097427157652</v>
      </c>
      <c r="D408" s="0" t="n">
        <f aca="false">B408*2-1</f>
        <v>0.426615863245632</v>
      </c>
      <c r="E408" s="0" t="n">
        <f aca="false">C408*2-1</f>
        <v>0.558194854315305</v>
      </c>
      <c r="F408" s="0" t="n">
        <f aca="false">SQRT(D408^2+E408^2)</f>
        <v>0.702554332530161</v>
      </c>
      <c r="G408" s="0" t="n">
        <f aca="false">IF(F408&lt;=1,1,0)</f>
        <v>1</v>
      </c>
      <c r="H408" s="0" t="n">
        <f aca="false">SUM(G$3:G408)</f>
        <v>320</v>
      </c>
      <c r="I408" s="0" t="n">
        <f aca="false">4*H408/A408</f>
        <v>3.15270935960591</v>
      </c>
    </row>
    <row r="409" customFormat="false" ht="12.8" hidden="false" customHeight="false" outlineLevel="0" collapsed="false">
      <c r="A409" s="0" t="n">
        <v>407</v>
      </c>
      <c r="B409" s="0" t="n">
        <f aca="true">RAND()</f>
        <v>0.98423473230381</v>
      </c>
      <c r="C409" s="0" t="n">
        <f aca="true">RAND()</f>
        <v>0.615412578895284</v>
      </c>
      <c r="D409" s="0" t="n">
        <f aca="false">B409*2-1</f>
        <v>0.96846946460762</v>
      </c>
      <c r="E409" s="0" t="n">
        <f aca="false">C409*2-1</f>
        <v>0.230825157790568</v>
      </c>
      <c r="F409" s="0" t="n">
        <f aca="false">SQRT(D409^2+E409^2)</f>
        <v>0.995596985404441</v>
      </c>
      <c r="G409" s="0" t="n">
        <f aca="false">IF(F409&lt;=1,1,0)</f>
        <v>1</v>
      </c>
      <c r="H409" s="0" t="n">
        <f aca="false">SUM(G$3:G409)</f>
        <v>321</v>
      </c>
      <c r="I409" s="0" t="n">
        <f aca="false">4*H409/A409</f>
        <v>3.15479115479116</v>
      </c>
    </row>
    <row r="410" customFormat="false" ht="12.8" hidden="false" customHeight="false" outlineLevel="0" collapsed="false">
      <c r="A410" s="0" t="n">
        <v>408</v>
      </c>
      <c r="B410" s="0" t="n">
        <f aca="true">RAND()</f>
        <v>0.838480918390069</v>
      </c>
      <c r="C410" s="0" t="n">
        <f aca="true">RAND()</f>
        <v>0.259989704586498</v>
      </c>
      <c r="D410" s="0" t="n">
        <f aca="false">B410*2-1</f>
        <v>0.676961836780138</v>
      </c>
      <c r="E410" s="0" t="n">
        <f aca="false">C410*2-1</f>
        <v>-0.480020590827004</v>
      </c>
      <c r="F410" s="0" t="n">
        <f aca="false">SQRT(D410^2+E410^2)</f>
        <v>0.829877759718047</v>
      </c>
      <c r="G410" s="0" t="n">
        <f aca="false">IF(F410&lt;=1,1,0)</f>
        <v>1</v>
      </c>
      <c r="H410" s="0" t="n">
        <f aca="false">SUM(G$3:G410)</f>
        <v>322</v>
      </c>
      <c r="I410" s="0" t="n">
        <f aca="false">4*H410/A410</f>
        <v>3.15686274509804</v>
      </c>
    </row>
    <row r="411" customFormat="false" ht="12.8" hidden="false" customHeight="false" outlineLevel="0" collapsed="false">
      <c r="A411" s="0" t="n">
        <v>409</v>
      </c>
      <c r="B411" s="0" t="n">
        <f aca="true">RAND()</f>
        <v>0.284488264553316</v>
      </c>
      <c r="C411" s="0" t="n">
        <f aca="true">RAND()</f>
        <v>0.187259021956582</v>
      </c>
      <c r="D411" s="0" t="n">
        <f aca="false">B411*2-1</f>
        <v>-0.431023470893368</v>
      </c>
      <c r="E411" s="0" t="n">
        <f aca="false">C411*2-1</f>
        <v>-0.625481956086837</v>
      </c>
      <c r="F411" s="0" t="n">
        <f aca="false">SQRT(D411^2+E411^2)</f>
        <v>0.759611025361785</v>
      </c>
      <c r="G411" s="0" t="n">
        <f aca="false">IF(F411&lt;=1,1,0)</f>
        <v>1</v>
      </c>
      <c r="H411" s="0" t="n">
        <f aca="false">SUM(G$3:G411)</f>
        <v>323</v>
      </c>
      <c r="I411" s="0" t="n">
        <f aca="false">4*H411/A411</f>
        <v>3.15892420537897</v>
      </c>
    </row>
    <row r="412" customFormat="false" ht="12.8" hidden="false" customHeight="false" outlineLevel="0" collapsed="false">
      <c r="A412" s="0" t="n">
        <v>410</v>
      </c>
      <c r="B412" s="0" t="n">
        <f aca="true">RAND()</f>
        <v>0.518112508673928</v>
      </c>
      <c r="C412" s="0" t="n">
        <f aca="true">RAND()</f>
        <v>0.39662077305357</v>
      </c>
      <c r="D412" s="0" t="n">
        <f aca="false">B412*2-1</f>
        <v>0.036225017347856</v>
      </c>
      <c r="E412" s="0" t="n">
        <f aca="false">C412*2-1</f>
        <v>-0.20675845389286</v>
      </c>
      <c r="F412" s="0" t="n">
        <f aca="false">SQRT(D412^2+E412^2)</f>
        <v>0.209907861067704</v>
      </c>
      <c r="G412" s="0" t="n">
        <f aca="false">IF(F412&lt;=1,1,0)</f>
        <v>1</v>
      </c>
      <c r="H412" s="0" t="n">
        <f aca="false">SUM(G$3:G412)</f>
        <v>324</v>
      </c>
      <c r="I412" s="0" t="n">
        <f aca="false">4*H412/A412</f>
        <v>3.1609756097561</v>
      </c>
    </row>
    <row r="413" customFormat="false" ht="12.8" hidden="false" customHeight="false" outlineLevel="0" collapsed="false">
      <c r="A413" s="0" t="n">
        <v>411</v>
      </c>
      <c r="B413" s="0" t="n">
        <f aca="true">RAND()</f>
        <v>0.384591440623969</v>
      </c>
      <c r="C413" s="0" t="n">
        <f aca="true">RAND()</f>
        <v>0.589027214385488</v>
      </c>
      <c r="D413" s="0" t="n">
        <f aca="false">B413*2-1</f>
        <v>-0.230817118752062</v>
      </c>
      <c r="E413" s="0" t="n">
        <f aca="false">C413*2-1</f>
        <v>0.178054428770977</v>
      </c>
      <c r="F413" s="0" t="n">
        <f aca="false">SQRT(D413^2+E413^2)</f>
        <v>0.29151315907513</v>
      </c>
      <c r="G413" s="0" t="n">
        <f aca="false">IF(F413&lt;=1,1,0)</f>
        <v>1</v>
      </c>
      <c r="H413" s="0" t="n">
        <f aca="false">SUM(G$3:G413)</f>
        <v>325</v>
      </c>
      <c r="I413" s="0" t="n">
        <f aca="false">4*H413/A413</f>
        <v>3.16301703163017</v>
      </c>
    </row>
    <row r="414" customFormat="false" ht="12.8" hidden="false" customHeight="false" outlineLevel="0" collapsed="false">
      <c r="A414" s="0" t="n">
        <v>412</v>
      </c>
      <c r="B414" s="0" t="n">
        <f aca="true">RAND()</f>
        <v>0.398476925039136</v>
      </c>
      <c r="C414" s="0" t="n">
        <f aca="true">RAND()</f>
        <v>0.298779596170045</v>
      </c>
      <c r="D414" s="0" t="n">
        <f aca="false">B414*2-1</f>
        <v>-0.203046149921728</v>
      </c>
      <c r="E414" s="0" t="n">
        <f aca="false">C414*2-1</f>
        <v>-0.402440807659911</v>
      </c>
      <c r="F414" s="0" t="n">
        <f aca="false">SQRT(D414^2+E414^2)</f>
        <v>0.450761957875771</v>
      </c>
      <c r="G414" s="0" t="n">
        <f aca="false">IF(F414&lt;=1,1,0)</f>
        <v>1</v>
      </c>
      <c r="H414" s="0" t="n">
        <f aca="false">SUM(G$3:G414)</f>
        <v>326</v>
      </c>
      <c r="I414" s="0" t="n">
        <f aca="false">4*H414/A414</f>
        <v>3.16504854368932</v>
      </c>
    </row>
    <row r="415" customFormat="false" ht="12.8" hidden="false" customHeight="false" outlineLevel="0" collapsed="false">
      <c r="A415" s="0" t="n">
        <v>413</v>
      </c>
      <c r="B415" s="0" t="n">
        <f aca="true">RAND()</f>
        <v>0.115226248835414</v>
      </c>
      <c r="C415" s="0" t="n">
        <f aca="true">RAND()</f>
        <v>0.238480925475551</v>
      </c>
      <c r="D415" s="0" t="n">
        <f aca="false">B415*2-1</f>
        <v>-0.769547502329172</v>
      </c>
      <c r="E415" s="0" t="n">
        <f aca="false">C415*2-1</f>
        <v>-0.523038149048897</v>
      </c>
      <c r="F415" s="0" t="n">
        <f aca="false">SQRT(D415^2+E415^2)</f>
        <v>0.930468840801004</v>
      </c>
      <c r="G415" s="0" t="n">
        <f aca="false">IF(F415&lt;=1,1,0)</f>
        <v>1</v>
      </c>
      <c r="H415" s="0" t="n">
        <f aca="false">SUM(G$3:G415)</f>
        <v>327</v>
      </c>
      <c r="I415" s="0" t="n">
        <f aca="false">4*H415/A415</f>
        <v>3.16707021791768</v>
      </c>
    </row>
    <row r="416" customFormat="false" ht="12.8" hidden="false" customHeight="false" outlineLevel="0" collapsed="false">
      <c r="A416" s="0" t="n">
        <v>414</v>
      </c>
      <c r="B416" s="0" t="n">
        <f aca="true">RAND()</f>
        <v>0.357791595627483</v>
      </c>
      <c r="C416" s="0" t="n">
        <f aca="true">RAND()</f>
        <v>0.651624027127017</v>
      </c>
      <c r="D416" s="0" t="n">
        <f aca="false">B416*2-1</f>
        <v>-0.284416808745035</v>
      </c>
      <c r="E416" s="0" t="n">
        <f aca="false">C416*2-1</f>
        <v>0.303248054254034</v>
      </c>
      <c r="F416" s="0" t="n">
        <f aca="false">SQRT(D416^2+E416^2)</f>
        <v>0.415755100396335</v>
      </c>
      <c r="G416" s="0" t="n">
        <f aca="false">IF(F416&lt;=1,1,0)</f>
        <v>1</v>
      </c>
      <c r="H416" s="0" t="n">
        <f aca="false">SUM(G$3:G416)</f>
        <v>328</v>
      </c>
      <c r="I416" s="0" t="n">
        <f aca="false">4*H416/A416</f>
        <v>3.16908212560386</v>
      </c>
    </row>
    <row r="417" customFormat="false" ht="12.8" hidden="false" customHeight="false" outlineLevel="0" collapsed="false">
      <c r="A417" s="0" t="n">
        <v>415</v>
      </c>
      <c r="B417" s="0" t="n">
        <f aca="true">RAND()</f>
        <v>0.293607490095057</v>
      </c>
      <c r="C417" s="0" t="n">
        <f aca="true">RAND()</f>
        <v>0.120697827933064</v>
      </c>
      <c r="D417" s="0" t="n">
        <f aca="false">B417*2-1</f>
        <v>-0.412785019809885</v>
      </c>
      <c r="E417" s="0" t="n">
        <f aca="false">C417*2-1</f>
        <v>-0.758604344133873</v>
      </c>
      <c r="F417" s="0" t="n">
        <f aca="false">SQRT(D417^2+E417^2)</f>
        <v>0.863638827009434</v>
      </c>
      <c r="G417" s="0" t="n">
        <f aca="false">IF(F417&lt;=1,1,0)</f>
        <v>1</v>
      </c>
      <c r="H417" s="0" t="n">
        <f aca="false">SUM(G$3:G417)</f>
        <v>329</v>
      </c>
      <c r="I417" s="0" t="n">
        <f aca="false">4*H417/A417</f>
        <v>3.1710843373494</v>
      </c>
    </row>
    <row r="418" customFormat="false" ht="12.8" hidden="false" customHeight="false" outlineLevel="0" collapsed="false">
      <c r="A418" s="0" t="n">
        <v>416</v>
      </c>
      <c r="B418" s="0" t="n">
        <f aca="true">RAND()</f>
        <v>0.776467197771423</v>
      </c>
      <c r="C418" s="0" t="n">
        <f aca="true">RAND()</f>
        <v>0.437640610093165</v>
      </c>
      <c r="D418" s="0" t="n">
        <f aca="false">B418*2-1</f>
        <v>0.552934395542846</v>
      </c>
      <c r="E418" s="0" t="n">
        <f aca="false">C418*2-1</f>
        <v>-0.124718779813669</v>
      </c>
      <c r="F418" s="0" t="n">
        <f aca="false">SQRT(D418^2+E418^2)</f>
        <v>0.566825563831187</v>
      </c>
      <c r="G418" s="0" t="n">
        <f aca="false">IF(F418&lt;=1,1,0)</f>
        <v>1</v>
      </c>
      <c r="H418" s="0" t="n">
        <f aca="false">SUM(G$3:G418)</f>
        <v>330</v>
      </c>
      <c r="I418" s="0" t="n">
        <f aca="false">4*H418/A418</f>
        <v>3.17307692307692</v>
      </c>
    </row>
    <row r="419" customFormat="false" ht="12.8" hidden="false" customHeight="false" outlineLevel="0" collapsed="false">
      <c r="A419" s="0" t="n">
        <v>417</v>
      </c>
      <c r="B419" s="0" t="n">
        <f aca="true">RAND()</f>
        <v>0.580785971713132</v>
      </c>
      <c r="C419" s="0" t="n">
        <f aca="true">RAND()</f>
        <v>0.912588636910445</v>
      </c>
      <c r="D419" s="0" t="n">
        <f aca="false">B419*2-1</f>
        <v>0.161571943426264</v>
      </c>
      <c r="E419" s="0" t="n">
        <f aca="false">C419*2-1</f>
        <v>0.82517727382089</v>
      </c>
      <c r="F419" s="0" t="n">
        <f aca="false">SQRT(D419^2+E419^2)</f>
        <v>0.840846612726135</v>
      </c>
      <c r="G419" s="0" t="n">
        <f aca="false">IF(F419&lt;=1,1,0)</f>
        <v>1</v>
      </c>
      <c r="H419" s="0" t="n">
        <f aca="false">SUM(G$3:G419)</f>
        <v>331</v>
      </c>
      <c r="I419" s="0" t="n">
        <f aca="false">4*H419/A419</f>
        <v>3.17505995203837</v>
      </c>
    </row>
    <row r="420" customFormat="false" ht="12.8" hidden="false" customHeight="false" outlineLevel="0" collapsed="false">
      <c r="A420" s="0" t="n">
        <v>418</v>
      </c>
      <c r="B420" s="0" t="n">
        <f aca="true">RAND()</f>
        <v>0.071866366197241</v>
      </c>
      <c r="C420" s="0" t="n">
        <f aca="true">RAND()</f>
        <v>0.284772025032908</v>
      </c>
      <c r="D420" s="0" t="n">
        <f aca="false">B420*2-1</f>
        <v>-0.856267267605518</v>
      </c>
      <c r="E420" s="0" t="n">
        <f aca="false">C420*2-1</f>
        <v>-0.430455949934184</v>
      </c>
      <c r="F420" s="0" t="n">
        <f aca="false">SQRT(D420^2+E420^2)</f>
        <v>0.958376730939541</v>
      </c>
      <c r="G420" s="0" t="n">
        <f aca="false">IF(F420&lt;=1,1,0)</f>
        <v>1</v>
      </c>
      <c r="H420" s="0" t="n">
        <f aca="false">SUM(G$3:G420)</f>
        <v>332</v>
      </c>
      <c r="I420" s="0" t="n">
        <f aca="false">4*H420/A420</f>
        <v>3.17703349282297</v>
      </c>
    </row>
    <row r="421" customFormat="false" ht="12.8" hidden="false" customHeight="false" outlineLevel="0" collapsed="false">
      <c r="A421" s="0" t="n">
        <v>419</v>
      </c>
      <c r="B421" s="0" t="n">
        <f aca="true">RAND()</f>
        <v>0.112692039870459</v>
      </c>
      <c r="C421" s="0" t="n">
        <f aca="true">RAND()</f>
        <v>0.140935491875749</v>
      </c>
      <c r="D421" s="0" t="n">
        <f aca="false">B421*2-1</f>
        <v>-0.774615920259082</v>
      </c>
      <c r="E421" s="0" t="n">
        <f aca="false">C421*2-1</f>
        <v>-0.718129016248503</v>
      </c>
      <c r="F421" s="0" t="n">
        <f aca="false">SQRT(D421^2+E421^2)</f>
        <v>1.05628552385085</v>
      </c>
      <c r="G421" s="0" t="n">
        <f aca="false">IF(F421&lt;=1,1,0)</f>
        <v>0</v>
      </c>
      <c r="H421" s="0" t="n">
        <f aca="false">SUM(G$3:G421)</f>
        <v>332</v>
      </c>
      <c r="I421" s="0" t="n">
        <f aca="false">4*H421/A421</f>
        <v>3.16945107398568</v>
      </c>
    </row>
    <row r="422" customFormat="false" ht="12.8" hidden="false" customHeight="false" outlineLevel="0" collapsed="false">
      <c r="A422" s="0" t="n">
        <v>420</v>
      </c>
      <c r="B422" s="0" t="n">
        <f aca="true">RAND()</f>
        <v>0.10057547876383</v>
      </c>
      <c r="C422" s="0" t="n">
        <f aca="true">RAND()</f>
        <v>0.892477373074235</v>
      </c>
      <c r="D422" s="0" t="n">
        <f aca="false">B422*2-1</f>
        <v>-0.798849042472341</v>
      </c>
      <c r="E422" s="0" t="n">
        <f aca="false">C422*2-1</f>
        <v>0.784954746148469</v>
      </c>
      <c r="F422" s="0" t="n">
        <f aca="false">SQRT(D422^2+E422^2)</f>
        <v>1.11996149315947</v>
      </c>
      <c r="G422" s="0" t="n">
        <f aca="false">IF(F422&lt;=1,1,0)</f>
        <v>0</v>
      </c>
      <c r="H422" s="0" t="n">
        <f aca="false">SUM(G$3:G422)</f>
        <v>332</v>
      </c>
      <c r="I422" s="0" t="n">
        <f aca="false">4*H422/A422</f>
        <v>3.16190476190476</v>
      </c>
    </row>
    <row r="423" customFormat="false" ht="12.8" hidden="false" customHeight="false" outlineLevel="0" collapsed="false">
      <c r="A423" s="0" t="n">
        <v>421</v>
      </c>
      <c r="B423" s="0" t="n">
        <f aca="true">RAND()</f>
        <v>0.566713883523496</v>
      </c>
      <c r="C423" s="0" t="n">
        <f aca="true">RAND()</f>
        <v>0.868578942122405</v>
      </c>
      <c r="D423" s="0" t="n">
        <f aca="false">B423*2-1</f>
        <v>0.133427767046992</v>
      </c>
      <c r="E423" s="0" t="n">
        <f aca="false">C423*2-1</f>
        <v>0.737157884244811</v>
      </c>
      <c r="F423" s="0" t="n">
        <f aca="false">SQRT(D423^2+E423^2)</f>
        <v>0.74913597919432</v>
      </c>
      <c r="G423" s="0" t="n">
        <f aca="false">IF(F423&lt;=1,1,0)</f>
        <v>1</v>
      </c>
      <c r="H423" s="0" t="n">
        <f aca="false">SUM(G$3:G423)</f>
        <v>333</v>
      </c>
      <c r="I423" s="0" t="n">
        <f aca="false">4*H423/A423</f>
        <v>3.16389548693587</v>
      </c>
    </row>
    <row r="424" customFormat="false" ht="12.8" hidden="false" customHeight="false" outlineLevel="0" collapsed="false">
      <c r="A424" s="0" t="n">
        <v>422</v>
      </c>
      <c r="B424" s="0" t="n">
        <f aca="true">RAND()</f>
        <v>0.738227088066201</v>
      </c>
      <c r="C424" s="0" t="n">
        <f aca="true">RAND()</f>
        <v>0.360343445931992</v>
      </c>
      <c r="D424" s="0" t="n">
        <f aca="false">B424*2-1</f>
        <v>0.476454176132401</v>
      </c>
      <c r="E424" s="0" t="n">
        <f aca="false">C424*2-1</f>
        <v>-0.279313108136017</v>
      </c>
      <c r="F424" s="0" t="n">
        <f aca="false">SQRT(D424^2+E424^2)</f>
        <v>0.552290136006979</v>
      </c>
      <c r="G424" s="0" t="n">
        <f aca="false">IF(F424&lt;=1,1,0)</f>
        <v>1</v>
      </c>
      <c r="H424" s="0" t="n">
        <f aca="false">SUM(G$3:G424)</f>
        <v>334</v>
      </c>
      <c r="I424" s="0" t="n">
        <f aca="false">4*H424/A424</f>
        <v>3.16587677725118</v>
      </c>
    </row>
    <row r="425" customFormat="false" ht="12.8" hidden="false" customHeight="false" outlineLevel="0" collapsed="false">
      <c r="A425" s="0" t="n">
        <v>423</v>
      </c>
      <c r="B425" s="0" t="n">
        <f aca="true">RAND()</f>
        <v>0.680711615841433</v>
      </c>
      <c r="C425" s="0" t="n">
        <f aca="true">RAND()</f>
        <v>0.843481255017973</v>
      </c>
      <c r="D425" s="0" t="n">
        <f aca="false">B425*2-1</f>
        <v>0.361423231682866</v>
      </c>
      <c r="E425" s="0" t="n">
        <f aca="false">C425*2-1</f>
        <v>0.686962510035947</v>
      </c>
      <c r="F425" s="0" t="n">
        <f aca="false">SQRT(D425^2+E425^2)</f>
        <v>0.776237233450557</v>
      </c>
      <c r="G425" s="0" t="n">
        <f aca="false">IF(F425&lt;=1,1,0)</f>
        <v>1</v>
      </c>
      <c r="H425" s="0" t="n">
        <f aca="false">SUM(G$3:G425)</f>
        <v>335</v>
      </c>
      <c r="I425" s="0" t="n">
        <f aca="false">4*H425/A425</f>
        <v>3.16784869976359</v>
      </c>
    </row>
    <row r="426" customFormat="false" ht="12.8" hidden="false" customHeight="false" outlineLevel="0" collapsed="false">
      <c r="A426" s="0" t="n">
        <v>424</v>
      </c>
      <c r="B426" s="0" t="n">
        <f aca="true">RAND()</f>
        <v>0.530110685883714</v>
      </c>
      <c r="C426" s="0" t="n">
        <f aca="true">RAND()</f>
        <v>0.555723742622987</v>
      </c>
      <c r="D426" s="0" t="n">
        <f aca="false">B426*2-1</f>
        <v>0.0602213717674274</v>
      </c>
      <c r="E426" s="0" t="n">
        <f aca="false">C426*2-1</f>
        <v>0.111447485245974</v>
      </c>
      <c r="F426" s="0" t="n">
        <f aca="false">SQRT(D426^2+E426^2)</f>
        <v>0.126677368086025</v>
      </c>
      <c r="G426" s="0" t="n">
        <f aca="false">IF(F426&lt;=1,1,0)</f>
        <v>1</v>
      </c>
      <c r="H426" s="0" t="n">
        <f aca="false">SUM(G$3:G426)</f>
        <v>336</v>
      </c>
      <c r="I426" s="0" t="n">
        <f aca="false">4*H426/A426</f>
        <v>3.16981132075472</v>
      </c>
    </row>
    <row r="427" customFormat="false" ht="12.8" hidden="false" customHeight="false" outlineLevel="0" collapsed="false">
      <c r="A427" s="0" t="n">
        <v>425</v>
      </c>
      <c r="B427" s="0" t="n">
        <f aca="true">RAND()</f>
        <v>0.307137661218662</v>
      </c>
      <c r="C427" s="0" t="n">
        <f aca="true">RAND()</f>
        <v>0.862141498221816</v>
      </c>
      <c r="D427" s="0" t="n">
        <f aca="false">B427*2-1</f>
        <v>-0.385724677562675</v>
      </c>
      <c r="E427" s="0" t="n">
        <f aca="false">C427*2-1</f>
        <v>0.724282996443632</v>
      </c>
      <c r="F427" s="0" t="n">
        <f aca="false">SQRT(D427^2+E427^2)</f>
        <v>0.820590876026657</v>
      </c>
      <c r="G427" s="0" t="n">
        <f aca="false">IF(F427&lt;=1,1,0)</f>
        <v>1</v>
      </c>
      <c r="H427" s="0" t="n">
        <f aca="false">SUM(G$3:G427)</f>
        <v>337</v>
      </c>
      <c r="I427" s="0" t="n">
        <f aca="false">4*H427/A427</f>
        <v>3.17176470588235</v>
      </c>
    </row>
    <row r="428" customFormat="false" ht="12.8" hidden="false" customHeight="false" outlineLevel="0" collapsed="false">
      <c r="A428" s="0" t="n">
        <v>426</v>
      </c>
      <c r="B428" s="0" t="n">
        <f aca="true">RAND()</f>
        <v>0.806422278231889</v>
      </c>
      <c r="C428" s="0" t="n">
        <f aca="true">RAND()</f>
        <v>0.0132029184545533</v>
      </c>
      <c r="D428" s="0" t="n">
        <f aca="false">B428*2-1</f>
        <v>0.612844556463778</v>
      </c>
      <c r="E428" s="0" t="n">
        <f aca="false">C428*2-1</f>
        <v>-0.973594163090893</v>
      </c>
      <c r="F428" s="0" t="n">
        <f aca="false">SQRT(D428^2+E428^2)</f>
        <v>1.15041907355187</v>
      </c>
      <c r="G428" s="0" t="n">
        <f aca="false">IF(F428&lt;=1,1,0)</f>
        <v>0</v>
      </c>
      <c r="H428" s="0" t="n">
        <f aca="false">SUM(G$3:G428)</f>
        <v>337</v>
      </c>
      <c r="I428" s="0" t="n">
        <f aca="false">4*H428/A428</f>
        <v>3.16431924882629</v>
      </c>
    </row>
    <row r="429" customFormat="false" ht="12.8" hidden="false" customHeight="false" outlineLevel="0" collapsed="false">
      <c r="A429" s="0" t="n">
        <v>427</v>
      </c>
      <c r="B429" s="0" t="n">
        <f aca="true">RAND()</f>
        <v>0.0475247509070811</v>
      </c>
      <c r="C429" s="0" t="n">
        <f aca="true">RAND()</f>
        <v>0.845491958493002</v>
      </c>
      <c r="D429" s="0" t="n">
        <f aca="false">B429*2-1</f>
        <v>-0.904950498185838</v>
      </c>
      <c r="E429" s="0" t="n">
        <f aca="false">C429*2-1</f>
        <v>0.690983916986005</v>
      </c>
      <c r="F429" s="0" t="n">
        <f aca="false">SQRT(D429^2+E429^2)</f>
        <v>1.13859306940633</v>
      </c>
      <c r="G429" s="0" t="n">
        <f aca="false">IF(F429&lt;=1,1,0)</f>
        <v>0</v>
      </c>
      <c r="H429" s="0" t="n">
        <f aca="false">SUM(G$3:G429)</f>
        <v>337</v>
      </c>
      <c r="I429" s="0" t="n">
        <f aca="false">4*H429/A429</f>
        <v>3.15690866510539</v>
      </c>
    </row>
    <row r="430" customFormat="false" ht="12.8" hidden="false" customHeight="false" outlineLevel="0" collapsed="false">
      <c r="A430" s="0" t="n">
        <v>428</v>
      </c>
      <c r="B430" s="0" t="n">
        <f aca="true">RAND()</f>
        <v>0.278607740794809</v>
      </c>
      <c r="C430" s="0" t="n">
        <f aca="true">RAND()</f>
        <v>0.709000314119733</v>
      </c>
      <c r="D430" s="0" t="n">
        <f aca="false">B430*2-1</f>
        <v>-0.442784518410382</v>
      </c>
      <c r="E430" s="0" t="n">
        <f aca="false">C430*2-1</f>
        <v>0.418000628239466</v>
      </c>
      <c r="F430" s="0" t="n">
        <f aca="false">SQRT(D430^2+E430^2)</f>
        <v>0.608919251586368</v>
      </c>
      <c r="G430" s="0" t="n">
        <f aca="false">IF(F430&lt;=1,1,0)</f>
        <v>1</v>
      </c>
      <c r="H430" s="0" t="n">
        <f aca="false">SUM(G$3:G430)</f>
        <v>338</v>
      </c>
      <c r="I430" s="0" t="n">
        <f aca="false">4*H430/A430</f>
        <v>3.1588785046729</v>
      </c>
    </row>
    <row r="431" customFormat="false" ht="12.8" hidden="false" customHeight="false" outlineLevel="0" collapsed="false">
      <c r="A431" s="0" t="n">
        <v>429</v>
      </c>
      <c r="B431" s="0" t="n">
        <f aca="true">RAND()</f>
        <v>0.101916289211406</v>
      </c>
      <c r="C431" s="0" t="n">
        <f aca="true">RAND()</f>
        <v>0.144807788092468</v>
      </c>
      <c r="D431" s="0" t="n">
        <f aca="false">B431*2-1</f>
        <v>-0.796167421577189</v>
      </c>
      <c r="E431" s="0" t="n">
        <f aca="false">C431*2-1</f>
        <v>-0.710384423815063</v>
      </c>
      <c r="F431" s="0" t="n">
        <f aca="false">SQRT(D431^2+E431^2)</f>
        <v>1.06701855315638</v>
      </c>
      <c r="G431" s="0" t="n">
        <f aca="false">IF(F431&lt;=1,1,0)</f>
        <v>0</v>
      </c>
      <c r="H431" s="0" t="n">
        <f aca="false">SUM(G$3:G431)</f>
        <v>338</v>
      </c>
      <c r="I431" s="0" t="n">
        <f aca="false">4*H431/A431</f>
        <v>3.15151515151515</v>
      </c>
    </row>
    <row r="432" customFormat="false" ht="12.8" hidden="false" customHeight="false" outlineLevel="0" collapsed="false">
      <c r="A432" s="0" t="n">
        <v>430</v>
      </c>
      <c r="B432" s="0" t="n">
        <f aca="true">RAND()</f>
        <v>0.190087476046938</v>
      </c>
      <c r="C432" s="0" t="n">
        <f aca="true">RAND()</f>
        <v>0.347360120134468</v>
      </c>
      <c r="D432" s="0" t="n">
        <f aca="false">B432*2-1</f>
        <v>-0.619825047906124</v>
      </c>
      <c r="E432" s="0" t="n">
        <f aca="false">C432*2-1</f>
        <v>-0.305279759731064</v>
      </c>
      <c r="F432" s="0" t="n">
        <f aca="false">SQRT(D432^2+E432^2)</f>
        <v>0.690926060959699</v>
      </c>
      <c r="G432" s="0" t="n">
        <f aca="false">IF(F432&lt;=1,1,0)</f>
        <v>1</v>
      </c>
      <c r="H432" s="0" t="n">
        <f aca="false">SUM(G$3:G432)</f>
        <v>339</v>
      </c>
      <c r="I432" s="0" t="n">
        <f aca="false">4*H432/A432</f>
        <v>3.15348837209302</v>
      </c>
    </row>
    <row r="433" customFormat="false" ht="12.8" hidden="false" customHeight="false" outlineLevel="0" collapsed="false">
      <c r="A433" s="0" t="n">
        <v>431</v>
      </c>
      <c r="B433" s="0" t="n">
        <f aca="true">RAND()</f>
        <v>0.807506581935703</v>
      </c>
      <c r="C433" s="0" t="n">
        <f aca="true">RAND()</f>
        <v>0.864666144627891</v>
      </c>
      <c r="D433" s="0" t="n">
        <f aca="false">B433*2-1</f>
        <v>0.615013163871405</v>
      </c>
      <c r="E433" s="0" t="n">
        <f aca="false">C433*2-1</f>
        <v>0.729332289255782</v>
      </c>
      <c r="F433" s="0" t="n">
        <f aca="false">SQRT(D433^2+E433^2)</f>
        <v>0.954026613824895</v>
      </c>
      <c r="G433" s="0" t="n">
        <f aca="false">IF(F433&lt;=1,1,0)</f>
        <v>1</v>
      </c>
      <c r="H433" s="0" t="n">
        <f aca="false">SUM(G$3:G433)</f>
        <v>340</v>
      </c>
      <c r="I433" s="0" t="n">
        <f aca="false">4*H433/A433</f>
        <v>3.1554524361949</v>
      </c>
    </row>
    <row r="434" customFormat="false" ht="12.8" hidden="false" customHeight="false" outlineLevel="0" collapsed="false">
      <c r="A434" s="0" t="n">
        <v>432</v>
      </c>
      <c r="B434" s="0" t="n">
        <f aca="true">RAND()</f>
        <v>0.122087483420909</v>
      </c>
      <c r="C434" s="0" t="n">
        <f aca="true">RAND()</f>
        <v>0.762159049284888</v>
      </c>
      <c r="D434" s="0" t="n">
        <f aca="false">B434*2-1</f>
        <v>-0.755825033158181</v>
      </c>
      <c r="E434" s="0" t="n">
        <f aca="false">C434*2-1</f>
        <v>0.524318098569776</v>
      </c>
      <c r="F434" s="0" t="n">
        <f aca="false">SQRT(D434^2+E434^2)</f>
        <v>0.919880942968377</v>
      </c>
      <c r="G434" s="0" t="n">
        <f aca="false">IF(F434&lt;=1,1,0)</f>
        <v>1</v>
      </c>
      <c r="H434" s="0" t="n">
        <f aca="false">SUM(G$3:G434)</f>
        <v>341</v>
      </c>
      <c r="I434" s="0" t="n">
        <f aca="false">4*H434/A434</f>
        <v>3.15740740740741</v>
      </c>
    </row>
    <row r="435" customFormat="false" ht="12.8" hidden="false" customHeight="false" outlineLevel="0" collapsed="false">
      <c r="A435" s="0" t="n">
        <v>433</v>
      </c>
      <c r="B435" s="0" t="n">
        <f aca="true">RAND()</f>
        <v>0.190116980403319</v>
      </c>
      <c r="C435" s="0" t="n">
        <f aca="true">RAND()</f>
        <v>0.16117419298171</v>
      </c>
      <c r="D435" s="0" t="n">
        <f aca="false">B435*2-1</f>
        <v>-0.619766039193362</v>
      </c>
      <c r="E435" s="0" t="n">
        <f aca="false">C435*2-1</f>
        <v>-0.677651614036581</v>
      </c>
      <c r="F435" s="0" t="n">
        <f aca="false">SQRT(D435^2+E435^2)</f>
        <v>0.918325461556964</v>
      </c>
      <c r="G435" s="0" t="n">
        <f aca="false">IF(F435&lt;=1,1,0)</f>
        <v>1</v>
      </c>
      <c r="H435" s="0" t="n">
        <f aca="false">SUM(G$3:G435)</f>
        <v>342</v>
      </c>
      <c r="I435" s="0" t="n">
        <f aca="false">4*H435/A435</f>
        <v>3.15935334872979</v>
      </c>
    </row>
    <row r="436" customFormat="false" ht="12.8" hidden="false" customHeight="false" outlineLevel="0" collapsed="false">
      <c r="A436" s="0" t="n">
        <v>434</v>
      </c>
      <c r="B436" s="0" t="n">
        <f aca="true">RAND()</f>
        <v>0.84000802176506</v>
      </c>
      <c r="C436" s="0" t="n">
        <f aca="true">RAND()</f>
        <v>0.403738543496543</v>
      </c>
      <c r="D436" s="0" t="n">
        <f aca="false">B436*2-1</f>
        <v>0.68001604353012</v>
      </c>
      <c r="E436" s="0" t="n">
        <f aca="false">C436*2-1</f>
        <v>-0.192522913006914</v>
      </c>
      <c r="F436" s="0" t="n">
        <f aca="false">SQRT(D436^2+E436^2)</f>
        <v>0.706743865548917</v>
      </c>
      <c r="G436" s="0" t="n">
        <f aca="false">IF(F436&lt;=1,1,0)</f>
        <v>1</v>
      </c>
      <c r="H436" s="0" t="n">
        <f aca="false">SUM(G$3:G436)</f>
        <v>343</v>
      </c>
      <c r="I436" s="0" t="n">
        <f aca="false">4*H436/A436</f>
        <v>3.16129032258065</v>
      </c>
    </row>
    <row r="437" customFormat="false" ht="12.8" hidden="false" customHeight="false" outlineLevel="0" collapsed="false">
      <c r="A437" s="0" t="n">
        <v>435</v>
      </c>
      <c r="B437" s="0" t="n">
        <f aca="true">RAND()</f>
        <v>0.84788829941013</v>
      </c>
      <c r="C437" s="0" t="n">
        <f aca="true">RAND()</f>
        <v>0.718232987498843</v>
      </c>
      <c r="D437" s="0" t="n">
        <f aca="false">B437*2-1</f>
        <v>0.695776598820259</v>
      </c>
      <c r="E437" s="0" t="n">
        <f aca="false">C437*2-1</f>
        <v>0.436465974997686</v>
      </c>
      <c r="F437" s="0" t="n">
        <f aca="false">SQRT(D437^2+E437^2)</f>
        <v>0.821345008383547</v>
      </c>
      <c r="G437" s="0" t="n">
        <f aca="false">IF(F437&lt;=1,1,0)</f>
        <v>1</v>
      </c>
      <c r="H437" s="0" t="n">
        <f aca="false">SUM(G$3:G437)</f>
        <v>344</v>
      </c>
      <c r="I437" s="0" t="n">
        <f aca="false">4*H437/A437</f>
        <v>3.1632183908046</v>
      </c>
    </row>
    <row r="438" customFormat="false" ht="12.8" hidden="false" customHeight="false" outlineLevel="0" collapsed="false">
      <c r="A438" s="0" t="n">
        <v>436</v>
      </c>
      <c r="B438" s="0" t="n">
        <f aca="true">RAND()</f>
        <v>0.629712826249981</v>
      </c>
      <c r="C438" s="0" t="n">
        <f aca="true">RAND()</f>
        <v>0.671039437694326</v>
      </c>
      <c r="D438" s="0" t="n">
        <f aca="false">B438*2-1</f>
        <v>0.259425652499962</v>
      </c>
      <c r="E438" s="0" t="n">
        <f aca="false">C438*2-1</f>
        <v>0.342078875388652</v>
      </c>
      <c r="F438" s="0" t="n">
        <f aca="false">SQRT(D438^2+E438^2)</f>
        <v>0.429324616301228</v>
      </c>
      <c r="G438" s="0" t="n">
        <f aca="false">IF(F438&lt;=1,1,0)</f>
        <v>1</v>
      </c>
      <c r="H438" s="0" t="n">
        <f aca="false">SUM(G$3:G438)</f>
        <v>345</v>
      </c>
      <c r="I438" s="0" t="n">
        <f aca="false">4*H438/A438</f>
        <v>3.1651376146789</v>
      </c>
    </row>
    <row r="439" customFormat="false" ht="12.8" hidden="false" customHeight="false" outlineLevel="0" collapsed="false">
      <c r="A439" s="0" t="n">
        <v>437</v>
      </c>
      <c r="B439" s="0" t="n">
        <f aca="true">RAND()</f>
        <v>0.40274766668942</v>
      </c>
      <c r="C439" s="0" t="n">
        <f aca="true">RAND()</f>
        <v>0.0522625224458314</v>
      </c>
      <c r="D439" s="0" t="n">
        <f aca="false">B439*2-1</f>
        <v>-0.194504666621159</v>
      </c>
      <c r="E439" s="0" t="n">
        <f aca="false">C439*2-1</f>
        <v>-0.895474955108337</v>
      </c>
      <c r="F439" s="0" t="n">
        <f aca="false">SQRT(D439^2+E439^2)</f>
        <v>0.916355531747196</v>
      </c>
      <c r="G439" s="0" t="n">
        <f aca="false">IF(F439&lt;=1,1,0)</f>
        <v>1</v>
      </c>
      <c r="H439" s="0" t="n">
        <f aca="false">SUM(G$3:G439)</f>
        <v>346</v>
      </c>
      <c r="I439" s="0" t="n">
        <f aca="false">4*H439/A439</f>
        <v>3.16704805491991</v>
      </c>
    </row>
    <row r="440" customFormat="false" ht="12.8" hidden="false" customHeight="false" outlineLevel="0" collapsed="false">
      <c r="A440" s="0" t="n">
        <v>438</v>
      </c>
      <c r="B440" s="0" t="n">
        <f aca="true">RAND()</f>
        <v>0.232703793114614</v>
      </c>
      <c r="C440" s="0" t="n">
        <f aca="true">RAND()</f>
        <v>0.938620339723581</v>
      </c>
      <c r="D440" s="0" t="n">
        <f aca="false">B440*2-1</f>
        <v>-0.534592413770772</v>
      </c>
      <c r="E440" s="0" t="n">
        <f aca="false">C440*2-1</f>
        <v>0.877240679447162</v>
      </c>
      <c r="F440" s="0" t="n">
        <f aca="false">SQRT(D440^2+E440^2)</f>
        <v>1.0272975511205</v>
      </c>
      <c r="G440" s="0" t="n">
        <f aca="false">IF(F440&lt;=1,1,0)</f>
        <v>0</v>
      </c>
      <c r="H440" s="0" t="n">
        <f aca="false">SUM(G$3:G440)</f>
        <v>346</v>
      </c>
      <c r="I440" s="0" t="n">
        <f aca="false">4*H440/A440</f>
        <v>3.15981735159817</v>
      </c>
    </row>
    <row r="441" customFormat="false" ht="12.8" hidden="false" customHeight="false" outlineLevel="0" collapsed="false">
      <c r="A441" s="0" t="n">
        <v>439</v>
      </c>
      <c r="B441" s="0" t="n">
        <f aca="true">RAND()</f>
        <v>0.753556971516962</v>
      </c>
      <c r="C441" s="0" t="n">
        <f aca="true">RAND()</f>
        <v>0.166172119943693</v>
      </c>
      <c r="D441" s="0" t="n">
        <f aca="false">B441*2-1</f>
        <v>0.507113943033924</v>
      </c>
      <c r="E441" s="0" t="n">
        <f aca="false">C441*2-1</f>
        <v>-0.667655760112614</v>
      </c>
      <c r="F441" s="0" t="n">
        <f aca="false">SQRT(D441^2+E441^2)</f>
        <v>0.838408471588262</v>
      </c>
      <c r="G441" s="0" t="n">
        <f aca="false">IF(F441&lt;=1,1,0)</f>
        <v>1</v>
      </c>
      <c r="H441" s="0" t="n">
        <f aca="false">SUM(G$3:G441)</f>
        <v>347</v>
      </c>
      <c r="I441" s="0" t="n">
        <f aca="false">4*H441/A441</f>
        <v>3.16173120728929</v>
      </c>
    </row>
    <row r="442" customFormat="false" ht="12.8" hidden="false" customHeight="false" outlineLevel="0" collapsed="false">
      <c r="A442" s="0" t="n">
        <v>440</v>
      </c>
      <c r="B442" s="0" t="n">
        <f aca="true">RAND()</f>
        <v>0.259142962114026</v>
      </c>
      <c r="C442" s="0" t="n">
        <f aca="true">RAND()</f>
        <v>0.174316095629001</v>
      </c>
      <c r="D442" s="0" t="n">
        <f aca="false">B442*2-1</f>
        <v>-0.481714075771947</v>
      </c>
      <c r="E442" s="0" t="n">
        <f aca="false">C442*2-1</f>
        <v>-0.651367808741999</v>
      </c>
      <c r="F442" s="0" t="n">
        <f aca="false">SQRT(D442^2+E442^2)</f>
        <v>0.810141020478641</v>
      </c>
      <c r="G442" s="0" t="n">
        <f aca="false">IF(F442&lt;=1,1,0)</f>
        <v>1</v>
      </c>
      <c r="H442" s="0" t="n">
        <f aca="false">SUM(G$3:G442)</f>
        <v>348</v>
      </c>
      <c r="I442" s="0" t="n">
        <f aca="false">4*H442/A442</f>
        <v>3.16363636363636</v>
      </c>
    </row>
    <row r="443" customFormat="false" ht="12.8" hidden="false" customHeight="false" outlineLevel="0" collapsed="false">
      <c r="A443" s="0" t="n">
        <v>441</v>
      </c>
      <c r="B443" s="0" t="n">
        <f aca="true">RAND()</f>
        <v>0.89957020812567</v>
      </c>
      <c r="C443" s="0" t="n">
        <f aca="true">RAND()</f>
        <v>0.757164168924508</v>
      </c>
      <c r="D443" s="0" t="n">
        <f aca="false">B443*2-1</f>
        <v>0.79914041625134</v>
      </c>
      <c r="E443" s="0" t="n">
        <f aca="false">C443*2-1</f>
        <v>0.514328337849016</v>
      </c>
      <c r="F443" s="0" t="n">
        <f aca="false">SQRT(D443^2+E443^2)</f>
        <v>0.950346801962787</v>
      </c>
      <c r="G443" s="0" t="n">
        <f aca="false">IF(F443&lt;=1,1,0)</f>
        <v>1</v>
      </c>
      <c r="H443" s="0" t="n">
        <f aca="false">SUM(G$3:G443)</f>
        <v>349</v>
      </c>
      <c r="I443" s="0" t="n">
        <f aca="false">4*H443/A443</f>
        <v>3.16553287981859</v>
      </c>
    </row>
    <row r="444" customFormat="false" ht="12.8" hidden="false" customHeight="false" outlineLevel="0" collapsed="false">
      <c r="A444" s="0" t="n">
        <v>442</v>
      </c>
      <c r="B444" s="0" t="n">
        <f aca="true">RAND()</f>
        <v>0.910890107087072</v>
      </c>
      <c r="C444" s="0" t="n">
        <f aca="true">RAND()</f>
        <v>0.244313871154526</v>
      </c>
      <c r="D444" s="0" t="n">
        <f aca="false">B444*2-1</f>
        <v>0.821780214174145</v>
      </c>
      <c r="E444" s="0" t="n">
        <f aca="false">C444*2-1</f>
        <v>-0.511372257690949</v>
      </c>
      <c r="F444" s="0" t="n">
        <f aca="false">SQRT(D444^2+E444^2)</f>
        <v>0.967896846954282</v>
      </c>
      <c r="G444" s="0" t="n">
        <f aca="false">IF(F444&lt;=1,1,0)</f>
        <v>1</v>
      </c>
      <c r="H444" s="0" t="n">
        <f aca="false">SUM(G$3:G444)</f>
        <v>350</v>
      </c>
      <c r="I444" s="0" t="n">
        <f aca="false">4*H444/A444</f>
        <v>3.16742081447964</v>
      </c>
    </row>
    <row r="445" customFormat="false" ht="12.8" hidden="false" customHeight="false" outlineLevel="0" collapsed="false">
      <c r="A445" s="0" t="n">
        <v>443</v>
      </c>
      <c r="B445" s="0" t="n">
        <f aca="true">RAND()</f>
        <v>0.776050608978815</v>
      </c>
      <c r="C445" s="0" t="n">
        <f aca="true">RAND()</f>
        <v>0.782804043248973</v>
      </c>
      <c r="D445" s="0" t="n">
        <f aca="false">B445*2-1</f>
        <v>0.55210121795763</v>
      </c>
      <c r="E445" s="0" t="n">
        <f aca="false">C445*2-1</f>
        <v>0.565608086497946</v>
      </c>
      <c r="F445" s="0" t="n">
        <f aca="false">SQRT(D445^2+E445^2)</f>
        <v>0.790397534397829</v>
      </c>
      <c r="G445" s="0" t="n">
        <f aca="false">IF(F445&lt;=1,1,0)</f>
        <v>1</v>
      </c>
      <c r="H445" s="0" t="n">
        <f aca="false">SUM(G$3:G445)</f>
        <v>351</v>
      </c>
      <c r="I445" s="0" t="n">
        <f aca="false">4*H445/A445</f>
        <v>3.16930022573363</v>
      </c>
    </row>
    <row r="446" customFormat="false" ht="12.8" hidden="false" customHeight="false" outlineLevel="0" collapsed="false">
      <c r="A446" s="0" t="n">
        <v>444</v>
      </c>
      <c r="B446" s="0" t="n">
        <f aca="true">RAND()</f>
        <v>0.499395627180998</v>
      </c>
      <c r="C446" s="0" t="n">
        <f aca="true">RAND()</f>
        <v>0.422063332424314</v>
      </c>
      <c r="D446" s="0" t="n">
        <f aca="false">B446*2-1</f>
        <v>-0.00120874563800399</v>
      </c>
      <c r="E446" s="0" t="n">
        <f aca="false">C446*2-1</f>
        <v>-0.155873335151372</v>
      </c>
      <c r="F446" s="0" t="n">
        <f aca="false">SQRT(D446^2+E446^2)</f>
        <v>0.155878021790211</v>
      </c>
      <c r="G446" s="0" t="n">
        <f aca="false">IF(F446&lt;=1,1,0)</f>
        <v>1</v>
      </c>
      <c r="H446" s="0" t="n">
        <f aca="false">SUM(G$3:G446)</f>
        <v>352</v>
      </c>
      <c r="I446" s="0" t="n">
        <f aca="false">4*H446/A446</f>
        <v>3.17117117117117</v>
      </c>
    </row>
    <row r="447" customFormat="false" ht="12.8" hidden="false" customHeight="false" outlineLevel="0" collapsed="false">
      <c r="A447" s="0" t="n">
        <v>445</v>
      </c>
      <c r="B447" s="0" t="n">
        <f aca="true">RAND()</f>
        <v>0.799278060044387</v>
      </c>
      <c r="C447" s="0" t="n">
        <f aca="true">RAND()</f>
        <v>0.174011203554261</v>
      </c>
      <c r="D447" s="0" t="n">
        <f aca="false">B447*2-1</f>
        <v>0.598556120088774</v>
      </c>
      <c r="E447" s="0" t="n">
        <f aca="false">C447*2-1</f>
        <v>-0.651977592891478</v>
      </c>
      <c r="F447" s="0" t="n">
        <f aca="false">SQRT(D447^2+E447^2)</f>
        <v>0.885067348018383</v>
      </c>
      <c r="G447" s="0" t="n">
        <f aca="false">IF(F447&lt;=1,1,0)</f>
        <v>1</v>
      </c>
      <c r="H447" s="0" t="n">
        <f aca="false">SUM(G$3:G447)</f>
        <v>353</v>
      </c>
      <c r="I447" s="0" t="n">
        <f aca="false">4*H447/A447</f>
        <v>3.17303370786517</v>
      </c>
    </row>
    <row r="448" customFormat="false" ht="12.8" hidden="false" customHeight="false" outlineLevel="0" collapsed="false">
      <c r="A448" s="0" t="n">
        <v>446</v>
      </c>
      <c r="B448" s="0" t="n">
        <f aca="true">RAND()</f>
        <v>0.0531253766559452</v>
      </c>
      <c r="C448" s="0" t="n">
        <f aca="true">RAND()</f>
        <v>0.26536982859851</v>
      </c>
      <c r="D448" s="0" t="n">
        <f aca="false">B448*2-1</f>
        <v>-0.89374924668811</v>
      </c>
      <c r="E448" s="0" t="n">
        <f aca="false">C448*2-1</f>
        <v>-0.469260342802981</v>
      </c>
      <c r="F448" s="0" t="n">
        <f aca="false">SQRT(D448^2+E448^2)</f>
        <v>1.00945182415167</v>
      </c>
      <c r="G448" s="0" t="n">
        <f aca="false">IF(F448&lt;=1,1,0)</f>
        <v>0</v>
      </c>
      <c r="H448" s="0" t="n">
        <f aca="false">SUM(G$3:G448)</f>
        <v>353</v>
      </c>
      <c r="I448" s="0" t="n">
        <f aca="false">4*H448/A448</f>
        <v>3.16591928251121</v>
      </c>
    </row>
    <row r="449" customFormat="false" ht="12.8" hidden="false" customHeight="false" outlineLevel="0" collapsed="false">
      <c r="A449" s="0" t="n">
        <v>447</v>
      </c>
      <c r="B449" s="0" t="n">
        <f aca="true">RAND()</f>
        <v>0.928784380892212</v>
      </c>
      <c r="C449" s="0" t="n">
        <f aca="true">RAND()</f>
        <v>0.241399963171902</v>
      </c>
      <c r="D449" s="0" t="n">
        <f aca="false">B449*2-1</f>
        <v>0.857568761784424</v>
      </c>
      <c r="E449" s="0" t="n">
        <f aca="false">C449*2-1</f>
        <v>-0.517200073656196</v>
      </c>
      <c r="F449" s="0" t="n">
        <f aca="false">SQRT(D449^2+E449^2)</f>
        <v>1.00145898437152</v>
      </c>
      <c r="G449" s="0" t="n">
        <f aca="false">IF(F449&lt;=1,1,0)</f>
        <v>0</v>
      </c>
      <c r="H449" s="0" t="n">
        <f aca="false">SUM(G$3:G449)</f>
        <v>353</v>
      </c>
      <c r="I449" s="0" t="n">
        <f aca="false">4*H449/A449</f>
        <v>3.15883668903803</v>
      </c>
    </row>
    <row r="450" customFormat="false" ht="12.8" hidden="false" customHeight="false" outlineLevel="0" collapsed="false">
      <c r="A450" s="0" t="n">
        <v>448</v>
      </c>
      <c r="B450" s="0" t="n">
        <f aca="true">RAND()</f>
        <v>0.0693663101195321</v>
      </c>
      <c r="C450" s="0" t="n">
        <f aca="true">RAND()</f>
        <v>0.44667218159373</v>
      </c>
      <c r="D450" s="0" t="n">
        <f aca="false">B450*2-1</f>
        <v>-0.861267379760936</v>
      </c>
      <c r="E450" s="0" t="n">
        <f aca="false">C450*2-1</f>
        <v>-0.106655636812539</v>
      </c>
      <c r="F450" s="0" t="n">
        <f aca="false">SQRT(D450^2+E450^2)</f>
        <v>0.867846140916785</v>
      </c>
      <c r="G450" s="0" t="n">
        <f aca="false">IF(F450&lt;=1,1,0)</f>
        <v>1</v>
      </c>
      <c r="H450" s="0" t="n">
        <f aca="false">SUM(G$3:G450)</f>
        <v>354</v>
      </c>
      <c r="I450" s="0" t="n">
        <f aca="false">4*H450/A450</f>
        <v>3.16071428571429</v>
      </c>
    </row>
    <row r="451" customFormat="false" ht="12.8" hidden="false" customHeight="false" outlineLevel="0" collapsed="false">
      <c r="A451" s="0" t="n">
        <v>449</v>
      </c>
      <c r="B451" s="0" t="n">
        <f aca="true">RAND()</f>
        <v>0.680876952010736</v>
      </c>
      <c r="C451" s="0" t="n">
        <f aca="true">RAND()</f>
        <v>0.862279933637522</v>
      </c>
      <c r="D451" s="0" t="n">
        <f aca="false">B451*2-1</f>
        <v>0.361753904021471</v>
      </c>
      <c r="E451" s="0" t="n">
        <f aca="false">C451*2-1</f>
        <v>0.724559867275044</v>
      </c>
      <c r="F451" s="0" t="n">
        <f aca="false">SQRT(D451^2+E451^2)</f>
        <v>0.80984744757294</v>
      </c>
      <c r="G451" s="0" t="n">
        <f aca="false">IF(F451&lt;=1,1,0)</f>
        <v>1</v>
      </c>
      <c r="H451" s="0" t="n">
        <f aca="false">SUM(G$3:G451)</f>
        <v>355</v>
      </c>
      <c r="I451" s="0" t="n">
        <f aca="false">4*H451/A451</f>
        <v>3.16258351893096</v>
      </c>
    </row>
    <row r="452" customFormat="false" ht="12.8" hidden="false" customHeight="false" outlineLevel="0" collapsed="false">
      <c r="A452" s="0" t="n">
        <v>450</v>
      </c>
      <c r="B452" s="0" t="n">
        <f aca="true">RAND()</f>
        <v>0.592483392897181</v>
      </c>
      <c r="C452" s="0" t="n">
        <f aca="true">RAND()</f>
        <v>0.712765248976136</v>
      </c>
      <c r="D452" s="0" t="n">
        <f aca="false">B452*2-1</f>
        <v>0.184966785794362</v>
      </c>
      <c r="E452" s="0" t="n">
        <f aca="false">C452*2-1</f>
        <v>0.425530497952271</v>
      </c>
      <c r="F452" s="0" t="n">
        <f aca="false">SQRT(D452^2+E452^2)</f>
        <v>0.463992366892608</v>
      </c>
      <c r="G452" s="0" t="n">
        <f aca="false">IF(F452&lt;=1,1,0)</f>
        <v>1</v>
      </c>
      <c r="H452" s="0" t="n">
        <f aca="false">SUM(G$3:G452)</f>
        <v>356</v>
      </c>
      <c r="I452" s="0" t="n">
        <f aca="false">4*H452/A452</f>
        <v>3.16444444444444</v>
      </c>
    </row>
    <row r="453" customFormat="false" ht="12.8" hidden="false" customHeight="false" outlineLevel="0" collapsed="false">
      <c r="A453" s="0" t="n">
        <v>451</v>
      </c>
      <c r="B453" s="0" t="n">
        <f aca="true">RAND()</f>
        <v>0.243507313267787</v>
      </c>
      <c r="C453" s="0" t="n">
        <f aca="true">RAND()</f>
        <v>0.149040792716827</v>
      </c>
      <c r="D453" s="0" t="n">
        <f aca="false">B453*2-1</f>
        <v>-0.512985373464426</v>
      </c>
      <c r="E453" s="0" t="n">
        <f aca="false">C453*2-1</f>
        <v>-0.701918414566346</v>
      </c>
      <c r="F453" s="0" t="n">
        <f aca="false">SQRT(D453^2+E453^2)</f>
        <v>0.869392577663147</v>
      </c>
      <c r="G453" s="0" t="n">
        <f aca="false">IF(F453&lt;=1,1,0)</f>
        <v>1</v>
      </c>
      <c r="H453" s="0" t="n">
        <f aca="false">SUM(G$3:G453)</f>
        <v>357</v>
      </c>
      <c r="I453" s="0" t="n">
        <f aca="false">4*H453/A453</f>
        <v>3.16629711751663</v>
      </c>
    </row>
    <row r="454" customFormat="false" ht="12.8" hidden="false" customHeight="false" outlineLevel="0" collapsed="false">
      <c r="A454" s="0" t="n">
        <v>452</v>
      </c>
      <c r="B454" s="0" t="n">
        <f aca="true">RAND()</f>
        <v>0.780852752986456</v>
      </c>
      <c r="C454" s="0" t="n">
        <f aca="true">RAND()</f>
        <v>0.525454646699298</v>
      </c>
      <c r="D454" s="0" t="n">
        <f aca="false">B454*2-1</f>
        <v>0.561705505972912</v>
      </c>
      <c r="E454" s="0" t="n">
        <f aca="false">C454*2-1</f>
        <v>0.0509092933985957</v>
      </c>
      <c r="F454" s="0" t="n">
        <f aca="false">SQRT(D454^2+E454^2)</f>
        <v>0.56400782937352</v>
      </c>
      <c r="G454" s="0" t="n">
        <f aca="false">IF(F454&lt;=1,1,0)</f>
        <v>1</v>
      </c>
      <c r="H454" s="0" t="n">
        <f aca="false">SUM(G$3:G454)</f>
        <v>358</v>
      </c>
      <c r="I454" s="0" t="n">
        <f aca="false">4*H454/A454</f>
        <v>3.16814159292035</v>
      </c>
    </row>
    <row r="455" customFormat="false" ht="12.8" hidden="false" customHeight="false" outlineLevel="0" collapsed="false">
      <c r="A455" s="0" t="n">
        <v>453</v>
      </c>
      <c r="B455" s="0" t="n">
        <f aca="true">RAND()</f>
        <v>0.562657817847703</v>
      </c>
      <c r="C455" s="0" t="n">
        <f aca="true">RAND()</f>
        <v>0.378961313853564</v>
      </c>
      <c r="D455" s="0" t="n">
        <f aca="false">B455*2-1</f>
        <v>0.125315635695407</v>
      </c>
      <c r="E455" s="0" t="n">
        <f aca="false">C455*2-1</f>
        <v>-0.242077372292872</v>
      </c>
      <c r="F455" s="0" t="n">
        <f aca="false">SQRT(D455^2+E455^2)</f>
        <v>0.272590283623547</v>
      </c>
      <c r="G455" s="0" t="n">
        <f aca="false">IF(F455&lt;=1,1,0)</f>
        <v>1</v>
      </c>
      <c r="H455" s="0" t="n">
        <f aca="false">SUM(G$3:G455)</f>
        <v>359</v>
      </c>
      <c r="I455" s="0" t="n">
        <f aca="false">4*H455/A455</f>
        <v>3.16997792494481</v>
      </c>
    </row>
    <row r="456" customFormat="false" ht="12.8" hidden="false" customHeight="false" outlineLevel="0" collapsed="false">
      <c r="A456" s="0" t="n">
        <v>454</v>
      </c>
      <c r="B456" s="0" t="n">
        <f aca="true">RAND()</f>
        <v>0.869732948669594</v>
      </c>
      <c r="C456" s="0" t="n">
        <f aca="true">RAND()</f>
        <v>0.150808487806961</v>
      </c>
      <c r="D456" s="0" t="n">
        <f aca="false">B456*2-1</f>
        <v>0.739465897339189</v>
      </c>
      <c r="E456" s="0" t="n">
        <f aca="false">C456*2-1</f>
        <v>-0.698383024386079</v>
      </c>
      <c r="F456" s="0" t="n">
        <f aca="false">SQRT(D456^2+E456^2)</f>
        <v>1.01712765279403</v>
      </c>
      <c r="G456" s="0" t="n">
        <f aca="false">IF(F456&lt;=1,1,0)</f>
        <v>0</v>
      </c>
      <c r="H456" s="0" t="n">
        <f aca="false">SUM(G$3:G456)</f>
        <v>359</v>
      </c>
      <c r="I456" s="0" t="n">
        <f aca="false">4*H456/A456</f>
        <v>3.16299559471366</v>
      </c>
    </row>
    <row r="457" customFormat="false" ht="12.8" hidden="false" customHeight="false" outlineLevel="0" collapsed="false">
      <c r="A457" s="0" t="n">
        <v>455</v>
      </c>
      <c r="B457" s="0" t="n">
        <f aca="true">RAND()</f>
        <v>0.909719752984366</v>
      </c>
      <c r="C457" s="0" t="n">
        <f aca="true">RAND()</f>
        <v>0.36218158290338</v>
      </c>
      <c r="D457" s="0" t="n">
        <f aca="false">B457*2-1</f>
        <v>0.819439505968732</v>
      </c>
      <c r="E457" s="0" t="n">
        <f aca="false">C457*2-1</f>
        <v>-0.27563683419324</v>
      </c>
      <c r="F457" s="0" t="n">
        <f aca="false">SQRT(D457^2+E457^2)</f>
        <v>0.864555821394056</v>
      </c>
      <c r="G457" s="0" t="n">
        <f aca="false">IF(F457&lt;=1,1,0)</f>
        <v>1</v>
      </c>
      <c r="H457" s="0" t="n">
        <f aca="false">SUM(G$3:G457)</f>
        <v>360</v>
      </c>
      <c r="I457" s="0" t="n">
        <f aca="false">4*H457/A457</f>
        <v>3.16483516483516</v>
      </c>
    </row>
    <row r="458" customFormat="false" ht="12.8" hidden="false" customHeight="false" outlineLevel="0" collapsed="false">
      <c r="A458" s="0" t="n">
        <v>456</v>
      </c>
      <c r="B458" s="0" t="n">
        <f aca="true">RAND()</f>
        <v>0.185159114682273</v>
      </c>
      <c r="C458" s="0" t="n">
        <f aca="true">RAND()</f>
        <v>0.842413616751457</v>
      </c>
      <c r="D458" s="0" t="n">
        <f aca="false">B458*2-1</f>
        <v>-0.629681770635454</v>
      </c>
      <c r="E458" s="0" t="n">
        <f aca="false">C458*2-1</f>
        <v>0.684827233502913</v>
      </c>
      <c r="F458" s="0" t="n">
        <f aca="false">SQRT(D458^2+E458^2)</f>
        <v>0.930315791555671</v>
      </c>
      <c r="G458" s="0" t="n">
        <f aca="false">IF(F458&lt;=1,1,0)</f>
        <v>1</v>
      </c>
      <c r="H458" s="0" t="n">
        <f aca="false">SUM(G$3:G458)</f>
        <v>361</v>
      </c>
      <c r="I458" s="0" t="n">
        <f aca="false">4*H458/A458</f>
        <v>3.16666666666667</v>
      </c>
    </row>
    <row r="459" customFormat="false" ht="12.8" hidden="false" customHeight="false" outlineLevel="0" collapsed="false">
      <c r="A459" s="0" t="n">
        <v>457</v>
      </c>
      <c r="B459" s="0" t="n">
        <f aca="true">RAND()</f>
        <v>0.0618484913050291</v>
      </c>
      <c r="C459" s="0" t="n">
        <f aca="true">RAND()</f>
        <v>0.169449893612982</v>
      </c>
      <c r="D459" s="0" t="n">
        <f aca="false">B459*2-1</f>
        <v>-0.876303017389942</v>
      </c>
      <c r="E459" s="0" t="n">
        <f aca="false">C459*2-1</f>
        <v>-0.661100212774036</v>
      </c>
      <c r="F459" s="0" t="n">
        <f aca="false">SQRT(D459^2+E459^2)</f>
        <v>1.09770691426108</v>
      </c>
      <c r="G459" s="0" t="n">
        <f aca="false">IF(F459&lt;=1,1,0)</f>
        <v>0</v>
      </c>
      <c r="H459" s="0" t="n">
        <f aca="false">SUM(G$3:G459)</f>
        <v>361</v>
      </c>
      <c r="I459" s="0" t="n">
        <f aca="false">4*H459/A459</f>
        <v>3.15973741794311</v>
      </c>
    </row>
    <row r="460" customFormat="false" ht="12.8" hidden="false" customHeight="false" outlineLevel="0" collapsed="false">
      <c r="A460" s="0" t="n">
        <v>458</v>
      </c>
      <c r="B460" s="0" t="n">
        <f aca="true">RAND()</f>
        <v>0.3103400766465</v>
      </c>
      <c r="C460" s="0" t="n">
        <f aca="true">RAND()</f>
        <v>0.0432517901436399</v>
      </c>
      <c r="D460" s="0" t="n">
        <f aca="false">B460*2-1</f>
        <v>-0.379319846707</v>
      </c>
      <c r="E460" s="0" t="n">
        <f aca="false">C460*2-1</f>
        <v>-0.91349641971272</v>
      </c>
      <c r="F460" s="0" t="n">
        <f aca="false">SQRT(D460^2+E460^2)</f>
        <v>0.989120445109583</v>
      </c>
      <c r="G460" s="0" t="n">
        <f aca="false">IF(F460&lt;=1,1,0)</f>
        <v>1</v>
      </c>
      <c r="H460" s="0" t="n">
        <f aca="false">SUM(G$3:G460)</f>
        <v>362</v>
      </c>
      <c r="I460" s="0" t="n">
        <f aca="false">4*H460/A460</f>
        <v>3.16157205240175</v>
      </c>
    </row>
    <row r="461" customFormat="false" ht="12.8" hidden="false" customHeight="false" outlineLevel="0" collapsed="false">
      <c r="A461" s="0" t="n">
        <v>459</v>
      </c>
      <c r="B461" s="0" t="n">
        <f aca="true">RAND()</f>
        <v>0.879680688316655</v>
      </c>
      <c r="C461" s="0" t="n">
        <f aca="true">RAND()</f>
        <v>0.222582485512559</v>
      </c>
      <c r="D461" s="0" t="n">
        <f aca="false">B461*2-1</f>
        <v>0.759361376633309</v>
      </c>
      <c r="E461" s="0" t="n">
        <f aca="false">C461*2-1</f>
        <v>-0.554835028974882</v>
      </c>
      <c r="F461" s="0" t="n">
        <f aca="false">SQRT(D461^2+E461^2)</f>
        <v>0.940463507904476</v>
      </c>
      <c r="G461" s="0" t="n">
        <f aca="false">IF(F461&lt;=1,1,0)</f>
        <v>1</v>
      </c>
      <c r="H461" s="0" t="n">
        <f aca="false">SUM(G$3:G461)</f>
        <v>363</v>
      </c>
      <c r="I461" s="0" t="n">
        <f aca="false">4*H461/A461</f>
        <v>3.16339869281046</v>
      </c>
    </row>
    <row r="462" customFormat="false" ht="12.8" hidden="false" customHeight="false" outlineLevel="0" collapsed="false">
      <c r="A462" s="0" t="n">
        <v>460</v>
      </c>
      <c r="B462" s="0" t="n">
        <f aca="true">RAND()</f>
        <v>0.453544896921253</v>
      </c>
      <c r="C462" s="0" t="n">
        <f aca="true">RAND()</f>
        <v>0.662035416608616</v>
      </c>
      <c r="D462" s="0" t="n">
        <f aca="false">B462*2-1</f>
        <v>-0.0929102061574936</v>
      </c>
      <c r="E462" s="0" t="n">
        <f aca="false">C462*2-1</f>
        <v>0.324070833217233</v>
      </c>
      <c r="F462" s="0" t="n">
        <f aca="false">SQRT(D462^2+E462^2)</f>
        <v>0.33712640263014</v>
      </c>
      <c r="G462" s="0" t="n">
        <f aca="false">IF(F462&lt;=1,1,0)</f>
        <v>1</v>
      </c>
      <c r="H462" s="0" t="n">
        <f aca="false">SUM(G$3:G462)</f>
        <v>364</v>
      </c>
      <c r="I462" s="0" t="n">
        <f aca="false">4*H462/A462</f>
        <v>3.16521739130435</v>
      </c>
    </row>
    <row r="463" customFormat="false" ht="12.8" hidden="false" customHeight="false" outlineLevel="0" collapsed="false">
      <c r="A463" s="0" t="n">
        <v>461</v>
      </c>
      <c r="B463" s="0" t="n">
        <f aca="true">RAND()</f>
        <v>0.607523639923</v>
      </c>
      <c r="C463" s="0" t="n">
        <f aca="true">RAND()</f>
        <v>0.31563243644072</v>
      </c>
      <c r="D463" s="0" t="n">
        <f aca="false">B463*2-1</f>
        <v>0.215047279846</v>
      </c>
      <c r="E463" s="0" t="n">
        <f aca="false">C463*2-1</f>
        <v>-0.36873512711856</v>
      </c>
      <c r="F463" s="0" t="n">
        <f aca="false">SQRT(D463^2+E463^2)</f>
        <v>0.42686171828861</v>
      </c>
      <c r="G463" s="0" t="n">
        <f aca="false">IF(F463&lt;=1,1,0)</f>
        <v>1</v>
      </c>
      <c r="H463" s="0" t="n">
        <f aca="false">SUM(G$3:G463)</f>
        <v>365</v>
      </c>
      <c r="I463" s="0" t="n">
        <f aca="false">4*H463/A463</f>
        <v>3.16702819956616</v>
      </c>
    </row>
    <row r="464" customFormat="false" ht="12.8" hidden="false" customHeight="false" outlineLevel="0" collapsed="false">
      <c r="A464" s="0" t="n">
        <v>462</v>
      </c>
      <c r="B464" s="0" t="n">
        <f aca="true">RAND()</f>
        <v>0.332429643339835</v>
      </c>
      <c r="C464" s="0" t="n">
        <f aca="true">RAND()</f>
        <v>0.523283874860176</v>
      </c>
      <c r="D464" s="0" t="n">
        <f aca="false">B464*2-1</f>
        <v>-0.33514071332033</v>
      </c>
      <c r="E464" s="0" t="n">
        <f aca="false">C464*2-1</f>
        <v>0.0465677497203512</v>
      </c>
      <c r="F464" s="0" t="n">
        <f aca="false">SQRT(D464^2+E464^2)</f>
        <v>0.338360537059032</v>
      </c>
      <c r="G464" s="0" t="n">
        <f aca="false">IF(F464&lt;=1,1,0)</f>
        <v>1</v>
      </c>
      <c r="H464" s="0" t="n">
        <f aca="false">SUM(G$3:G464)</f>
        <v>366</v>
      </c>
      <c r="I464" s="0" t="n">
        <f aca="false">4*H464/A464</f>
        <v>3.16883116883117</v>
      </c>
    </row>
    <row r="465" customFormat="false" ht="12.8" hidden="false" customHeight="false" outlineLevel="0" collapsed="false">
      <c r="A465" s="0" t="n">
        <v>463</v>
      </c>
      <c r="B465" s="0" t="n">
        <f aca="true">RAND()</f>
        <v>0.180779457971555</v>
      </c>
      <c r="C465" s="0" t="n">
        <f aca="true">RAND()</f>
        <v>0.439215217255164</v>
      </c>
      <c r="D465" s="0" t="n">
        <f aca="false">B465*2-1</f>
        <v>-0.63844108405689</v>
      </c>
      <c r="E465" s="0" t="n">
        <f aca="false">C465*2-1</f>
        <v>-0.121569565489673</v>
      </c>
      <c r="F465" s="0" t="n">
        <f aca="false">SQRT(D465^2+E465^2)</f>
        <v>0.649912437998447</v>
      </c>
      <c r="G465" s="0" t="n">
        <f aca="false">IF(F465&lt;=1,1,0)</f>
        <v>1</v>
      </c>
      <c r="H465" s="0" t="n">
        <f aca="false">SUM(G$3:G465)</f>
        <v>367</v>
      </c>
      <c r="I465" s="0" t="n">
        <f aca="false">4*H465/A465</f>
        <v>3.17062634989201</v>
      </c>
    </row>
    <row r="466" customFormat="false" ht="12.8" hidden="false" customHeight="false" outlineLevel="0" collapsed="false">
      <c r="A466" s="0" t="n">
        <v>464</v>
      </c>
      <c r="B466" s="0" t="n">
        <f aca="true">RAND()</f>
        <v>0.33482865072019</v>
      </c>
      <c r="C466" s="0" t="n">
        <f aca="true">RAND()</f>
        <v>0.763403436078257</v>
      </c>
      <c r="D466" s="0" t="n">
        <f aca="false">B466*2-1</f>
        <v>-0.33034269855962</v>
      </c>
      <c r="E466" s="0" t="n">
        <f aca="false">C466*2-1</f>
        <v>0.526806872156515</v>
      </c>
      <c r="F466" s="0" t="n">
        <f aca="false">SQRT(D466^2+E466^2)</f>
        <v>0.621813299184717</v>
      </c>
      <c r="G466" s="0" t="n">
        <f aca="false">IF(F466&lt;=1,1,0)</f>
        <v>1</v>
      </c>
      <c r="H466" s="0" t="n">
        <f aca="false">SUM(G$3:G466)</f>
        <v>368</v>
      </c>
      <c r="I466" s="0" t="n">
        <f aca="false">4*H466/A466</f>
        <v>3.17241379310345</v>
      </c>
    </row>
    <row r="467" customFormat="false" ht="12.8" hidden="false" customHeight="false" outlineLevel="0" collapsed="false">
      <c r="A467" s="0" t="n">
        <v>465</v>
      </c>
      <c r="B467" s="0" t="n">
        <f aca="true">RAND()</f>
        <v>0.933083812463341</v>
      </c>
      <c r="C467" s="0" t="n">
        <f aca="true">RAND()</f>
        <v>0.89356063310539</v>
      </c>
      <c r="D467" s="0" t="n">
        <f aca="false">B467*2-1</f>
        <v>0.866167624926682</v>
      </c>
      <c r="E467" s="0" t="n">
        <f aca="false">C467*2-1</f>
        <v>0.78712126621078</v>
      </c>
      <c r="F467" s="0" t="n">
        <f aca="false">SQRT(D467^2+E467^2)</f>
        <v>1.17038721891193</v>
      </c>
      <c r="G467" s="0" t="n">
        <f aca="false">IF(F467&lt;=1,1,0)</f>
        <v>0</v>
      </c>
      <c r="H467" s="0" t="n">
        <f aca="false">SUM(G$3:G467)</f>
        <v>368</v>
      </c>
      <c r="I467" s="0" t="n">
        <f aca="false">4*H467/A467</f>
        <v>3.16559139784946</v>
      </c>
    </row>
    <row r="468" customFormat="false" ht="12.8" hidden="false" customHeight="false" outlineLevel="0" collapsed="false">
      <c r="A468" s="0" t="n">
        <v>466</v>
      </c>
      <c r="B468" s="0" t="n">
        <f aca="true">RAND()</f>
        <v>0.866689990307757</v>
      </c>
      <c r="C468" s="0" t="n">
        <f aca="true">RAND()</f>
        <v>0.378632619797132</v>
      </c>
      <c r="D468" s="0" t="n">
        <f aca="false">B468*2-1</f>
        <v>0.733379980615514</v>
      </c>
      <c r="E468" s="0" t="n">
        <f aca="false">C468*2-1</f>
        <v>-0.242734760405737</v>
      </c>
      <c r="F468" s="0" t="n">
        <f aca="false">SQRT(D468^2+E468^2)</f>
        <v>0.772506543581893</v>
      </c>
      <c r="G468" s="0" t="n">
        <f aca="false">IF(F468&lt;=1,1,0)</f>
        <v>1</v>
      </c>
      <c r="H468" s="0" t="n">
        <f aca="false">SUM(G$3:G468)</f>
        <v>369</v>
      </c>
      <c r="I468" s="0" t="n">
        <f aca="false">4*H468/A468</f>
        <v>3.16738197424893</v>
      </c>
    </row>
    <row r="469" customFormat="false" ht="12.8" hidden="false" customHeight="false" outlineLevel="0" collapsed="false">
      <c r="A469" s="0" t="n">
        <v>467</v>
      </c>
      <c r="B469" s="0" t="n">
        <f aca="true">RAND()</f>
        <v>0.255471059237801</v>
      </c>
      <c r="C469" s="0" t="n">
        <f aca="true">RAND()</f>
        <v>0.0657312342780595</v>
      </c>
      <c r="D469" s="0" t="n">
        <f aca="false">B469*2-1</f>
        <v>-0.489057881524398</v>
      </c>
      <c r="E469" s="0" t="n">
        <f aca="false">C469*2-1</f>
        <v>-0.868537531443881</v>
      </c>
      <c r="F469" s="0" t="n">
        <f aca="false">SQRT(D469^2+E469^2)</f>
        <v>0.996762286108259</v>
      </c>
      <c r="G469" s="0" t="n">
        <f aca="false">IF(F469&lt;=1,1,0)</f>
        <v>1</v>
      </c>
      <c r="H469" s="0" t="n">
        <f aca="false">SUM(G$3:G469)</f>
        <v>370</v>
      </c>
      <c r="I469" s="0" t="n">
        <f aca="false">4*H469/A469</f>
        <v>3.16916488222698</v>
      </c>
    </row>
    <row r="470" customFormat="false" ht="12.8" hidden="false" customHeight="false" outlineLevel="0" collapsed="false">
      <c r="A470" s="0" t="n">
        <v>468</v>
      </c>
      <c r="B470" s="0" t="n">
        <f aca="true">RAND()</f>
        <v>0.851290560359726</v>
      </c>
      <c r="C470" s="0" t="n">
        <f aca="true">RAND()</f>
        <v>0.0897518453261343</v>
      </c>
      <c r="D470" s="0" t="n">
        <f aca="false">B470*2-1</f>
        <v>0.702581120719452</v>
      </c>
      <c r="E470" s="0" t="n">
        <f aca="false">C470*2-1</f>
        <v>-0.820496309347731</v>
      </c>
      <c r="F470" s="0" t="n">
        <f aca="false">SQRT(D470^2+E470^2)</f>
        <v>1.08020110388976</v>
      </c>
      <c r="G470" s="0" t="n">
        <f aca="false">IF(F470&lt;=1,1,0)</f>
        <v>0</v>
      </c>
      <c r="H470" s="0" t="n">
        <f aca="false">SUM(G$3:G470)</f>
        <v>370</v>
      </c>
      <c r="I470" s="0" t="n">
        <f aca="false">4*H470/A470</f>
        <v>3.16239316239316</v>
      </c>
    </row>
    <row r="471" customFormat="false" ht="12.8" hidden="false" customHeight="false" outlineLevel="0" collapsed="false">
      <c r="A471" s="0" t="n">
        <v>469</v>
      </c>
      <c r="B471" s="0" t="n">
        <f aca="true">RAND()</f>
        <v>0.538953242449033</v>
      </c>
      <c r="C471" s="0" t="n">
        <f aca="true">RAND()</f>
        <v>0.963266439345318</v>
      </c>
      <c r="D471" s="0" t="n">
        <f aca="false">B471*2-1</f>
        <v>0.077906484898066</v>
      </c>
      <c r="E471" s="0" t="n">
        <f aca="false">C471*2-1</f>
        <v>0.926532878690636</v>
      </c>
      <c r="F471" s="0" t="n">
        <f aca="false">SQRT(D471^2+E471^2)</f>
        <v>0.92980244981605</v>
      </c>
      <c r="G471" s="0" t="n">
        <f aca="false">IF(F471&lt;=1,1,0)</f>
        <v>1</v>
      </c>
      <c r="H471" s="0" t="n">
        <f aca="false">SUM(G$3:G471)</f>
        <v>371</v>
      </c>
      <c r="I471" s="0" t="n">
        <f aca="false">4*H471/A471</f>
        <v>3.16417910447761</v>
      </c>
    </row>
    <row r="472" customFormat="false" ht="12.8" hidden="false" customHeight="false" outlineLevel="0" collapsed="false">
      <c r="A472" s="0" t="n">
        <v>470</v>
      </c>
      <c r="B472" s="0" t="n">
        <f aca="true">RAND()</f>
        <v>0.331573927664586</v>
      </c>
      <c r="C472" s="0" t="n">
        <f aca="true">RAND()</f>
        <v>0.46245102270519</v>
      </c>
      <c r="D472" s="0" t="n">
        <f aca="false">B472*2-1</f>
        <v>-0.336852144670829</v>
      </c>
      <c r="E472" s="0" t="n">
        <f aca="false">C472*2-1</f>
        <v>-0.075097954589621</v>
      </c>
      <c r="F472" s="0" t="n">
        <f aca="false">SQRT(D472^2+E472^2)</f>
        <v>0.345121819294118</v>
      </c>
      <c r="G472" s="0" t="n">
        <f aca="false">IF(F472&lt;=1,1,0)</f>
        <v>1</v>
      </c>
      <c r="H472" s="0" t="n">
        <f aca="false">SUM(G$3:G472)</f>
        <v>372</v>
      </c>
      <c r="I472" s="0" t="n">
        <f aca="false">4*H472/A472</f>
        <v>3.16595744680851</v>
      </c>
    </row>
    <row r="473" customFormat="false" ht="12.8" hidden="false" customHeight="false" outlineLevel="0" collapsed="false">
      <c r="A473" s="0" t="n">
        <v>471</v>
      </c>
      <c r="B473" s="0" t="n">
        <f aca="true">RAND()</f>
        <v>0.0746183961689805</v>
      </c>
      <c r="C473" s="0" t="n">
        <f aca="true">RAND()</f>
        <v>0.485733775150221</v>
      </c>
      <c r="D473" s="0" t="n">
        <f aca="false">B473*2-1</f>
        <v>-0.850763207662039</v>
      </c>
      <c r="E473" s="0" t="n">
        <f aca="false">C473*2-1</f>
        <v>-0.0285324496995576</v>
      </c>
      <c r="F473" s="0" t="n">
        <f aca="false">SQRT(D473^2+E473^2)</f>
        <v>0.851241526358565</v>
      </c>
      <c r="G473" s="0" t="n">
        <f aca="false">IF(F473&lt;=1,1,0)</f>
        <v>1</v>
      </c>
      <c r="H473" s="0" t="n">
        <f aca="false">SUM(G$3:G473)</f>
        <v>373</v>
      </c>
      <c r="I473" s="0" t="n">
        <f aca="false">4*H473/A473</f>
        <v>3.16772823779193</v>
      </c>
    </row>
    <row r="474" customFormat="false" ht="12.8" hidden="false" customHeight="false" outlineLevel="0" collapsed="false">
      <c r="A474" s="0" t="n">
        <v>472</v>
      </c>
      <c r="B474" s="0" t="n">
        <f aca="true">RAND()</f>
        <v>0.320386986177459</v>
      </c>
      <c r="C474" s="0" t="n">
        <f aca="true">RAND()</f>
        <v>0.679075193634066</v>
      </c>
      <c r="D474" s="0" t="n">
        <f aca="false">B474*2-1</f>
        <v>-0.359226027645082</v>
      </c>
      <c r="E474" s="0" t="n">
        <f aca="false">C474*2-1</f>
        <v>0.358150387268131</v>
      </c>
      <c r="F474" s="0" t="n">
        <f aca="false">SQRT(D474^2+E474^2)</f>
        <v>0.507262297867659</v>
      </c>
      <c r="G474" s="0" t="n">
        <f aca="false">IF(F474&lt;=1,1,0)</f>
        <v>1</v>
      </c>
      <c r="H474" s="0" t="n">
        <f aca="false">SUM(G$3:G474)</f>
        <v>374</v>
      </c>
      <c r="I474" s="0" t="n">
        <f aca="false">4*H474/A474</f>
        <v>3.16949152542373</v>
      </c>
    </row>
    <row r="475" customFormat="false" ht="12.8" hidden="false" customHeight="false" outlineLevel="0" collapsed="false">
      <c r="A475" s="0" t="n">
        <v>473</v>
      </c>
      <c r="B475" s="0" t="n">
        <f aca="true">RAND()</f>
        <v>0.0305433733146626</v>
      </c>
      <c r="C475" s="0" t="n">
        <f aca="true">RAND()</f>
        <v>0.831520112985169</v>
      </c>
      <c r="D475" s="0" t="n">
        <f aca="false">B475*2-1</f>
        <v>-0.938913253370675</v>
      </c>
      <c r="E475" s="0" t="n">
        <f aca="false">C475*2-1</f>
        <v>0.663040225970338</v>
      </c>
      <c r="F475" s="0" t="n">
        <f aca="false">SQRT(D475^2+E475^2)</f>
        <v>1.14942613447316</v>
      </c>
      <c r="G475" s="0" t="n">
        <f aca="false">IF(F475&lt;=1,1,0)</f>
        <v>0</v>
      </c>
      <c r="H475" s="0" t="n">
        <f aca="false">SUM(G$3:G475)</f>
        <v>374</v>
      </c>
      <c r="I475" s="0" t="n">
        <f aca="false">4*H475/A475</f>
        <v>3.16279069767442</v>
      </c>
    </row>
    <row r="476" customFormat="false" ht="12.8" hidden="false" customHeight="false" outlineLevel="0" collapsed="false">
      <c r="A476" s="0" t="n">
        <v>474</v>
      </c>
      <c r="B476" s="0" t="n">
        <f aca="true">RAND()</f>
        <v>0.398850580001202</v>
      </c>
      <c r="C476" s="0" t="n">
        <f aca="true">RAND()</f>
        <v>0.325564084797619</v>
      </c>
      <c r="D476" s="0" t="n">
        <f aca="false">B476*2-1</f>
        <v>-0.202298839997597</v>
      </c>
      <c r="E476" s="0" t="n">
        <f aca="false">C476*2-1</f>
        <v>-0.348871830404762</v>
      </c>
      <c r="F476" s="0" t="n">
        <f aca="false">SQRT(D476^2+E476^2)</f>
        <v>0.403282003955473</v>
      </c>
      <c r="G476" s="0" t="n">
        <f aca="false">IF(F476&lt;=1,1,0)</f>
        <v>1</v>
      </c>
      <c r="H476" s="0" t="n">
        <f aca="false">SUM(G$3:G476)</f>
        <v>375</v>
      </c>
      <c r="I476" s="0" t="n">
        <f aca="false">4*H476/A476</f>
        <v>3.16455696202532</v>
      </c>
    </row>
    <row r="477" customFormat="false" ht="12.8" hidden="false" customHeight="false" outlineLevel="0" collapsed="false">
      <c r="A477" s="0" t="n">
        <v>475</v>
      </c>
      <c r="B477" s="0" t="n">
        <f aca="true">RAND()</f>
        <v>0.985685699788038</v>
      </c>
      <c r="C477" s="0" t="n">
        <f aca="true">RAND()</f>
        <v>0.0335384956879946</v>
      </c>
      <c r="D477" s="0" t="n">
        <f aca="false">B477*2-1</f>
        <v>0.971371399576076</v>
      </c>
      <c r="E477" s="0" t="n">
        <f aca="false">C477*2-1</f>
        <v>-0.932923008624011</v>
      </c>
      <c r="F477" s="0" t="n">
        <f aca="false">SQRT(D477^2+E477^2)</f>
        <v>1.34681392030765</v>
      </c>
      <c r="G477" s="0" t="n">
        <f aca="false">IF(F477&lt;=1,1,0)</f>
        <v>0</v>
      </c>
      <c r="H477" s="0" t="n">
        <f aca="false">SUM(G$3:G477)</f>
        <v>375</v>
      </c>
      <c r="I477" s="0" t="n">
        <f aca="false">4*H477/A477</f>
        <v>3.15789473684211</v>
      </c>
    </row>
    <row r="478" customFormat="false" ht="12.8" hidden="false" customHeight="false" outlineLevel="0" collapsed="false">
      <c r="A478" s="0" t="n">
        <v>476</v>
      </c>
      <c r="B478" s="0" t="n">
        <f aca="true">RAND()</f>
        <v>0.145825609397388</v>
      </c>
      <c r="C478" s="0" t="n">
        <f aca="true">RAND()</f>
        <v>0.221960722176856</v>
      </c>
      <c r="D478" s="0" t="n">
        <f aca="false">B478*2-1</f>
        <v>-0.708348781205225</v>
      </c>
      <c r="E478" s="0" t="n">
        <f aca="false">C478*2-1</f>
        <v>-0.556078555646288</v>
      </c>
      <c r="F478" s="0" t="n">
        <f aca="false">SQRT(D478^2+E478^2)</f>
        <v>0.900545032679981</v>
      </c>
      <c r="G478" s="0" t="n">
        <f aca="false">IF(F478&lt;=1,1,0)</f>
        <v>1</v>
      </c>
      <c r="H478" s="0" t="n">
        <f aca="false">SUM(G$3:G478)</f>
        <v>376</v>
      </c>
      <c r="I478" s="0" t="n">
        <f aca="false">4*H478/A478</f>
        <v>3.15966386554622</v>
      </c>
    </row>
    <row r="479" customFormat="false" ht="12.8" hidden="false" customHeight="false" outlineLevel="0" collapsed="false">
      <c r="A479" s="0" t="n">
        <v>477</v>
      </c>
      <c r="B479" s="0" t="n">
        <f aca="true">RAND()</f>
        <v>0.565654973897011</v>
      </c>
      <c r="C479" s="0" t="n">
        <f aca="true">RAND()</f>
        <v>0.615626996739586</v>
      </c>
      <c r="D479" s="0" t="n">
        <f aca="false">B479*2-1</f>
        <v>0.131309947794023</v>
      </c>
      <c r="E479" s="0" t="n">
        <f aca="false">C479*2-1</f>
        <v>0.231253993479172</v>
      </c>
      <c r="F479" s="0" t="n">
        <f aca="false">SQRT(D479^2+E479^2)</f>
        <v>0.26593366069329</v>
      </c>
      <c r="G479" s="0" t="n">
        <f aca="false">IF(F479&lt;=1,1,0)</f>
        <v>1</v>
      </c>
      <c r="H479" s="0" t="n">
        <f aca="false">SUM(G$3:G479)</f>
        <v>377</v>
      </c>
      <c r="I479" s="0" t="n">
        <f aca="false">4*H479/A479</f>
        <v>3.16142557651992</v>
      </c>
    </row>
    <row r="480" customFormat="false" ht="12.8" hidden="false" customHeight="false" outlineLevel="0" collapsed="false">
      <c r="A480" s="0" t="n">
        <v>478</v>
      </c>
      <c r="B480" s="0" t="n">
        <f aca="true">RAND()</f>
        <v>0.173258767047129</v>
      </c>
      <c r="C480" s="0" t="n">
        <f aca="true">RAND()</f>
        <v>0.480401231138812</v>
      </c>
      <c r="D480" s="0" t="n">
        <f aca="false">B480*2-1</f>
        <v>-0.653482465905741</v>
      </c>
      <c r="E480" s="0" t="n">
        <f aca="false">C480*2-1</f>
        <v>-0.0391975377223757</v>
      </c>
      <c r="F480" s="0" t="n">
        <f aca="false">SQRT(D480^2+E480^2)</f>
        <v>0.654656994318204</v>
      </c>
      <c r="G480" s="0" t="n">
        <f aca="false">IF(F480&lt;=1,1,0)</f>
        <v>1</v>
      </c>
      <c r="H480" s="0" t="n">
        <f aca="false">SUM(G$3:G480)</f>
        <v>378</v>
      </c>
      <c r="I480" s="0" t="n">
        <f aca="false">4*H480/A480</f>
        <v>3.16317991631799</v>
      </c>
    </row>
    <row r="481" customFormat="false" ht="12.8" hidden="false" customHeight="false" outlineLevel="0" collapsed="false">
      <c r="A481" s="0" t="n">
        <v>479</v>
      </c>
      <c r="B481" s="0" t="n">
        <f aca="true">RAND()</f>
        <v>0.667293118718786</v>
      </c>
      <c r="C481" s="0" t="n">
        <f aca="true">RAND()</f>
        <v>0.369388171554876</v>
      </c>
      <c r="D481" s="0" t="n">
        <f aca="false">B481*2-1</f>
        <v>0.334586237437572</v>
      </c>
      <c r="E481" s="0" t="n">
        <f aca="false">C481*2-1</f>
        <v>-0.261223656890248</v>
      </c>
      <c r="F481" s="0" t="n">
        <f aca="false">SQRT(D481^2+E481^2)</f>
        <v>0.424482919799779</v>
      </c>
      <c r="G481" s="0" t="n">
        <f aca="false">IF(F481&lt;=1,1,0)</f>
        <v>1</v>
      </c>
      <c r="H481" s="0" t="n">
        <f aca="false">SUM(G$3:G481)</f>
        <v>379</v>
      </c>
      <c r="I481" s="0" t="n">
        <f aca="false">4*H481/A481</f>
        <v>3.16492693110647</v>
      </c>
    </row>
    <row r="482" customFormat="false" ht="12.8" hidden="false" customHeight="false" outlineLevel="0" collapsed="false">
      <c r="A482" s="0" t="n">
        <v>480</v>
      </c>
      <c r="B482" s="0" t="n">
        <f aca="true">RAND()</f>
        <v>0.587905019358871</v>
      </c>
      <c r="C482" s="0" t="n">
        <f aca="true">RAND()</f>
        <v>0.454287265580642</v>
      </c>
      <c r="D482" s="0" t="n">
        <f aca="false">B482*2-1</f>
        <v>0.175810038717742</v>
      </c>
      <c r="E482" s="0" t="n">
        <f aca="false">C482*2-1</f>
        <v>-0.0914254688387152</v>
      </c>
      <c r="F482" s="0" t="n">
        <f aca="false">SQRT(D482^2+E482^2)</f>
        <v>0.198161010459457</v>
      </c>
      <c r="G482" s="0" t="n">
        <f aca="false">IF(F482&lt;=1,1,0)</f>
        <v>1</v>
      </c>
      <c r="H482" s="0" t="n">
        <f aca="false">SUM(G$3:G482)</f>
        <v>380</v>
      </c>
      <c r="I482" s="0" t="n">
        <f aca="false">4*H482/A482</f>
        <v>3.16666666666667</v>
      </c>
    </row>
    <row r="483" customFormat="false" ht="12.8" hidden="false" customHeight="false" outlineLevel="0" collapsed="false">
      <c r="A483" s="0" t="n">
        <v>481</v>
      </c>
      <c r="B483" s="0" t="n">
        <f aca="true">RAND()</f>
        <v>0.400442412696846</v>
      </c>
      <c r="C483" s="0" t="n">
        <f aca="true">RAND()</f>
        <v>0.756704978704076</v>
      </c>
      <c r="D483" s="0" t="n">
        <f aca="false">B483*2-1</f>
        <v>-0.199115174606309</v>
      </c>
      <c r="E483" s="0" t="n">
        <f aca="false">C483*2-1</f>
        <v>0.513409957408153</v>
      </c>
      <c r="F483" s="0" t="n">
        <f aca="false">SQRT(D483^2+E483^2)</f>
        <v>0.550669262919533</v>
      </c>
      <c r="G483" s="0" t="n">
        <f aca="false">IF(F483&lt;=1,1,0)</f>
        <v>1</v>
      </c>
      <c r="H483" s="0" t="n">
        <f aca="false">SUM(G$3:G483)</f>
        <v>381</v>
      </c>
      <c r="I483" s="0" t="n">
        <f aca="false">4*H483/A483</f>
        <v>3.16839916839917</v>
      </c>
    </row>
    <row r="484" customFormat="false" ht="12.8" hidden="false" customHeight="false" outlineLevel="0" collapsed="false">
      <c r="A484" s="0" t="n">
        <v>482</v>
      </c>
      <c r="B484" s="0" t="n">
        <f aca="true">RAND()</f>
        <v>0.545718841733265</v>
      </c>
      <c r="C484" s="0" t="n">
        <f aca="true">RAND()</f>
        <v>0.206942915723292</v>
      </c>
      <c r="D484" s="0" t="n">
        <f aca="false">B484*2-1</f>
        <v>0.0914376834665294</v>
      </c>
      <c r="E484" s="0" t="n">
        <f aca="false">C484*2-1</f>
        <v>-0.586114168553417</v>
      </c>
      <c r="F484" s="0" t="n">
        <f aca="false">SQRT(D484^2+E484^2)</f>
        <v>0.5932037327401</v>
      </c>
      <c r="G484" s="0" t="n">
        <f aca="false">IF(F484&lt;=1,1,0)</f>
        <v>1</v>
      </c>
      <c r="H484" s="0" t="n">
        <f aca="false">SUM(G$3:G484)</f>
        <v>382</v>
      </c>
      <c r="I484" s="0" t="n">
        <f aca="false">4*H484/A484</f>
        <v>3.1701244813278</v>
      </c>
    </row>
    <row r="485" customFormat="false" ht="12.8" hidden="false" customHeight="false" outlineLevel="0" collapsed="false">
      <c r="A485" s="0" t="n">
        <v>483</v>
      </c>
      <c r="B485" s="0" t="n">
        <f aca="true">RAND()</f>
        <v>0.659806393419791</v>
      </c>
      <c r="C485" s="0" t="n">
        <f aca="true">RAND()</f>
        <v>0.516183473771079</v>
      </c>
      <c r="D485" s="0" t="n">
        <f aca="false">B485*2-1</f>
        <v>0.319612786839582</v>
      </c>
      <c r="E485" s="0" t="n">
        <f aca="false">C485*2-1</f>
        <v>0.032366947542158</v>
      </c>
      <c r="F485" s="0" t="n">
        <f aca="false">SQRT(D485^2+E485^2)</f>
        <v>0.32124749462768</v>
      </c>
      <c r="G485" s="0" t="n">
        <f aca="false">IF(F485&lt;=1,1,0)</f>
        <v>1</v>
      </c>
      <c r="H485" s="0" t="n">
        <f aca="false">SUM(G$3:G485)</f>
        <v>383</v>
      </c>
      <c r="I485" s="0" t="n">
        <f aca="false">4*H485/A485</f>
        <v>3.17184265010352</v>
      </c>
    </row>
    <row r="486" customFormat="false" ht="12.8" hidden="false" customHeight="false" outlineLevel="0" collapsed="false">
      <c r="A486" s="0" t="n">
        <v>484</v>
      </c>
      <c r="B486" s="0" t="n">
        <f aca="true">RAND()</f>
        <v>0.175078422630946</v>
      </c>
      <c r="C486" s="0" t="n">
        <f aca="true">RAND()</f>
        <v>0.540783858841586</v>
      </c>
      <c r="D486" s="0" t="n">
        <f aca="false">B486*2-1</f>
        <v>-0.649843154738109</v>
      </c>
      <c r="E486" s="0" t="n">
        <f aca="false">C486*2-1</f>
        <v>0.0815677176831722</v>
      </c>
      <c r="F486" s="0" t="n">
        <f aca="false">SQRT(D486^2+E486^2)</f>
        <v>0.654942301525882</v>
      </c>
      <c r="G486" s="0" t="n">
        <f aca="false">IF(F486&lt;=1,1,0)</f>
        <v>1</v>
      </c>
      <c r="H486" s="0" t="n">
        <f aca="false">SUM(G$3:G486)</f>
        <v>384</v>
      </c>
      <c r="I486" s="0" t="n">
        <f aca="false">4*H486/A486</f>
        <v>3.17355371900826</v>
      </c>
    </row>
    <row r="487" customFormat="false" ht="12.8" hidden="false" customHeight="false" outlineLevel="0" collapsed="false">
      <c r="A487" s="0" t="n">
        <v>485</v>
      </c>
      <c r="B487" s="0" t="n">
        <f aca="true">RAND()</f>
        <v>0.553582592400329</v>
      </c>
      <c r="C487" s="0" t="n">
        <f aca="true">RAND()</f>
        <v>0.136913412396282</v>
      </c>
      <c r="D487" s="0" t="n">
        <f aca="false">B487*2-1</f>
        <v>0.107165184800657</v>
      </c>
      <c r="E487" s="0" t="n">
        <f aca="false">C487*2-1</f>
        <v>-0.726173175207437</v>
      </c>
      <c r="F487" s="0" t="n">
        <f aca="false">SQRT(D487^2+E487^2)</f>
        <v>0.734038048894068</v>
      </c>
      <c r="G487" s="0" t="n">
        <f aca="false">IF(F487&lt;=1,1,0)</f>
        <v>1</v>
      </c>
      <c r="H487" s="0" t="n">
        <f aca="false">SUM(G$3:G487)</f>
        <v>385</v>
      </c>
      <c r="I487" s="0" t="n">
        <f aca="false">4*H487/A487</f>
        <v>3.17525773195876</v>
      </c>
    </row>
    <row r="488" customFormat="false" ht="12.8" hidden="false" customHeight="false" outlineLevel="0" collapsed="false">
      <c r="A488" s="0" t="n">
        <v>486</v>
      </c>
      <c r="B488" s="0" t="n">
        <f aca="true">RAND()</f>
        <v>0.0443974767467701</v>
      </c>
      <c r="C488" s="0" t="n">
        <f aca="true">RAND()</f>
        <v>0.371857176988772</v>
      </c>
      <c r="D488" s="0" t="n">
        <f aca="false">B488*2-1</f>
        <v>-0.91120504650646</v>
      </c>
      <c r="E488" s="0" t="n">
        <f aca="false">C488*2-1</f>
        <v>-0.256285646022456</v>
      </c>
      <c r="F488" s="0" t="n">
        <f aca="false">SQRT(D488^2+E488^2)</f>
        <v>0.946560599822318</v>
      </c>
      <c r="G488" s="0" t="n">
        <f aca="false">IF(F488&lt;=1,1,0)</f>
        <v>1</v>
      </c>
      <c r="H488" s="0" t="n">
        <f aca="false">SUM(G$3:G488)</f>
        <v>386</v>
      </c>
      <c r="I488" s="0" t="n">
        <f aca="false">4*H488/A488</f>
        <v>3.17695473251029</v>
      </c>
    </row>
    <row r="489" customFormat="false" ht="12.8" hidden="false" customHeight="false" outlineLevel="0" collapsed="false">
      <c r="A489" s="0" t="n">
        <v>487</v>
      </c>
      <c r="B489" s="0" t="n">
        <f aca="true">RAND()</f>
        <v>0.184964228410245</v>
      </c>
      <c r="C489" s="0" t="n">
        <f aca="true">RAND()</f>
        <v>0.941364267594004</v>
      </c>
      <c r="D489" s="0" t="n">
        <f aca="false">B489*2-1</f>
        <v>-0.63007154317951</v>
      </c>
      <c r="E489" s="0" t="n">
        <f aca="false">C489*2-1</f>
        <v>0.882728535188009</v>
      </c>
      <c r="F489" s="0" t="n">
        <f aca="false">SQRT(D489^2+E489^2)</f>
        <v>1.08452746224325</v>
      </c>
      <c r="G489" s="0" t="n">
        <f aca="false">IF(F489&lt;=1,1,0)</f>
        <v>0</v>
      </c>
      <c r="H489" s="0" t="n">
        <f aca="false">SUM(G$3:G489)</f>
        <v>386</v>
      </c>
      <c r="I489" s="0" t="n">
        <f aca="false">4*H489/A489</f>
        <v>3.17043121149897</v>
      </c>
    </row>
    <row r="490" customFormat="false" ht="12.8" hidden="false" customHeight="false" outlineLevel="0" collapsed="false">
      <c r="A490" s="0" t="n">
        <v>488</v>
      </c>
      <c r="B490" s="0" t="n">
        <f aca="true">RAND()</f>
        <v>0.30360264960169</v>
      </c>
      <c r="C490" s="0" t="n">
        <f aca="true">RAND()</f>
        <v>0.834162513457269</v>
      </c>
      <c r="D490" s="0" t="n">
        <f aca="false">B490*2-1</f>
        <v>-0.392794700796621</v>
      </c>
      <c r="E490" s="0" t="n">
        <f aca="false">C490*2-1</f>
        <v>0.668325026914538</v>
      </c>
      <c r="F490" s="0" t="n">
        <f aca="false">SQRT(D490^2+E490^2)</f>
        <v>0.775207081091384</v>
      </c>
      <c r="G490" s="0" t="n">
        <f aca="false">IF(F490&lt;=1,1,0)</f>
        <v>1</v>
      </c>
      <c r="H490" s="0" t="n">
        <f aca="false">SUM(G$3:G490)</f>
        <v>387</v>
      </c>
      <c r="I490" s="0" t="n">
        <f aca="false">4*H490/A490</f>
        <v>3.17213114754098</v>
      </c>
    </row>
    <row r="491" customFormat="false" ht="12.8" hidden="false" customHeight="false" outlineLevel="0" collapsed="false">
      <c r="A491" s="0" t="n">
        <v>489</v>
      </c>
      <c r="B491" s="0" t="n">
        <f aca="true">RAND()</f>
        <v>0.373193715991218</v>
      </c>
      <c r="C491" s="0" t="n">
        <f aca="true">RAND()</f>
        <v>0.310258123741481</v>
      </c>
      <c r="D491" s="0" t="n">
        <f aca="false">B491*2-1</f>
        <v>-0.253612568017563</v>
      </c>
      <c r="E491" s="0" t="n">
        <f aca="false">C491*2-1</f>
        <v>-0.379483752517037</v>
      </c>
      <c r="F491" s="0" t="n">
        <f aca="false">SQRT(D491^2+E491^2)</f>
        <v>0.456428803956187</v>
      </c>
      <c r="G491" s="0" t="n">
        <f aca="false">IF(F491&lt;=1,1,0)</f>
        <v>1</v>
      </c>
      <c r="H491" s="0" t="n">
        <f aca="false">SUM(G$3:G491)</f>
        <v>388</v>
      </c>
      <c r="I491" s="0" t="n">
        <f aca="false">4*H491/A491</f>
        <v>3.17382413087935</v>
      </c>
    </row>
    <row r="492" customFormat="false" ht="12.8" hidden="false" customHeight="false" outlineLevel="0" collapsed="false">
      <c r="A492" s="0" t="n">
        <v>490</v>
      </c>
      <c r="B492" s="0" t="n">
        <f aca="true">RAND()</f>
        <v>0.535729931036714</v>
      </c>
      <c r="C492" s="0" t="n">
        <f aca="true">RAND()</f>
        <v>0.66048014405117</v>
      </c>
      <c r="D492" s="0" t="n">
        <f aca="false">B492*2-1</f>
        <v>0.071459862073427</v>
      </c>
      <c r="E492" s="0" t="n">
        <f aca="false">C492*2-1</f>
        <v>0.320960288102339</v>
      </c>
      <c r="F492" s="0" t="n">
        <f aca="false">SQRT(D492^2+E492^2)</f>
        <v>0.328819127220863</v>
      </c>
      <c r="G492" s="0" t="n">
        <f aca="false">IF(F492&lt;=1,1,0)</f>
        <v>1</v>
      </c>
      <c r="H492" s="0" t="n">
        <f aca="false">SUM(G$3:G492)</f>
        <v>389</v>
      </c>
      <c r="I492" s="0" t="n">
        <f aca="false">4*H492/A492</f>
        <v>3.17551020408163</v>
      </c>
    </row>
    <row r="493" customFormat="false" ht="12.8" hidden="false" customHeight="false" outlineLevel="0" collapsed="false">
      <c r="A493" s="0" t="n">
        <v>491</v>
      </c>
      <c r="B493" s="0" t="n">
        <f aca="true">RAND()</f>
        <v>0.0752228989543842</v>
      </c>
      <c r="C493" s="0" t="n">
        <f aca="true">RAND()</f>
        <v>0.234786849565733</v>
      </c>
      <c r="D493" s="0" t="n">
        <f aca="false">B493*2-1</f>
        <v>-0.849554202091232</v>
      </c>
      <c r="E493" s="0" t="n">
        <f aca="false">C493*2-1</f>
        <v>-0.530426300868534</v>
      </c>
      <c r="F493" s="0" t="n">
        <f aca="false">SQRT(D493^2+E493^2)</f>
        <v>1.00154600640407</v>
      </c>
      <c r="G493" s="0" t="n">
        <f aca="false">IF(F493&lt;=1,1,0)</f>
        <v>0</v>
      </c>
      <c r="H493" s="0" t="n">
        <f aca="false">SUM(G$3:G493)</f>
        <v>389</v>
      </c>
      <c r="I493" s="0" t="n">
        <f aca="false">4*H493/A493</f>
        <v>3.16904276985743</v>
      </c>
    </row>
    <row r="494" customFormat="false" ht="12.8" hidden="false" customHeight="false" outlineLevel="0" collapsed="false">
      <c r="A494" s="0" t="n">
        <v>492</v>
      </c>
      <c r="B494" s="0" t="n">
        <f aca="true">RAND()</f>
        <v>0.765969610869771</v>
      </c>
      <c r="C494" s="0" t="n">
        <f aca="true">RAND()</f>
        <v>0.341870087677558</v>
      </c>
      <c r="D494" s="0" t="n">
        <f aca="false">B494*2-1</f>
        <v>0.531939221739541</v>
      </c>
      <c r="E494" s="0" t="n">
        <f aca="false">C494*2-1</f>
        <v>-0.316259824644884</v>
      </c>
      <c r="F494" s="0" t="n">
        <f aca="false">SQRT(D494^2+E494^2)</f>
        <v>0.618853465942691</v>
      </c>
      <c r="G494" s="0" t="n">
        <f aca="false">IF(F494&lt;=1,1,0)</f>
        <v>1</v>
      </c>
      <c r="H494" s="0" t="n">
        <f aca="false">SUM(G$3:G494)</f>
        <v>390</v>
      </c>
      <c r="I494" s="0" t="n">
        <f aca="false">4*H494/A494</f>
        <v>3.17073170731707</v>
      </c>
    </row>
    <row r="495" customFormat="false" ht="12.8" hidden="false" customHeight="false" outlineLevel="0" collapsed="false">
      <c r="A495" s="0" t="n">
        <v>493</v>
      </c>
      <c r="B495" s="0" t="n">
        <f aca="true">RAND()</f>
        <v>0.845342451363465</v>
      </c>
      <c r="C495" s="0" t="n">
        <f aca="true">RAND()</f>
        <v>0.107522411782718</v>
      </c>
      <c r="D495" s="0" t="n">
        <f aca="false">B495*2-1</f>
        <v>0.690684902726931</v>
      </c>
      <c r="E495" s="0" t="n">
        <f aca="false">C495*2-1</f>
        <v>-0.784955176434564</v>
      </c>
      <c r="F495" s="0" t="n">
        <f aca="false">SQRT(D495^2+E495^2)</f>
        <v>1.04556217599257</v>
      </c>
      <c r="G495" s="0" t="n">
        <f aca="false">IF(F495&lt;=1,1,0)</f>
        <v>0</v>
      </c>
      <c r="H495" s="0" t="n">
        <f aca="false">SUM(G$3:G495)</f>
        <v>390</v>
      </c>
      <c r="I495" s="0" t="n">
        <f aca="false">4*H495/A495</f>
        <v>3.16430020283976</v>
      </c>
    </row>
    <row r="496" customFormat="false" ht="12.8" hidden="false" customHeight="false" outlineLevel="0" collapsed="false">
      <c r="A496" s="0" t="n">
        <v>494</v>
      </c>
      <c r="B496" s="0" t="n">
        <f aca="true">RAND()</f>
        <v>0.11388394425395</v>
      </c>
      <c r="C496" s="0" t="n">
        <f aca="true">RAND()</f>
        <v>0.171665652315903</v>
      </c>
      <c r="D496" s="0" t="n">
        <f aca="false">B496*2-1</f>
        <v>-0.7722321114921</v>
      </c>
      <c r="E496" s="0" t="n">
        <f aca="false">C496*2-1</f>
        <v>-0.656668695368194</v>
      </c>
      <c r="F496" s="0" t="n">
        <f aca="false">SQRT(D496^2+E496^2)</f>
        <v>1.01368447235622</v>
      </c>
      <c r="G496" s="0" t="n">
        <f aca="false">IF(F496&lt;=1,1,0)</f>
        <v>0</v>
      </c>
      <c r="H496" s="0" t="n">
        <f aca="false">SUM(G$3:G496)</f>
        <v>390</v>
      </c>
      <c r="I496" s="0" t="n">
        <f aca="false">4*H496/A496</f>
        <v>3.15789473684211</v>
      </c>
    </row>
    <row r="497" customFormat="false" ht="12.8" hidden="false" customHeight="false" outlineLevel="0" collapsed="false">
      <c r="A497" s="0" t="n">
        <v>495</v>
      </c>
      <c r="B497" s="0" t="n">
        <f aca="true">RAND()</f>
        <v>0.168219882125551</v>
      </c>
      <c r="C497" s="0" t="n">
        <f aca="true">RAND()</f>
        <v>0.157493377592451</v>
      </c>
      <c r="D497" s="0" t="n">
        <f aca="false">B497*2-1</f>
        <v>-0.663560235748897</v>
      </c>
      <c r="E497" s="0" t="n">
        <f aca="false">C497*2-1</f>
        <v>-0.685013244815097</v>
      </c>
      <c r="F497" s="0" t="n">
        <f aca="false">SQRT(D497^2+E497^2)</f>
        <v>0.953706103597561</v>
      </c>
      <c r="G497" s="0" t="n">
        <f aca="false">IF(F497&lt;=1,1,0)</f>
        <v>1</v>
      </c>
      <c r="H497" s="0" t="n">
        <f aca="false">SUM(G$3:G497)</f>
        <v>391</v>
      </c>
      <c r="I497" s="0" t="n">
        <f aca="false">4*H497/A497</f>
        <v>3.15959595959596</v>
      </c>
    </row>
    <row r="498" customFormat="false" ht="12.8" hidden="false" customHeight="false" outlineLevel="0" collapsed="false">
      <c r="A498" s="0" t="n">
        <v>496</v>
      </c>
      <c r="B498" s="0" t="n">
        <f aca="true">RAND()</f>
        <v>0.809451609564056</v>
      </c>
      <c r="C498" s="0" t="n">
        <f aca="true">RAND()</f>
        <v>0.0827141757818302</v>
      </c>
      <c r="D498" s="0" t="n">
        <f aca="false">B498*2-1</f>
        <v>0.618903219128112</v>
      </c>
      <c r="E498" s="0" t="n">
        <f aca="false">C498*2-1</f>
        <v>-0.83457164843634</v>
      </c>
      <c r="F498" s="0" t="n">
        <f aca="false">SQRT(D498^2+E498^2)</f>
        <v>1.03901445178635</v>
      </c>
      <c r="G498" s="0" t="n">
        <f aca="false">IF(F498&lt;=1,1,0)</f>
        <v>0</v>
      </c>
      <c r="H498" s="0" t="n">
        <f aca="false">SUM(G$3:G498)</f>
        <v>391</v>
      </c>
      <c r="I498" s="0" t="n">
        <f aca="false">4*H498/A498</f>
        <v>3.15322580645161</v>
      </c>
    </row>
    <row r="499" customFormat="false" ht="12.8" hidden="false" customHeight="false" outlineLevel="0" collapsed="false">
      <c r="A499" s="0" t="n">
        <v>497</v>
      </c>
      <c r="B499" s="0" t="n">
        <f aca="true">RAND()</f>
        <v>0.801606233702829</v>
      </c>
      <c r="C499" s="0" t="n">
        <f aca="true">RAND()</f>
        <v>0.105359899087432</v>
      </c>
      <c r="D499" s="0" t="n">
        <f aca="false">B499*2-1</f>
        <v>0.603212467405657</v>
      </c>
      <c r="E499" s="0" t="n">
        <f aca="false">C499*2-1</f>
        <v>-0.789280201825135</v>
      </c>
      <c r="F499" s="0" t="n">
        <f aca="false">SQRT(D499^2+E499^2)</f>
        <v>0.993392428915556</v>
      </c>
      <c r="G499" s="0" t="n">
        <f aca="false">IF(F499&lt;=1,1,0)</f>
        <v>1</v>
      </c>
      <c r="H499" s="0" t="n">
        <f aca="false">SUM(G$3:G499)</f>
        <v>392</v>
      </c>
      <c r="I499" s="0" t="n">
        <f aca="false">4*H499/A499</f>
        <v>3.15492957746479</v>
      </c>
    </row>
    <row r="500" customFormat="false" ht="12.8" hidden="false" customHeight="false" outlineLevel="0" collapsed="false">
      <c r="A500" s="0" t="n">
        <v>498</v>
      </c>
      <c r="B500" s="0" t="n">
        <f aca="true">RAND()</f>
        <v>0.957791310329943</v>
      </c>
      <c r="C500" s="0" t="n">
        <f aca="true">RAND()</f>
        <v>0.11056360116312</v>
      </c>
      <c r="D500" s="0" t="n">
        <f aca="false">B500*2-1</f>
        <v>0.915582620659886</v>
      </c>
      <c r="E500" s="0" t="n">
        <f aca="false">C500*2-1</f>
        <v>-0.77887279767376</v>
      </c>
      <c r="F500" s="0" t="n">
        <f aca="false">SQRT(D500^2+E500^2)</f>
        <v>1.20205422931354</v>
      </c>
      <c r="G500" s="0" t="n">
        <f aca="false">IF(F500&lt;=1,1,0)</f>
        <v>0</v>
      </c>
      <c r="H500" s="0" t="n">
        <f aca="false">SUM(G$3:G500)</f>
        <v>392</v>
      </c>
      <c r="I500" s="0" t="n">
        <f aca="false">4*H500/A500</f>
        <v>3.14859437751004</v>
      </c>
    </row>
    <row r="501" customFormat="false" ht="12.8" hidden="false" customHeight="false" outlineLevel="0" collapsed="false">
      <c r="A501" s="0" t="n">
        <v>499</v>
      </c>
      <c r="B501" s="0" t="n">
        <f aca="true">RAND()</f>
        <v>0.970334727492239</v>
      </c>
      <c r="C501" s="0" t="n">
        <f aca="true">RAND()</f>
        <v>0.897467161837229</v>
      </c>
      <c r="D501" s="0" t="n">
        <f aca="false">B501*2-1</f>
        <v>0.940669454984479</v>
      </c>
      <c r="E501" s="0" t="n">
        <f aca="false">C501*2-1</f>
        <v>0.794934323674457</v>
      </c>
      <c r="F501" s="0" t="n">
        <f aca="false">SQRT(D501^2+E501^2)</f>
        <v>1.23157606443799</v>
      </c>
      <c r="G501" s="0" t="n">
        <f aca="false">IF(F501&lt;=1,1,0)</f>
        <v>0</v>
      </c>
      <c r="H501" s="0" t="n">
        <f aca="false">SUM(G$3:G501)</f>
        <v>392</v>
      </c>
      <c r="I501" s="0" t="n">
        <f aca="false">4*H501/A501</f>
        <v>3.14228456913828</v>
      </c>
    </row>
    <row r="502" customFormat="false" ht="12.8" hidden="false" customHeight="false" outlineLevel="0" collapsed="false">
      <c r="A502" s="0" t="n">
        <v>500</v>
      </c>
      <c r="B502" s="0" t="n">
        <f aca="true">RAND()</f>
        <v>0.0297278992863693</v>
      </c>
      <c r="C502" s="0" t="n">
        <f aca="true">RAND()</f>
        <v>0.234439473093824</v>
      </c>
      <c r="D502" s="0" t="n">
        <f aca="false">B502*2-1</f>
        <v>-0.940544201427261</v>
      </c>
      <c r="E502" s="0" t="n">
        <f aca="false">C502*2-1</f>
        <v>-0.531121053812352</v>
      </c>
      <c r="F502" s="0" t="n">
        <f aca="false">SQRT(D502^2+E502^2)</f>
        <v>1.08014488317132</v>
      </c>
      <c r="G502" s="0" t="n">
        <f aca="false">IF(F502&lt;=1,1,0)</f>
        <v>0</v>
      </c>
      <c r="H502" s="0" t="n">
        <f aca="false">SUM(G$3:G502)</f>
        <v>392</v>
      </c>
      <c r="I502" s="0" t="n">
        <f aca="false">4*H502/A502</f>
        <v>3.136</v>
      </c>
    </row>
    <row r="503" customFormat="false" ht="12.8" hidden="false" customHeight="false" outlineLevel="0" collapsed="false">
      <c r="A503" s="0" t="n">
        <v>501</v>
      </c>
      <c r="B503" s="0" t="n">
        <f aca="true">RAND()</f>
        <v>0.615408811618261</v>
      </c>
      <c r="C503" s="0" t="n">
        <f aca="true">RAND()</f>
        <v>0.591796115520923</v>
      </c>
      <c r="D503" s="0" t="n">
        <f aca="false">B503*2-1</f>
        <v>0.230817623236522</v>
      </c>
      <c r="E503" s="0" t="n">
        <f aca="false">C503*2-1</f>
        <v>0.183592231041845</v>
      </c>
      <c r="F503" s="0" t="n">
        <f aca="false">SQRT(D503^2+E503^2)</f>
        <v>0.294928605759901</v>
      </c>
      <c r="G503" s="0" t="n">
        <f aca="false">IF(F503&lt;=1,1,0)</f>
        <v>1</v>
      </c>
      <c r="H503" s="0" t="n">
        <f aca="false">SUM(G$3:G503)</f>
        <v>393</v>
      </c>
      <c r="I503" s="0" t="n">
        <f aca="false">4*H503/A503</f>
        <v>3.1377245508982</v>
      </c>
    </row>
    <row r="504" customFormat="false" ht="12.8" hidden="false" customHeight="false" outlineLevel="0" collapsed="false">
      <c r="A504" s="0" t="n">
        <v>502</v>
      </c>
      <c r="B504" s="0" t="n">
        <f aca="true">RAND()</f>
        <v>0.361435319120126</v>
      </c>
      <c r="C504" s="0" t="n">
        <f aca="true">RAND()</f>
        <v>0.0298792921581113</v>
      </c>
      <c r="D504" s="0" t="n">
        <f aca="false">B504*2-1</f>
        <v>-0.277129361759748</v>
      </c>
      <c r="E504" s="0" t="n">
        <f aca="false">C504*2-1</f>
        <v>-0.940241415683777</v>
      </c>
      <c r="F504" s="0" t="n">
        <f aca="false">SQRT(D504^2+E504^2)</f>
        <v>0.980231912822879</v>
      </c>
      <c r="G504" s="0" t="n">
        <f aca="false">IF(F504&lt;=1,1,0)</f>
        <v>1</v>
      </c>
      <c r="H504" s="0" t="n">
        <f aca="false">SUM(G$3:G504)</f>
        <v>394</v>
      </c>
      <c r="I504" s="0" t="n">
        <f aca="false">4*H504/A504</f>
        <v>3.1394422310757</v>
      </c>
    </row>
    <row r="505" customFormat="false" ht="12.8" hidden="false" customHeight="false" outlineLevel="0" collapsed="false">
      <c r="A505" s="0" t="n">
        <v>503</v>
      </c>
      <c r="B505" s="0" t="n">
        <f aca="true">RAND()</f>
        <v>0.107053287152486</v>
      </c>
      <c r="C505" s="0" t="n">
        <f aca="true">RAND()</f>
        <v>0.327506836556393</v>
      </c>
      <c r="D505" s="0" t="n">
        <f aca="false">B505*2-1</f>
        <v>-0.785893425695029</v>
      </c>
      <c r="E505" s="0" t="n">
        <f aca="false">C505*2-1</f>
        <v>-0.344986326887214</v>
      </c>
      <c r="F505" s="0" t="n">
        <f aca="false">SQRT(D505^2+E505^2)</f>
        <v>0.858279699334546</v>
      </c>
      <c r="G505" s="0" t="n">
        <f aca="false">IF(F505&lt;=1,1,0)</f>
        <v>1</v>
      </c>
      <c r="H505" s="0" t="n">
        <f aca="false">SUM(G$3:G505)</f>
        <v>395</v>
      </c>
      <c r="I505" s="0" t="n">
        <f aca="false">4*H505/A505</f>
        <v>3.14115308151093</v>
      </c>
    </row>
    <row r="506" customFormat="false" ht="12.8" hidden="false" customHeight="false" outlineLevel="0" collapsed="false">
      <c r="A506" s="0" t="n">
        <v>504</v>
      </c>
      <c r="B506" s="0" t="n">
        <f aca="true">RAND()</f>
        <v>0.806856034088401</v>
      </c>
      <c r="C506" s="0" t="n">
        <f aca="true">RAND()</f>
        <v>0.901332613057918</v>
      </c>
      <c r="D506" s="0" t="n">
        <f aca="false">B506*2-1</f>
        <v>0.613712068176802</v>
      </c>
      <c r="E506" s="0" t="n">
        <f aca="false">C506*2-1</f>
        <v>0.802665226115836</v>
      </c>
      <c r="F506" s="0" t="n">
        <f aca="false">SQRT(D506^2+E506^2)</f>
        <v>1.01040287402671</v>
      </c>
      <c r="G506" s="0" t="n">
        <f aca="false">IF(F506&lt;=1,1,0)</f>
        <v>0</v>
      </c>
      <c r="H506" s="0" t="n">
        <f aca="false">SUM(G$3:G506)</f>
        <v>395</v>
      </c>
      <c r="I506" s="0" t="n">
        <f aca="false">4*H506/A506</f>
        <v>3.13492063492064</v>
      </c>
    </row>
    <row r="507" customFormat="false" ht="12.8" hidden="false" customHeight="false" outlineLevel="0" collapsed="false">
      <c r="A507" s="0" t="n">
        <v>505</v>
      </c>
      <c r="B507" s="0" t="n">
        <f aca="true">RAND()</f>
        <v>0.344872514247729</v>
      </c>
      <c r="C507" s="0" t="n">
        <f aca="true">RAND()</f>
        <v>0.250069843319873</v>
      </c>
      <c r="D507" s="0" t="n">
        <f aca="false">B507*2-1</f>
        <v>-0.310254971504542</v>
      </c>
      <c r="E507" s="0" t="n">
        <f aca="false">C507*2-1</f>
        <v>-0.499860313360255</v>
      </c>
      <c r="F507" s="0" t="n">
        <f aca="false">SQRT(D507^2+E507^2)</f>
        <v>0.588318349378886</v>
      </c>
      <c r="G507" s="0" t="n">
        <f aca="false">IF(F507&lt;=1,1,0)</f>
        <v>1</v>
      </c>
      <c r="H507" s="0" t="n">
        <f aca="false">SUM(G$3:G507)</f>
        <v>396</v>
      </c>
      <c r="I507" s="0" t="n">
        <f aca="false">4*H507/A507</f>
        <v>3.13663366336634</v>
      </c>
    </row>
    <row r="508" customFormat="false" ht="12.8" hidden="false" customHeight="false" outlineLevel="0" collapsed="false">
      <c r="A508" s="0" t="n">
        <v>506</v>
      </c>
      <c r="B508" s="0" t="n">
        <f aca="true">RAND()</f>
        <v>0.04148901899765</v>
      </c>
      <c r="C508" s="0" t="n">
        <f aca="true">RAND()</f>
        <v>0.904919729062066</v>
      </c>
      <c r="D508" s="0" t="n">
        <f aca="false">B508*2-1</f>
        <v>-0.9170219620047</v>
      </c>
      <c r="E508" s="0" t="n">
        <f aca="false">C508*2-1</f>
        <v>0.809839458124132</v>
      </c>
      <c r="F508" s="0" t="n">
        <f aca="false">SQRT(D508^2+E508^2)</f>
        <v>1.22342520275403</v>
      </c>
      <c r="G508" s="0" t="n">
        <f aca="false">IF(F508&lt;=1,1,0)</f>
        <v>0</v>
      </c>
      <c r="H508" s="0" t="n">
        <f aca="false">SUM(G$3:G508)</f>
        <v>396</v>
      </c>
      <c r="I508" s="0" t="n">
        <f aca="false">4*H508/A508</f>
        <v>3.1304347826087</v>
      </c>
    </row>
    <row r="509" customFormat="false" ht="12.8" hidden="false" customHeight="false" outlineLevel="0" collapsed="false">
      <c r="A509" s="0" t="n">
        <v>507</v>
      </c>
      <c r="B509" s="0" t="n">
        <f aca="true">RAND()</f>
        <v>0.832511857778786</v>
      </c>
      <c r="C509" s="0" t="n">
        <f aca="true">RAND()</f>
        <v>0.94760094760232</v>
      </c>
      <c r="D509" s="0" t="n">
        <f aca="false">B509*2-1</f>
        <v>0.665023715557573</v>
      </c>
      <c r="E509" s="0" t="n">
        <f aca="false">C509*2-1</f>
        <v>0.89520189520464</v>
      </c>
      <c r="F509" s="0" t="n">
        <f aca="false">SQRT(D509^2+E509^2)</f>
        <v>1.11518741717793</v>
      </c>
      <c r="G509" s="0" t="n">
        <f aca="false">IF(F509&lt;=1,1,0)</f>
        <v>0</v>
      </c>
      <c r="H509" s="0" t="n">
        <f aca="false">SUM(G$3:G509)</f>
        <v>396</v>
      </c>
      <c r="I509" s="0" t="n">
        <f aca="false">4*H509/A509</f>
        <v>3.12426035502959</v>
      </c>
    </row>
    <row r="510" customFormat="false" ht="12.8" hidden="false" customHeight="false" outlineLevel="0" collapsed="false">
      <c r="A510" s="0" t="n">
        <v>508</v>
      </c>
      <c r="B510" s="0" t="n">
        <f aca="true">RAND()</f>
        <v>0.878598783646743</v>
      </c>
      <c r="C510" s="0" t="n">
        <f aca="true">RAND()</f>
        <v>0.340962360877862</v>
      </c>
      <c r="D510" s="0" t="n">
        <f aca="false">B510*2-1</f>
        <v>0.757197567293486</v>
      </c>
      <c r="E510" s="0" t="n">
        <f aca="false">C510*2-1</f>
        <v>-0.318075278244276</v>
      </c>
      <c r="F510" s="0" t="n">
        <f aca="false">SQRT(D510^2+E510^2)</f>
        <v>0.821291689076023</v>
      </c>
      <c r="G510" s="0" t="n">
        <f aca="false">IF(F510&lt;=1,1,0)</f>
        <v>1</v>
      </c>
      <c r="H510" s="0" t="n">
        <f aca="false">SUM(G$3:G510)</f>
        <v>397</v>
      </c>
      <c r="I510" s="0" t="n">
        <f aca="false">4*H510/A510</f>
        <v>3.1259842519685</v>
      </c>
    </row>
    <row r="511" customFormat="false" ht="12.8" hidden="false" customHeight="false" outlineLevel="0" collapsed="false">
      <c r="A511" s="0" t="n">
        <v>509</v>
      </c>
      <c r="B511" s="0" t="n">
        <f aca="true">RAND()</f>
        <v>0.117918886558016</v>
      </c>
      <c r="C511" s="0" t="n">
        <f aca="true">RAND()</f>
        <v>0.734062360791383</v>
      </c>
      <c r="D511" s="0" t="n">
        <f aca="false">B511*2-1</f>
        <v>-0.764162226883968</v>
      </c>
      <c r="E511" s="0" t="n">
        <f aca="false">C511*2-1</f>
        <v>0.468124721582766</v>
      </c>
      <c r="F511" s="0" t="n">
        <f aca="false">SQRT(D511^2+E511^2)</f>
        <v>0.896149911540032</v>
      </c>
      <c r="G511" s="0" t="n">
        <f aca="false">IF(F511&lt;=1,1,0)</f>
        <v>1</v>
      </c>
      <c r="H511" s="0" t="n">
        <f aca="false">SUM(G$3:G511)</f>
        <v>398</v>
      </c>
      <c r="I511" s="0" t="n">
        <f aca="false">4*H511/A511</f>
        <v>3.12770137524558</v>
      </c>
    </row>
    <row r="512" customFormat="false" ht="12.8" hidden="false" customHeight="false" outlineLevel="0" collapsed="false">
      <c r="A512" s="0" t="n">
        <v>510</v>
      </c>
      <c r="B512" s="0" t="n">
        <f aca="true">RAND()</f>
        <v>0.0345434825620779</v>
      </c>
      <c r="C512" s="0" t="n">
        <f aca="true">RAND()</f>
        <v>0.659184418321228</v>
      </c>
      <c r="D512" s="0" t="n">
        <f aca="false">B512*2-1</f>
        <v>-0.930913034875844</v>
      </c>
      <c r="E512" s="0" t="n">
        <f aca="false">C512*2-1</f>
        <v>0.318368836642456</v>
      </c>
      <c r="F512" s="0" t="n">
        <f aca="false">SQRT(D512^2+E512^2)</f>
        <v>0.983848461220947</v>
      </c>
      <c r="G512" s="0" t="n">
        <f aca="false">IF(F512&lt;=1,1,0)</f>
        <v>1</v>
      </c>
      <c r="H512" s="0" t="n">
        <f aca="false">SUM(G$3:G512)</f>
        <v>399</v>
      </c>
      <c r="I512" s="0" t="n">
        <f aca="false">4*H512/A512</f>
        <v>3.12941176470588</v>
      </c>
    </row>
    <row r="513" customFormat="false" ht="12.8" hidden="false" customHeight="false" outlineLevel="0" collapsed="false">
      <c r="A513" s="0" t="n">
        <v>511</v>
      </c>
      <c r="B513" s="0" t="n">
        <f aca="true">RAND()</f>
        <v>0.14205834135568</v>
      </c>
      <c r="C513" s="0" t="n">
        <f aca="true">RAND()</f>
        <v>0.802963839799451</v>
      </c>
      <c r="D513" s="0" t="n">
        <f aca="false">B513*2-1</f>
        <v>-0.715883317288641</v>
      </c>
      <c r="E513" s="0" t="n">
        <f aca="false">C513*2-1</f>
        <v>0.605927679598901</v>
      </c>
      <c r="F513" s="0" t="n">
        <f aca="false">SQRT(D513^2+E513^2)</f>
        <v>0.937889799963886</v>
      </c>
      <c r="G513" s="0" t="n">
        <f aca="false">IF(F513&lt;=1,1,0)</f>
        <v>1</v>
      </c>
      <c r="H513" s="0" t="n">
        <f aca="false">SUM(G$3:G513)</f>
        <v>400</v>
      </c>
      <c r="I513" s="0" t="n">
        <f aca="false">4*H513/A513</f>
        <v>3.13111545988258</v>
      </c>
    </row>
    <row r="514" customFormat="false" ht="12.8" hidden="false" customHeight="false" outlineLevel="0" collapsed="false">
      <c r="A514" s="0" t="n">
        <v>512</v>
      </c>
      <c r="B514" s="0" t="n">
        <f aca="true">RAND()</f>
        <v>0.469868511001347</v>
      </c>
      <c r="C514" s="0" t="n">
        <f aca="true">RAND()</f>
        <v>0.75307374931949</v>
      </c>
      <c r="D514" s="0" t="n">
        <f aca="false">B514*2-1</f>
        <v>-0.0602629779973058</v>
      </c>
      <c r="E514" s="0" t="n">
        <f aca="false">C514*2-1</f>
        <v>0.50614749863898</v>
      </c>
      <c r="F514" s="0" t="n">
        <f aca="false">SQRT(D514^2+E514^2)</f>
        <v>0.5097223919896</v>
      </c>
      <c r="G514" s="0" t="n">
        <f aca="false">IF(F514&lt;=1,1,0)</f>
        <v>1</v>
      </c>
      <c r="H514" s="0" t="n">
        <f aca="false">SUM(G$3:G514)</f>
        <v>401</v>
      </c>
      <c r="I514" s="0" t="n">
        <f aca="false">4*H514/A514</f>
        <v>3.1328125</v>
      </c>
    </row>
    <row r="515" customFormat="false" ht="12.8" hidden="false" customHeight="false" outlineLevel="0" collapsed="false">
      <c r="A515" s="0" t="n">
        <v>513</v>
      </c>
      <c r="B515" s="0" t="n">
        <f aca="true">RAND()</f>
        <v>0.568883769197431</v>
      </c>
      <c r="C515" s="0" t="n">
        <f aca="true">RAND()</f>
        <v>0.640349722795858</v>
      </c>
      <c r="D515" s="0" t="n">
        <f aca="false">B515*2-1</f>
        <v>0.137767538394862</v>
      </c>
      <c r="E515" s="0" t="n">
        <f aca="false">C515*2-1</f>
        <v>0.280699445591716</v>
      </c>
      <c r="F515" s="0" t="n">
        <f aca="false">SQRT(D515^2+E515^2)</f>
        <v>0.312685262509886</v>
      </c>
      <c r="G515" s="0" t="n">
        <f aca="false">IF(F515&lt;=1,1,0)</f>
        <v>1</v>
      </c>
      <c r="H515" s="0" t="n">
        <f aca="false">SUM(G$3:G515)</f>
        <v>402</v>
      </c>
      <c r="I515" s="0" t="n">
        <f aca="false">4*H515/A515</f>
        <v>3.13450292397661</v>
      </c>
    </row>
    <row r="516" customFormat="false" ht="12.8" hidden="false" customHeight="false" outlineLevel="0" collapsed="false">
      <c r="A516" s="0" t="n">
        <v>514</v>
      </c>
      <c r="B516" s="0" t="n">
        <f aca="true">RAND()</f>
        <v>0.976270402435858</v>
      </c>
      <c r="C516" s="0" t="n">
        <f aca="true">RAND()</f>
        <v>0.208490420254349</v>
      </c>
      <c r="D516" s="0" t="n">
        <f aca="false">B516*2-1</f>
        <v>0.952540804871715</v>
      </c>
      <c r="E516" s="0" t="n">
        <f aca="false">C516*2-1</f>
        <v>-0.583019159491303</v>
      </c>
      <c r="F516" s="0" t="n">
        <f aca="false">SQRT(D516^2+E516^2)</f>
        <v>1.11680138130269</v>
      </c>
      <c r="G516" s="0" t="n">
        <f aca="false">IF(F516&lt;=1,1,0)</f>
        <v>0</v>
      </c>
      <c r="H516" s="0" t="n">
        <f aca="false">SUM(G$3:G516)</f>
        <v>402</v>
      </c>
      <c r="I516" s="0" t="n">
        <f aca="false">4*H516/A516</f>
        <v>3.1284046692607</v>
      </c>
    </row>
    <row r="517" customFormat="false" ht="12.8" hidden="false" customHeight="false" outlineLevel="0" collapsed="false">
      <c r="A517" s="0" t="n">
        <v>515</v>
      </c>
      <c r="B517" s="0" t="n">
        <f aca="true">RAND()</f>
        <v>0.421637793167837</v>
      </c>
      <c r="C517" s="0" t="n">
        <f aca="true">RAND()</f>
        <v>0.816716008699843</v>
      </c>
      <c r="D517" s="0" t="n">
        <f aca="false">B517*2-1</f>
        <v>-0.156724413664326</v>
      </c>
      <c r="E517" s="0" t="n">
        <f aca="false">C517*2-1</f>
        <v>0.633432017399685</v>
      </c>
      <c r="F517" s="0" t="n">
        <f aca="false">SQRT(D517^2+E517^2)</f>
        <v>0.652532499194838</v>
      </c>
      <c r="G517" s="0" t="n">
        <f aca="false">IF(F517&lt;=1,1,0)</f>
        <v>1</v>
      </c>
      <c r="H517" s="0" t="n">
        <f aca="false">SUM(G$3:G517)</f>
        <v>403</v>
      </c>
      <c r="I517" s="0" t="n">
        <f aca="false">4*H517/A517</f>
        <v>3.13009708737864</v>
      </c>
    </row>
    <row r="518" customFormat="false" ht="12.8" hidden="false" customHeight="false" outlineLevel="0" collapsed="false">
      <c r="A518" s="0" t="n">
        <v>516</v>
      </c>
      <c r="B518" s="0" t="n">
        <f aca="true">RAND()</f>
        <v>0.185513336360333</v>
      </c>
      <c r="C518" s="0" t="n">
        <f aca="true">RAND()</f>
        <v>0.595867312721839</v>
      </c>
      <c r="D518" s="0" t="n">
        <f aca="false">B518*2-1</f>
        <v>-0.628973327279335</v>
      </c>
      <c r="E518" s="0" t="n">
        <f aca="false">C518*2-1</f>
        <v>0.191734625443678</v>
      </c>
      <c r="F518" s="0" t="n">
        <f aca="false">SQRT(D518^2+E518^2)</f>
        <v>0.657548183042782</v>
      </c>
      <c r="G518" s="0" t="n">
        <f aca="false">IF(F518&lt;=1,1,0)</f>
        <v>1</v>
      </c>
      <c r="H518" s="0" t="n">
        <f aca="false">SUM(G$3:G518)</f>
        <v>404</v>
      </c>
      <c r="I518" s="0" t="n">
        <f aca="false">4*H518/A518</f>
        <v>3.13178294573643</v>
      </c>
    </row>
    <row r="519" customFormat="false" ht="12.8" hidden="false" customHeight="false" outlineLevel="0" collapsed="false">
      <c r="A519" s="0" t="n">
        <v>517</v>
      </c>
      <c r="B519" s="0" t="n">
        <f aca="true">RAND()</f>
        <v>0.0401371697519735</v>
      </c>
      <c r="C519" s="0" t="n">
        <f aca="true">RAND()</f>
        <v>0.480745042443966</v>
      </c>
      <c r="D519" s="0" t="n">
        <f aca="false">B519*2-1</f>
        <v>-0.919725660496053</v>
      </c>
      <c r="E519" s="0" t="n">
        <f aca="false">C519*2-1</f>
        <v>-0.0385099151120673</v>
      </c>
      <c r="F519" s="0" t="n">
        <f aca="false">SQRT(D519^2+E519^2)</f>
        <v>0.92053153348315</v>
      </c>
      <c r="G519" s="0" t="n">
        <f aca="false">IF(F519&lt;=1,1,0)</f>
        <v>1</v>
      </c>
      <c r="H519" s="0" t="n">
        <f aca="false">SUM(G$3:G519)</f>
        <v>405</v>
      </c>
      <c r="I519" s="0" t="n">
        <f aca="false">4*H519/A519</f>
        <v>3.13346228239845</v>
      </c>
    </row>
    <row r="520" customFormat="false" ht="12.8" hidden="false" customHeight="false" outlineLevel="0" collapsed="false">
      <c r="A520" s="0" t="n">
        <v>518</v>
      </c>
      <c r="B520" s="0" t="n">
        <f aca="true">RAND()</f>
        <v>0.804546635158627</v>
      </c>
      <c r="C520" s="0" t="n">
        <f aca="true">RAND()</f>
        <v>0.83193844643194</v>
      </c>
      <c r="D520" s="0" t="n">
        <f aca="false">B520*2-1</f>
        <v>0.609093270317254</v>
      </c>
      <c r="E520" s="0" t="n">
        <f aca="false">C520*2-1</f>
        <v>0.66387689286388</v>
      </c>
      <c r="F520" s="0" t="n">
        <f aca="false">SQRT(D520^2+E520^2)</f>
        <v>0.900959011733812</v>
      </c>
      <c r="G520" s="0" t="n">
        <f aca="false">IF(F520&lt;=1,1,0)</f>
        <v>1</v>
      </c>
      <c r="H520" s="0" t="n">
        <f aca="false">SUM(G$3:G520)</f>
        <v>406</v>
      </c>
      <c r="I520" s="0" t="n">
        <f aca="false">4*H520/A520</f>
        <v>3.13513513513514</v>
      </c>
    </row>
    <row r="521" customFormat="false" ht="12.8" hidden="false" customHeight="false" outlineLevel="0" collapsed="false">
      <c r="A521" s="0" t="n">
        <v>519</v>
      </c>
      <c r="B521" s="0" t="n">
        <f aca="true">RAND()</f>
        <v>0.316948277712239</v>
      </c>
      <c r="C521" s="0" t="n">
        <f aca="true">RAND()</f>
        <v>0.926494283390496</v>
      </c>
      <c r="D521" s="0" t="n">
        <f aca="false">B521*2-1</f>
        <v>-0.366103444575522</v>
      </c>
      <c r="E521" s="0" t="n">
        <f aca="false">C521*2-1</f>
        <v>0.852988566780991</v>
      </c>
      <c r="F521" s="0" t="n">
        <f aca="false">SQRT(D521^2+E521^2)</f>
        <v>0.928235545101108</v>
      </c>
      <c r="G521" s="0" t="n">
        <f aca="false">IF(F521&lt;=1,1,0)</f>
        <v>1</v>
      </c>
      <c r="H521" s="0" t="n">
        <f aca="false">SUM(G$3:G521)</f>
        <v>407</v>
      </c>
      <c r="I521" s="0" t="n">
        <f aca="false">4*H521/A521</f>
        <v>3.13680154142582</v>
      </c>
    </row>
    <row r="522" customFormat="false" ht="12.8" hidden="false" customHeight="false" outlineLevel="0" collapsed="false">
      <c r="A522" s="0" t="n">
        <v>520</v>
      </c>
      <c r="B522" s="0" t="n">
        <f aca="true">RAND()</f>
        <v>0.376536367027736</v>
      </c>
      <c r="C522" s="0" t="n">
        <f aca="true">RAND()</f>
        <v>0.739967657264341</v>
      </c>
      <c r="D522" s="0" t="n">
        <f aca="false">B522*2-1</f>
        <v>-0.246927265944528</v>
      </c>
      <c r="E522" s="0" t="n">
        <f aca="false">C522*2-1</f>
        <v>0.479935314528682</v>
      </c>
      <c r="F522" s="0" t="n">
        <f aca="false">SQRT(D522^2+E522^2)</f>
        <v>0.539732323284963</v>
      </c>
      <c r="G522" s="0" t="n">
        <f aca="false">IF(F522&lt;=1,1,0)</f>
        <v>1</v>
      </c>
      <c r="H522" s="0" t="n">
        <f aca="false">SUM(G$3:G522)</f>
        <v>408</v>
      </c>
      <c r="I522" s="0" t="n">
        <f aca="false">4*H522/A522</f>
        <v>3.13846153846154</v>
      </c>
    </row>
    <row r="523" customFormat="false" ht="12.8" hidden="false" customHeight="false" outlineLevel="0" collapsed="false">
      <c r="A523" s="0" t="n">
        <v>521</v>
      </c>
      <c r="B523" s="0" t="n">
        <f aca="true">RAND()</f>
        <v>0.222423985542448</v>
      </c>
      <c r="C523" s="0" t="n">
        <f aca="true">RAND()</f>
        <v>0.208011120998024</v>
      </c>
      <c r="D523" s="0" t="n">
        <f aca="false">B523*2-1</f>
        <v>-0.555152028915104</v>
      </c>
      <c r="E523" s="0" t="n">
        <f aca="false">C523*2-1</f>
        <v>-0.583977758003951</v>
      </c>
      <c r="F523" s="0" t="n">
        <f aca="false">SQRT(D523^2+E523^2)</f>
        <v>0.805744250399516</v>
      </c>
      <c r="G523" s="0" t="n">
        <f aca="false">IF(F523&lt;=1,1,0)</f>
        <v>1</v>
      </c>
      <c r="H523" s="0" t="n">
        <f aca="false">SUM(G$3:G523)</f>
        <v>409</v>
      </c>
      <c r="I523" s="0" t="n">
        <f aca="false">4*H523/A523</f>
        <v>3.14011516314779</v>
      </c>
    </row>
    <row r="524" customFormat="false" ht="12.8" hidden="false" customHeight="false" outlineLevel="0" collapsed="false">
      <c r="A524" s="0" t="n">
        <v>522</v>
      </c>
      <c r="B524" s="0" t="n">
        <f aca="true">RAND()</f>
        <v>0.153431997154558</v>
      </c>
      <c r="C524" s="0" t="n">
        <f aca="true">RAND()</f>
        <v>0.640005467438528</v>
      </c>
      <c r="D524" s="0" t="n">
        <f aca="false">B524*2-1</f>
        <v>-0.693136005690885</v>
      </c>
      <c r="E524" s="0" t="n">
        <f aca="false">C524*2-1</f>
        <v>0.280010934877055</v>
      </c>
      <c r="F524" s="0" t="n">
        <f aca="false">SQRT(D524^2+E524^2)</f>
        <v>0.747558456601112</v>
      </c>
      <c r="G524" s="0" t="n">
        <f aca="false">IF(F524&lt;=1,1,0)</f>
        <v>1</v>
      </c>
      <c r="H524" s="0" t="n">
        <f aca="false">SUM(G$3:G524)</f>
        <v>410</v>
      </c>
      <c r="I524" s="0" t="n">
        <f aca="false">4*H524/A524</f>
        <v>3.14176245210728</v>
      </c>
    </row>
    <row r="525" customFormat="false" ht="12.8" hidden="false" customHeight="false" outlineLevel="0" collapsed="false">
      <c r="A525" s="0" t="n">
        <v>523</v>
      </c>
      <c r="B525" s="0" t="n">
        <f aca="true">RAND()</f>
        <v>0.155555984572552</v>
      </c>
      <c r="C525" s="0" t="n">
        <f aca="true">RAND()</f>
        <v>0.733639163509839</v>
      </c>
      <c r="D525" s="0" t="n">
        <f aca="false">B525*2-1</f>
        <v>-0.688888030854896</v>
      </c>
      <c r="E525" s="0" t="n">
        <f aca="false">C525*2-1</f>
        <v>0.467278327019679</v>
      </c>
      <c r="F525" s="0" t="n">
        <f aca="false">SQRT(D525^2+E525^2)</f>
        <v>0.832415613715556</v>
      </c>
      <c r="G525" s="0" t="n">
        <f aca="false">IF(F525&lt;=1,1,0)</f>
        <v>1</v>
      </c>
      <c r="H525" s="0" t="n">
        <f aca="false">SUM(G$3:G525)</f>
        <v>411</v>
      </c>
      <c r="I525" s="0" t="n">
        <f aca="false">4*H525/A525</f>
        <v>3.1434034416826</v>
      </c>
    </row>
    <row r="526" customFormat="false" ht="12.8" hidden="false" customHeight="false" outlineLevel="0" collapsed="false">
      <c r="A526" s="0" t="n">
        <v>524</v>
      </c>
      <c r="B526" s="0" t="n">
        <f aca="true">RAND()</f>
        <v>0.991093115060989</v>
      </c>
      <c r="C526" s="0" t="n">
        <f aca="true">RAND()</f>
        <v>0.944855342595123</v>
      </c>
      <c r="D526" s="0" t="n">
        <f aca="false">B526*2-1</f>
        <v>0.982186230121978</v>
      </c>
      <c r="E526" s="0" t="n">
        <f aca="false">C526*2-1</f>
        <v>0.889710685190245</v>
      </c>
      <c r="F526" s="0" t="n">
        <f aca="false">SQRT(D526^2+E526^2)</f>
        <v>1.32524522032072</v>
      </c>
      <c r="G526" s="0" t="n">
        <f aca="false">IF(F526&lt;=1,1,0)</f>
        <v>0</v>
      </c>
      <c r="H526" s="0" t="n">
        <f aca="false">SUM(G$3:G526)</f>
        <v>411</v>
      </c>
      <c r="I526" s="0" t="n">
        <f aca="false">4*H526/A526</f>
        <v>3.13740458015267</v>
      </c>
    </row>
    <row r="527" customFormat="false" ht="12.8" hidden="false" customHeight="false" outlineLevel="0" collapsed="false">
      <c r="A527" s="0" t="n">
        <v>525</v>
      </c>
      <c r="B527" s="0" t="n">
        <f aca="true">RAND()</f>
        <v>0.314318166042595</v>
      </c>
      <c r="C527" s="0" t="n">
        <f aca="true">RAND()</f>
        <v>0.829825734588675</v>
      </c>
      <c r="D527" s="0" t="n">
        <f aca="false">B527*2-1</f>
        <v>-0.371363667914809</v>
      </c>
      <c r="E527" s="0" t="n">
        <f aca="false">C527*2-1</f>
        <v>0.65965146917735</v>
      </c>
      <c r="F527" s="0" t="n">
        <f aca="false">SQRT(D527^2+E527^2)</f>
        <v>0.757001343879241</v>
      </c>
      <c r="G527" s="0" t="n">
        <f aca="false">IF(F527&lt;=1,1,0)</f>
        <v>1</v>
      </c>
      <c r="H527" s="0" t="n">
        <f aca="false">SUM(G$3:G527)</f>
        <v>412</v>
      </c>
      <c r="I527" s="0" t="n">
        <f aca="false">4*H527/A527</f>
        <v>3.13904761904762</v>
      </c>
    </row>
    <row r="528" customFormat="false" ht="12.8" hidden="false" customHeight="false" outlineLevel="0" collapsed="false">
      <c r="A528" s="0" t="n">
        <v>526</v>
      </c>
      <c r="B528" s="0" t="n">
        <f aca="true">RAND()</f>
        <v>0.863620522616228</v>
      </c>
      <c r="C528" s="0" t="n">
        <f aca="true">RAND()</f>
        <v>0.882854218128248</v>
      </c>
      <c r="D528" s="0" t="n">
        <f aca="false">B528*2-1</f>
        <v>0.727241045232456</v>
      </c>
      <c r="E528" s="0" t="n">
        <f aca="false">C528*2-1</f>
        <v>0.765708436256496</v>
      </c>
      <c r="F528" s="0" t="n">
        <f aca="false">SQRT(D528^2+E528^2)</f>
        <v>1.05602506941131</v>
      </c>
      <c r="G528" s="0" t="n">
        <f aca="false">IF(F528&lt;=1,1,0)</f>
        <v>0</v>
      </c>
      <c r="H528" s="0" t="n">
        <f aca="false">SUM(G$3:G528)</f>
        <v>412</v>
      </c>
      <c r="I528" s="0" t="n">
        <f aca="false">4*H528/A528</f>
        <v>3.13307984790875</v>
      </c>
    </row>
    <row r="529" customFormat="false" ht="12.8" hidden="false" customHeight="false" outlineLevel="0" collapsed="false">
      <c r="A529" s="0" t="n">
        <v>527</v>
      </c>
      <c r="B529" s="0" t="n">
        <f aca="true">RAND()</f>
        <v>0.923594898653196</v>
      </c>
      <c r="C529" s="0" t="n">
        <f aca="true">RAND()</f>
        <v>0.693020523053554</v>
      </c>
      <c r="D529" s="0" t="n">
        <f aca="false">B529*2-1</f>
        <v>0.847189797306392</v>
      </c>
      <c r="E529" s="0" t="n">
        <f aca="false">C529*2-1</f>
        <v>0.386041046107108</v>
      </c>
      <c r="F529" s="0" t="n">
        <f aca="false">SQRT(D529^2+E529^2)</f>
        <v>0.930998518763331</v>
      </c>
      <c r="G529" s="0" t="n">
        <f aca="false">IF(F529&lt;=1,1,0)</f>
        <v>1</v>
      </c>
      <c r="H529" s="0" t="n">
        <f aca="false">SUM(G$3:G529)</f>
        <v>413</v>
      </c>
      <c r="I529" s="0" t="n">
        <f aca="false">4*H529/A529</f>
        <v>3.13472485768501</v>
      </c>
    </row>
    <row r="530" customFormat="false" ht="12.8" hidden="false" customHeight="false" outlineLevel="0" collapsed="false">
      <c r="A530" s="0" t="n">
        <v>528</v>
      </c>
      <c r="B530" s="0" t="n">
        <f aca="true">RAND()</f>
        <v>0.783124341788865</v>
      </c>
      <c r="C530" s="0" t="n">
        <f aca="true">RAND()</f>
        <v>0.162357658906322</v>
      </c>
      <c r="D530" s="0" t="n">
        <f aca="false">B530*2-1</f>
        <v>0.566248683577729</v>
      </c>
      <c r="E530" s="0" t="n">
        <f aca="false">C530*2-1</f>
        <v>-0.675284682187357</v>
      </c>
      <c r="F530" s="0" t="n">
        <f aca="false">SQRT(D530^2+E530^2)</f>
        <v>0.881275764815072</v>
      </c>
      <c r="G530" s="0" t="n">
        <f aca="false">IF(F530&lt;=1,1,0)</f>
        <v>1</v>
      </c>
      <c r="H530" s="0" t="n">
        <f aca="false">SUM(G$3:G530)</f>
        <v>414</v>
      </c>
      <c r="I530" s="0" t="n">
        <f aca="false">4*H530/A530</f>
        <v>3.13636363636364</v>
      </c>
    </row>
    <row r="531" customFormat="false" ht="12.8" hidden="false" customHeight="false" outlineLevel="0" collapsed="false">
      <c r="A531" s="0" t="n">
        <v>529</v>
      </c>
      <c r="B531" s="0" t="n">
        <f aca="true">RAND()</f>
        <v>0.928391286365166</v>
      </c>
      <c r="C531" s="0" t="n">
        <f aca="true">RAND()</f>
        <v>0.749901229413226</v>
      </c>
      <c r="D531" s="0" t="n">
        <f aca="false">B531*2-1</f>
        <v>0.856782572730333</v>
      </c>
      <c r="E531" s="0" t="n">
        <f aca="false">C531*2-1</f>
        <v>0.499802458826451</v>
      </c>
      <c r="F531" s="0" t="n">
        <f aca="false">SQRT(D531^2+E531^2)</f>
        <v>0.991906686530227</v>
      </c>
      <c r="G531" s="0" t="n">
        <f aca="false">IF(F531&lt;=1,1,0)</f>
        <v>1</v>
      </c>
      <c r="H531" s="0" t="n">
        <f aca="false">SUM(G$3:G531)</f>
        <v>415</v>
      </c>
      <c r="I531" s="0" t="n">
        <f aca="false">4*H531/A531</f>
        <v>3.13799621928166</v>
      </c>
    </row>
    <row r="532" customFormat="false" ht="12.8" hidden="false" customHeight="false" outlineLevel="0" collapsed="false">
      <c r="A532" s="0" t="n">
        <v>530</v>
      </c>
      <c r="B532" s="0" t="n">
        <f aca="true">RAND()</f>
        <v>0.255488053440621</v>
      </c>
      <c r="C532" s="0" t="n">
        <f aca="true">RAND()</f>
        <v>0.413911154281425</v>
      </c>
      <c r="D532" s="0" t="n">
        <f aca="false">B532*2-1</f>
        <v>-0.489023893118759</v>
      </c>
      <c r="E532" s="0" t="n">
        <f aca="false">C532*2-1</f>
        <v>-0.17217769143715</v>
      </c>
      <c r="F532" s="0" t="n">
        <f aca="false">SQRT(D532^2+E532^2)</f>
        <v>0.518449154179707</v>
      </c>
      <c r="G532" s="0" t="n">
        <f aca="false">IF(F532&lt;=1,1,0)</f>
        <v>1</v>
      </c>
      <c r="H532" s="0" t="n">
        <f aca="false">SUM(G$3:G532)</f>
        <v>416</v>
      </c>
      <c r="I532" s="0" t="n">
        <f aca="false">4*H532/A532</f>
        <v>3.13962264150943</v>
      </c>
    </row>
    <row r="533" customFormat="false" ht="12.8" hidden="false" customHeight="false" outlineLevel="0" collapsed="false">
      <c r="A533" s="0" t="n">
        <v>531</v>
      </c>
      <c r="B533" s="0" t="n">
        <f aca="true">RAND()</f>
        <v>0.518806012436863</v>
      </c>
      <c r="C533" s="0" t="n">
        <f aca="true">RAND()</f>
        <v>0.147394593550585</v>
      </c>
      <c r="D533" s="0" t="n">
        <f aca="false">B533*2-1</f>
        <v>0.0376120248737262</v>
      </c>
      <c r="E533" s="0" t="n">
        <f aca="false">C533*2-1</f>
        <v>-0.705210812898829</v>
      </c>
      <c r="F533" s="0" t="n">
        <f aca="false">SQRT(D533^2+E533^2)</f>
        <v>0.706213108802526</v>
      </c>
      <c r="G533" s="0" t="n">
        <f aca="false">IF(F533&lt;=1,1,0)</f>
        <v>1</v>
      </c>
      <c r="H533" s="0" t="n">
        <f aca="false">SUM(G$3:G533)</f>
        <v>417</v>
      </c>
      <c r="I533" s="0" t="n">
        <f aca="false">4*H533/A533</f>
        <v>3.14124293785311</v>
      </c>
    </row>
    <row r="534" customFormat="false" ht="12.8" hidden="false" customHeight="false" outlineLevel="0" collapsed="false">
      <c r="A534" s="0" t="n">
        <v>532</v>
      </c>
      <c r="B534" s="0" t="n">
        <f aca="true">RAND()</f>
        <v>0.220853174166019</v>
      </c>
      <c r="C534" s="0" t="n">
        <f aca="true">RAND()</f>
        <v>0.221262238872849</v>
      </c>
      <c r="D534" s="0" t="n">
        <f aca="false">B534*2-1</f>
        <v>-0.558293651667961</v>
      </c>
      <c r="E534" s="0" t="n">
        <f aca="false">C534*2-1</f>
        <v>-0.557475522254301</v>
      </c>
      <c r="F534" s="0" t="n">
        <f aca="false">SQRT(D534^2+E534^2)</f>
        <v>0.788968161211498</v>
      </c>
      <c r="G534" s="0" t="n">
        <f aca="false">IF(F534&lt;=1,1,0)</f>
        <v>1</v>
      </c>
      <c r="H534" s="0" t="n">
        <f aca="false">SUM(G$3:G534)</f>
        <v>418</v>
      </c>
      <c r="I534" s="0" t="n">
        <f aca="false">4*H534/A534</f>
        <v>3.14285714285714</v>
      </c>
    </row>
    <row r="535" customFormat="false" ht="12.8" hidden="false" customHeight="false" outlineLevel="0" collapsed="false">
      <c r="A535" s="0" t="n">
        <v>533</v>
      </c>
      <c r="B535" s="0" t="n">
        <f aca="true">RAND()</f>
        <v>0.886456058411026</v>
      </c>
      <c r="C535" s="0" t="n">
        <f aca="true">RAND()</f>
        <v>0.463223702396641</v>
      </c>
      <c r="D535" s="0" t="n">
        <f aca="false">B535*2-1</f>
        <v>0.772912116822051</v>
      </c>
      <c r="E535" s="0" t="n">
        <f aca="false">C535*2-1</f>
        <v>-0.0735525952067174</v>
      </c>
      <c r="F535" s="0" t="n">
        <f aca="false">SQRT(D535^2+E535^2)</f>
        <v>0.776403969974386</v>
      </c>
      <c r="G535" s="0" t="n">
        <f aca="false">IF(F535&lt;=1,1,0)</f>
        <v>1</v>
      </c>
      <c r="H535" s="0" t="n">
        <f aca="false">SUM(G$3:G535)</f>
        <v>419</v>
      </c>
      <c r="I535" s="0" t="n">
        <f aca="false">4*H535/A535</f>
        <v>3.14446529080675</v>
      </c>
    </row>
    <row r="536" customFormat="false" ht="12.8" hidden="false" customHeight="false" outlineLevel="0" collapsed="false">
      <c r="A536" s="0" t="n">
        <v>534</v>
      </c>
      <c r="B536" s="0" t="n">
        <f aca="true">RAND()</f>
        <v>0.537252487263821</v>
      </c>
      <c r="C536" s="0" t="n">
        <f aca="true">RAND()</f>
        <v>0.0685648952244991</v>
      </c>
      <c r="D536" s="0" t="n">
        <f aca="false">B536*2-1</f>
        <v>0.0745049745276412</v>
      </c>
      <c r="E536" s="0" t="n">
        <f aca="false">C536*2-1</f>
        <v>-0.862870209551002</v>
      </c>
      <c r="F536" s="0" t="n">
        <f aca="false">SQRT(D536^2+E536^2)</f>
        <v>0.866080821725059</v>
      </c>
      <c r="G536" s="0" t="n">
        <f aca="false">IF(F536&lt;=1,1,0)</f>
        <v>1</v>
      </c>
      <c r="H536" s="0" t="n">
        <f aca="false">SUM(G$3:G536)</f>
        <v>420</v>
      </c>
      <c r="I536" s="0" t="n">
        <f aca="false">4*H536/A536</f>
        <v>3.14606741573034</v>
      </c>
    </row>
    <row r="537" customFormat="false" ht="12.8" hidden="false" customHeight="false" outlineLevel="0" collapsed="false">
      <c r="A537" s="0" t="n">
        <v>535</v>
      </c>
      <c r="B537" s="0" t="n">
        <f aca="true">RAND()</f>
        <v>0.488454625042763</v>
      </c>
      <c r="C537" s="0" t="n">
        <f aca="true">RAND()</f>
        <v>0.43414776834492</v>
      </c>
      <c r="D537" s="0" t="n">
        <f aca="false">B537*2-1</f>
        <v>-0.0230907499144745</v>
      </c>
      <c r="E537" s="0" t="n">
        <f aca="false">C537*2-1</f>
        <v>-0.13170446331016</v>
      </c>
      <c r="F537" s="0" t="n">
        <f aca="false">SQRT(D537^2+E537^2)</f>
        <v>0.133713306695444</v>
      </c>
      <c r="G537" s="0" t="n">
        <f aca="false">IF(F537&lt;=1,1,0)</f>
        <v>1</v>
      </c>
      <c r="H537" s="0" t="n">
        <f aca="false">SUM(G$3:G537)</f>
        <v>421</v>
      </c>
      <c r="I537" s="0" t="n">
        <f aca="false">4*H537/A537</f>
        <v>3.14766355140187</v>
      </c>
    </row>
    <row r="538" customFormat="false" ht="12.8" hidden="false" customHeight="false" outlineLevel="0" collapsed="false">
      <c r="A538" s="0" t="n">
        <v>536</v>
      </c>
      <c r="B538" s="0" t="n">
        <f aca="true">RAND()</f>
        <v>0.403501099510623</v>
      </c>
      <c r="C538" s="0" t="n">
        <f aca="true">RAND()</f>
        <v>0.710928296828027</v>
      </c>
      <c r="D538" s="0" t="n">
        <f aca="false">B538*2-1</f>
        <v>-0.192997800978754</v>
      </c>
      <c r="E538" s="0" t="n">
        <f aca="false">C538*2-1</f>
        <v>0.421856593656055</v>
      </c>
      <c r="F538" s="0" t="n">
        <f aca="false">SQRT(D538^2+E538^2)</f>
        <v>0.463908543566212</v>
      </c>
      <c r="G538" s="0" t="n">
        <f aca="false">IF(F538&lt;=1,1,0)</f>
        <v>1</v>
      </c>
      <c r="H538" s="0" t="n">
        <f aca="false">SUM(G$3:G538)</f>
        <v>422</v>
      </c>
      <c r="I538" s="0" t="n">
        <f aca="false">4*H538/A538</f>
        <v>3.14925373134328</v>
      </c>
    </row>
    <row r="539" customFormat="false" ht="12.8" hidden="false" customHeight="false" outlineLevel="0" collapsed="false">
      <c r="A539" s="0" t="n">
        <v>537</v>
      </c>
      <c r="B539" s="0" t="n">
        <f aca="true">RAND()</f>
        <v>0.247229735127586</v>
      </c>
      <c r="C539" s="0" t="n">
        <f aca="true">RAND()</f>
        <v>0.685649028096057</v>
      </c>
      <c r="D539" s="0" t="n">
        <f aca="false">B539*2-1</f>
        <v>-0.505540529744829</v>
      </c>
      <c r="E539" s="0" t="n">
        <f aca="false">C539*2-1</f>
        <v>0.371298056192113</v>
      </c>
      <c r="F539" s="0" t="n">
        <f aca="false">SQRT(D539^2+E539^2)</f>
        <v>0.627242755037253</v>
      </c>
      <c r="G539" s="0" t="n">
        <f aca="false">IF(F539&lt;=1,1,0)</f>
        <v>1</v>
      </c>
      <c r="H539" s="0" t="n">
        <f aca="false">SUM(G$3:G539)</f>
        <v>423</v>
      </c>
      <c r="I539" s="0" t="n">
        <f aca="false">4*H539/A539</f>
        <v>3.15083798882682</v>
      </c>
    </row>
    <row r="540" customFormat="false" ht="12.8" hidden="false" customHeight="false" outlineLevel="0" collapsed="false">
      <c r="A540" s="0" t="n">
        <v>538</v>
      </c>
      <c r="B540" s="0" t="n">
        <f aca="true">RAND()</f>
        <v>0.615773142138834</v>
      </c>
      <c r="C540" s="0" t="n">
        <f aca="true">RAND()</f>
        <v>0.462500586324046</v>
      </c>
      <c r="D540" s="0" t="n">
        <f aca="false">B540*2-1</f>
        <v>0.231546284277668</v>
      </c>
      <c r="E540" s="0" t="n">
        <f aca="false">C540*2-1</f>
        <v>-0.0749988273519077</v>
      </c>
      <c r="F540" s="0" t="n">
        <f aca="false">SQRT(D540^2+E540^2)</f>
        <v>0.243389617418155</v>
      </c>
      <c r="G540" s="0" t="n">
        <f aca="false">IF(F540&lt;=1,1,0)</f>
        <v>1</v>
      </c>
      <c r="H540" s="0" t="n">
        <f aca="false">SUM(G$3:G540)</f>
        <v>424</v>
      </c>
      <c r="I540" s="0" t="n">
        <f aca="false">4*H540/A540</f>
        <v>3.15241635687732</v>
      </c>
    </row>
    <row r="541" customFormat="false" ht="12.8" hidden="false" customHeight="false" outlineLevel="0" collapsed="false">
      <c r="A541" s="0" t="n">
        <v>539</v>
      </c>
      <c r="B541" s="0" t="n">
        <f aca="true">RAND()</f>
        <v>0.360990531782765</v>
      </c>
      <c r="C541" s="0" t="n">
        <f aca="true">RAND()</f>
        <v>0.251782478864323</v>
      </c>
      <c r="D541" s="0" t="n">
        <f aca="false">B541*2-1</f>
        <v>-0.278018936434469</v>
      </c>
      <c r="E541" s="0" t="n">
        <f aca="false">C541*2-1</f>
        <v>-0.496435042271355</v>
      </c>
      <c r="F541" s="0" t="n">
        <f aca="false">SQRT(D541^2+E541^2)</f>
        <v>0.568983550035601</v>
      </c>
      <c r="G541" s="0" t="n">
        <f aca="false">IF(F541&lt;=1,1,0)</f>
        <v>1</v>
      </c>
      <c r="H541" s="0" t="n">
        <f aca="false">SUM(G$3:G541)</f>
        <v>425</v>
      </c>
      <c r="I541" s="0" t="n">
        <f aca="false">4*H541/A541</f>
        <v>3.15398886827458</v>
      </c>
    </row>
    <row r="542" customFormat="false" ht="12.8" hidden="false" customHeight="false" outlineLevel="0" collapsed="false">
      <c r="A542" s="0" t="n">
        <v>540</v>
      </c>
      <c r="B542" s="0" t="n">
        <f aca="true">RAND()</f>
        <v>0.855466940375494</v>
      </c>
      <c r="C542" s="0" t="n">
        <f aca="true">RAND()</f>
        <v>0.0418172585450973</v>
      </c>
      <c r="D542" s="0" t="n">
        <f aca="false">B542*2-1</f>
        <v>0.710933880750988</v>
      </c>
      <c r="E542" s="0" t="n">
        <f aca="false">C542*2-1</f>
        <v>-0.916365482909805</v>
      </c>
      <c r="F542" s="0" t="n">
        <f aca="false">SQRT(D542^2+E542^2)</f>
        <v>1.15980717408894</v>
      </c>
      <c r="G542" s="0" t="n">
        <f aca="false">IF(F542&lt;=1,1,0)</f>
        <v>0</v>
      </c>
      <c r="H542" s="0" t="n">
        <f aca="false">SUM(G$3:G542)</f>
        <v>425</v>
      </c>
      <c r="I542" s="0" t="n">
        <f aca="false">4*H542/A542</f>
        <v>3.14814814814815</v>
      </c>
    </row>
    <row r="543" customFormat="false" ht="12.8" hidden="false" customHeight="false" outlineLevel="0" collapsed="false">
      <c r="A543" s="0" t="n">
        <v>541</v>
      </c>
      <c r="B543" s="0" t="n">
        <f aca="true">RAND()</f>
        <v>0.685145140414298</v>
      </c>
      <c r="C543" s="0" t="n">
        <f aca="true">RAND()</f>
        <v>0.283807214989761</v>
      </c>
      <c r="D543" s="0" t="n">
        <f aca="false">B543*2-1</f>
        <v>0.370290280828597</v>
      </c>
      <c r="E543" s="0" t="n">
        <f aca="false">C543*2-1</f>
        <v>-0.432385570020479</v>
      </c>
      <c r="F543" s="0" t="n">
        <f aca="false">SQRT(D543^2+E543^2)</f>
        <v>0.569273373027455</v>
      </c>
      <c r="G543" s="0" t="n">
        <f aca="false">IF(F543&lt;=1,1,0)</f>
        <v>1</v>
      </c>
      <c r="H543" s="0" t="n">
        <f aca="false">SUM(G$3:G543)</f>
        <v>426</v>
      </c>
      <c r="I543" s="0" t="n">
        <f aca="false">4*H543/A543</f>
        <v>3.14972273567468</v>
      </c>
    </row>
    <row r="544" customFormat="false" ht="12.8" hidden="false" customHeight="false" outlineLevel="0" collapsed="false">
      <c r="A544" s="0" t="n">
        <v>542</v>
      </c>
      <c r="B544" s="0" t="n">
        <f aca="true">RAND()</f>
        <v>0.991535841324871</v>
      </c>
      <c r="C544" s="0" t="n">
        <f aca="true">RAND()</f>
        <v>0.651510030648064</v>
      </c>
      <c r="D544" s="0" t="n">
        <f aca="false">B544*2-1</f>
        <v>0.983071682649743</v>
      </c>
      <c r="E544" s="0" t="n">
        <f aca="false">C544*2-1</f>
        <v>0.303020061296128</v>
      </c>
      <c r="F544" s="0" t="n">
        <f aca="false">SQRT(D544^2+E544^2)</f>
        <v>1.02871331807054</v>
      </c>
      <c r="G544" s="0" t="n">
        <f aca="false">IF(F544&lt;=1,1,0)</f>
        <v>0</v>
      </c>
      <c r="H544" s="0" t="n">
        <f aca="false">SUM(G$3:G544)</f>
        <v>426</v>
      </c>
      <c r="I544" s="0" t="n">
        <f aca="false">4*H544/A544</f>
        <v>3.14391143911439</v>
      </c>
    </row>
    <row r="545" customFormat="false" ht="12.8" hidden="false" customHeight="false" outlineLevel="0" collapsed="false">
      <c r="A545" s="0" t="n">
        <v>543</v>
      </c>
      <c r="B545" s="0" t="n">
        <f aca="true">RAND()</f>
        <v>0.971531156095008</v>
      </c>
      <c r="C545" s="0" t="n">
        <f aca="true">RAND()</f>
        <v>0.341707432234138</v>
      </c>
      <c r="D545" s="0" t="n">
        <f aca="false">B545*2-1</f>
        <v>0.943062312190016</v>
      </c>
      <c r="E545" s="0" t="n">
        <f aca="false">C545*2-1</f>
        <v>-0.316585135531723</v>
      </c>
      <c r="F545" s="0" t="n">
        <f aca="false">SQRT(D545^2+E545^2)</f>
        <v>0.994782726384419</v>
      </c>
      <c r="G545" s="0" t="n">
        <f aca="false">IF(F545&lt;=1,1,0)</f>
        <v>1</v>
      </c>
      <c r="H545" s="0" t="n">
        <f aca="false">SUM(G$3:G545)</f>
        <v>427</v>
      </c>
      <c r="I545" s="0" t="n">
        <f aca="false">4*H545/A545</f>
        <v>3.14548802946593</v>
      </c>
    </row>
    <row r="546" customFormat="false" ht="12.8" hidden="false" customHeight="false" outlineLevel="0" collapsed="false">
      <c r="A546" s="0" t="n">
        <v>544</v>
      </c>
      <c r="B546" s="0" t="n">
        <f aca="true">RAND()</f>
        <v>0.194561911899391</v>
      </c>
      <c r="C546" s="0" t="n">
        <f aca="true">RAND()</f>
        <v>0.448807986272501</v>
      </c>
      <c r="D546" s="0" t="n">
        <f aca="false">B546*2-1</f>
        <v>-0.610876176201219</v>
      </c>
      <c r="E546" s="0" t="n">
        <f aca="false">C546*2-1</f>
        <v>-0.102384027454997</v>
      </c>
      <c r="F546" s="0" t="n">
        <f aca="false">SQRT(D546^2+E546^2)</f>
        <v>0.619396635225062</v>
      </c>
      <c r="G546" s="0" t="n">
        <f aca="false">IF(F546&lt;=1,1,0)</f>
        <v>1</v>
      </c>
      <c r="H546" s="0" t="n">
        <f aca="false">SUM(G$3:G546)</f>
        <v>428</v>
      </c>
      <c r="I546" s="0" t="n">
        <f aca="false">4*H546/A546</f>
        <v>3.14705882352941</v>
      </c>
    </row>
    <row r="547" customFormat="false" ht="12.8" hidden="false" customHeight="false" outlineLevel="0" collapsed="false">
      <c r="A547" s="0" t="n">
        <v>545</v>
      </c>
      <c r="B547" s="0" t="n">
        <f aca="true">RAND()</f>
        <v>0.879098179858107</v>
      </c>
      <c r="C547" s="0" t="n">
        <f aca="true">RAND()</f>
        <v>0.0308576584685308</v>
      </c>
      <c r="D547" s="0" t="n">
        <f aca="false">B547*2-1</f>
        <v>0.758196359716214</v>
      </c>
      <c r="E547" s="0" t="n">
        <f aca="false">C547*2-1</f>
        <v>-0.938284683062938</v>
      </c>
      <c r="F547" s="0" t="n">
        <f aca="false">SQRT(D547^2+E547^2)</f>
        <v>1.20633323188804</v>
      </c>
      <c r="G547" s="0" t="n">
        <f aca="false">IF(F547&lt;=1,1,0)</f>
        <v>0</v>
      </c>
      <c r="H547" s="0" t="n">
        <f aca="false">SUM(G$3:G547)</f>
        <v>428</v>
      </c>
      <c r="I547" s="0" t="n">
        <f aca="false">4*H547/A547</f>
        <v>3.14128440366973</v>
      </c>
    </row>
    <row r="548" customFormat="false" ht="12.8" hidden="false" customHeight="false" outlineLevel="0" collapsed="false">
      <c r="A548" s="0" t="n">
        <v>546</v>
      </c>
      <c r="B548" s="0" t="n">
        <f aca="true">RAND()</f>
        <v>0.0356442655796797</v>
      </c>
      <c r="C548" s="0" t="n">
        <f aca="true">RAND()</f>
        <v>0.73807907678162</v>
      </c>
      <c r="D548" s="0" t="n">
        <f aca="false">B548*2-1</f>
        <v>-0.928711468840641</v>
      </c>
      <c r="E548" s="0" t="n">
        <f aca="false">C548*2-1</f>
        <v>0.47615815356324</v>
      </c>
      <c r="F548" s="0" t="n">
        <f aca="false">SQRT(D548^2+E548^2)</f>
        <v>1.04366257936217</v>
      </c>
      <c r="G548" s="0" t="n">
        <f aca="false">IF(F548&lt;=1,1,0)</f>
        <v>0</v>
      </c>
      <c r="H548" s="0" t="n">
        <f aca="false">SUM(G$3:G548)</f>
        <v>428</v>
      </c>
      <c r="I548" s="0" t="n">
        <f aca="false">4*H548/A548</f>
        <v>3.13553113553114</v>
      </c>
    </row>
    <row r="549" customFormat="false" ht="12.8" hidden="false" customHeight="false" outlineLevel="0" collapsed="false">
      <c r="A549" s="0" t="n">
        <v>547</v>
      </c>
      <c r="B549" s="0" t="n">
        <f aca="true">RAND()</f>
        <v>0.0348898184636311</v>
      </c>
      <c r="C549" s="0" t="n">
        <f aca="true">RAND()</f>
        <v>0.658183177291339</v>
      </c>
      <c r="D549" s="0" t="n">
        <f aca="false">B549*2-1</f>
        <v>-0.930220363072738</v>
      </c>
      <c r="E549" s="0" t="n">
        <f aca="false">C549*2-1</f>
        <v>0.316366354582677</v>
      </c>
      <c r="F549" s="0" t="n">
        <f aca="false">SQRT(D549^2+E549^2)</f>
        <v>0.982546484491756</v>
      </c>
      <c r="G549" s="0" t="n">
        <f aca="false">IF(F549&lt;=1,1,0)</f>
        <v>1</v>
      </c>
      <c r="H549" s="0" t="n">
        <f aca="false">SUM(G$3:G549)</f>
        <v>429</v>
      </c>
      <c r="I549" s="0" t="n">
        <f aca="false">4*H549/A549</f>
        <v>3.13711151736746</v>
      </c>
    </row>
    <row r="550" customFormat="false" ht="12.8" hidden="false" customHeight="false" outlineLevel="0" collapsed="false">
      <c r="A550" s="0" t="n">
        <v>548</v>
      </c>
      <c r="B550" s="0" t="n">
        <f aca="true">RAND()</f>
        <v>0.53422592790553</v>
      </c>
      <c r="C550" s="0" t="n">
        <f aca="true">RAND()</f>
        <v>0.321057064903537</v>
      </c>
      <c r="D550" s="0" t="n">
        <f aca="false">B550*2-1</f>
        <v>0.068451855811059</v>
      </c>
      <c r="E550" s="0" t="n">
        <f aca="false">C550*2-1</f>
        <v>-0.357885870192926</v>
      </c>
      <c r="F550" s="0" t="n">
        <f aca="false">SQRT(D550^2+E550^2)</f>
        <v>0.364373369838859</v>
      </c>
      <c r="G550" s="0" t="n">
        <f aca="false">IF(F550&lt;=1,1,0)</f>
        <v>1</v>
      </c>
      <c r="H550" s="0" t="n">
        <f aca="false">SUM(G$3:G550)</f>
        <v>430</v>
      </c>
      <c r="I550" s="0" t="n">
        <f aca="false">4*H550/A550</f>
        <v>3.13868613138686</v>
      </c>
    </row>
    <row r="551" customFormat="false" ht="12.8" hidden="false" customHeight="false" outlineLevel="0" collapsed="false">
      <c r="A551" s="0" t="n">
        <v>549</v>
      </c>
      <c r="B551" s="0" t="n">
        <f aca="true">RAND()</f>
        <v>0.739750491710557</v>
      </c>
      <c r="C551" s="0" t="n">
        <f aca="true">RAND()</f>
        <v>0.917211504355229</v>
      </c>
      <c r="D551" s="0" t="n">
        <f aca="false">B551*2-1</f>
        <v>0.479500983421114</v>
      </c>
      <c r="E551" s="0" t="n">
        <f aca="false">C551*2-1</f>
        <v>0.834423008710457</v>
      </c>
      <c r="F551" s="0" t="n">
        <f aca="false">SQRT(D551^2+E551^2)</f>
        <v>0.962383993303726</v>
      </c>
      <c r="G551" s="0" t="n">
        <f aca="false">IF(F551&lt;=1,1,0)</f>
        <v>1</v>
      </c>
      <c r="H551" s="0" t="n">
        <f aca="false">SUM(G$3:G551)</f>
        <v>431</v>
      </c>
      <c r="I551" s="0" t="n">
        <f aca="false">4*H551/A551</f>
        <v>3.14025500910747</v>
      </c>
    </row>
    <row r="552" customFormat="false" ht="12.8" hidden="false" customHeight="false" outlineLevel="0" collapsed="false">
      <c r="A552" s="0" t="n">
        <v>550</v>
      </c>
      <c r="B552" s="0" t="n">
        <f aca="true">RAND()</f>
        <v>0.805492110504132</v>
      </c>
      <c r="C552" s="0" t="n">
        <f aca="true">RAND()</f>
        <v>0.34525973140452</v>
      </c>
      <c r="D552" s="0" t="n">
        <f aca="false">B552*2-1</f>
        <v>0.610984221008263</v>
      </c>
      <c r="E552" s="0" t="n">
        <f aca="false">C552*2-1</f>
        <v>-0.309480537190959</v>
      </c>
      <c r="F552" s="0" t="n">
        <f aca="false">SQRT(D552^2+E552^2)</f>
        <v>0.684894094894297</v>
      </c>
      <c r="G552" s="0" t="n">
        <f aca="false">IF(F552&lt;=1,1,0)</f>
        <v>1</v>
      </c>
      <c r="H552" s="0" t="n">
        <f aca="false">SUM(G$3:G552)</f>
        <v>432</v>
      </c>
      <c r="I552" s="0" t="n">
        <f aca="false">4*H552/A552</f>
        <v>3.14181818181818</v>
      </c>
    </row>
    <row r="553" customFormat="false" ht="12.8" hidden="false" customHeight="false" outlineLevel="0" collapsed="false">
      <c r="A553" s="0" t="n">
        <v>551</v>
      </c>
      <c r="B553" s="0" t="n">
        <f aca="true">RAND()</f>
        <v>0.238705022373902</v>
      </c>
      <c r="C553" s="0" t="n">
        <f aca="true">RAND()</f>
        <v>0.886380777535822</v>
      </c>
      <c r="D553" s="0" t="n">
        <f aca="false">B553*2-1</f>
        <v>-0.522589955252196</v>
      </c>
      <c r="E553" s="0" t="n">
        <f aca="false">C553*2-1</f>
        <v>0.772761555071643</v>
      </c>
      <c r="F553" s="0" t="n">
        <f aca="false">SQRT(D553^2+E553^2)</f>
        <v>0.932877635237996</v>
      </c>
      <c r="G553" s="0" t="n">
        <f aca="false">IF(F553&lt;=1,1,0)</f>
        <v>1</v>
      </c>
      <c r="H553" s="0" t="n">
        <f aca="false">SUM(G$3:G553)</f>
        <v>433</v>
      </c>
      <c r="I553" s="0" t="n">
        <f aca="false">4*H553/A553</f>
        <v>3.14337568058076</v>
      </c>
    </row>
    <row r="554" customFormat="false" ht="12.8" hidden="false" customHeight="false" outlineLevel="0" collapsed="false">
      <c r="A554" s="0" t="n">
        <v>552</v>
      </c>
      <c r="B554" s="0" t="n">
        <f aca="true">RAND()</f>
        <v>0.506255646627596</v>
      </c>
      <c r="C554" s="0" t="n">
        <f aca="true">RAND()</f>
        <v>0.516353570023413</v>
      </c>
      <c r="D554" s="0" t="n">
        <f aca="false">B554*2-1</f>
        <v>0.0125112932551923</v>
      </c>
      <c r="E554" s="0" t="n">
        <f aca="false">C554*2-1</f>
        <v>0.0327071400468257</v>
      </c>
      <c r="F554" s="0" t="n">
        <f aca="false">SQRT(D554^2+E554^2)</f>
        <v>0.035018416140084</v>
      </c>
      <c r="G554" s="0" t="n">
        <f aca="false">IF(F554&lt;=1,1,0)</f>
        <v>1</v>
      </c>
      <c r="H554" s="0" t="n">
        <f aca="false">SUM(G$3:G554)</f>
        <v>434</v>
      </c>
      <c r="I554" s="0" t="n">
        <f aca="false">4*H554/A554</f>
        <v>3.14492753623188</v>
      </c>
    </row>
    <row r="555" customFormat="false" ht="12.8" hidden="false" customHeight="false" outlineLevel="0" collapsed="false">
      <c r="A555" s="0" t="n">
        <v>553</v>
      </c>
      <c r="B555" s="0" t="n">
        <f aca="true">RAND()</f>
        <v>0.466878095476084</v>
      </c>
      <c r="C555" s="0" t="n">
        <f aca="true">RAND()</f>
        <v>0.266901129778164</v>
      </c>
      <c r="D555" s="0" t="n">
        <f aca="false">B555*2-1</f>
        <v>-0.0662438090478326</v>
      </c>
      <c r="E555" s="0" t="n">
        <f aca="false">C555*2-1</f>
        <v>-0.466197740443671</v>
      </c>
      <c r="F555" s="0" t="n">
        <f aca="false">SQRT(D555^2+E555^2)</f>
        <v>0.470880638200331</v>
      </c>
      <c r="G555" s="0" t="n">
        <f aca="false">IF(F555&lt;=1,1,0)</f>
        <v>1</v>
      </c>
      <c r="H555" s="0" t="n">
        <f aca="false">SUM(G$3:G555)</f>
        <v>435</v>
      </c>
      <c r="I555" s="0" t="n">
        <f aca="false">4*H555/A555</f>
        <v>3.14647377938517</v>
      </c>
    </row>
    <row r="556" customFormat="false" ht="12.8" hidden="false" customHeight="false" outlineLevel="0" collapsed="false">
      <c r="A556" s="0" t="n">
        <v>554</v>
      </c>
      <c r="B556" s="0" t="n">
        <f aca="true">RAND()</f>
        <v>0.566631545985903</v>
      </c>
      <c r="C556" s="0" t="n">
        <f aca="true">RAND()</f>
        <v>0.764951572838197</v>
      </c>
      <c r="D556" s="0" t="n">
        <f aca="false">B556*2-1</f>
        <v>0.133263091971806</v>
      </c>
      <c r="E556" s="0" t="n">
        <f aca="false">C556*2-1</f>
        <v>0.529903145676394</v>
      </c>
      <c r="F556" s="0" t="n">
        <f aca="false">SQRT(D556^2+E556^2)</f>
        <v>0.546403143731461</v>
      </c>
      <c r="G556" s="0" t="n">
        <f aca="false">IF(F556&lt;=1,1,0)</f>
        <v>1</v>
      </c>
      <c r="H556" s="0" t="n">
        <f aca="false">SUM(G$3:G556)</f>
        <v>436</v>
      </c>
      <c r="I556" s="0" t="n">
        <f aca="false">4*H556/A556</f>
        <v>3.14801444043321</v>
      </c>
    </row>
    <row r="557" customFormat="false" ht="12.8" hidden="false" customHeight="false" outlineLevel="0" collapsed="false">
      <c r="A557" s="0" t="n">
        <v>555</v>
      </c>
      <c r="B557" s="0" t="n">
        <f aca="true">RAND()</f>
        <v>0.513520086199278</v>
      </c>
      <c r="C557" s="0" t="n">
        <f aca="true">RAND()</f>
        <v>0.531521182579406</v>
      </c>
      <c r="D557" s="0" t="n">
        <f aca="false">B557*2-1</f>
        <v>0.0270401723985561</v>
      </c>
      <c r="E557" s="0" t="n">
        <f aca="false">C557*2-1</f>
        <v>0.063042365158811</v>
      </c>
      <c r="F557" s="0" t="n">
        <f aca="false">SQRT(D557^2+E557^2)</f>
        <v>0.0685967253457517</v>
      </c>
      <c r="G557" s="0" t="n">
        <f aca="false">IF(F557&lt;=1,1,0)</f>
        <v>1</v>
      </c>
      <c r="H557" s="0" t="n">
        <f aca="false">SUM(G$3:G557)</f>
        <v>437</v>
      </c>
      <c r="I557" s="0" t="n">
        <f aca="false">4*H557/A557</f>
        <v>3.14954954954955</v>
      </c>
    </row>
    <row r="558" customFormat="false" ht="12.8" hidden="false" customHeight="false" outlineLevel="0" collapsed="false">
      <c r="A558" s="0" t="n">
        <v>556</v>
      </c>
      <c r="B558" s="0" t="n">
        <f aca="true">RAND()</f>
        <v>0.74996681001224</v>
      </c>
      <c r="C558" s="0" t="n">
        <f aca="true">RAND()</f>
        <v>0.963691402409644</v>
      </c>
      <c r="D558" s="0" t="n">
        <f aca="false">B558*2-1</f>
        <v>0.499933620024479</v>
      </c>
      <c r="E558" s="0" t="n">
        <f aca="false">C558*2-1</f>
        <v>0.927382804819288</v>
      </c>
      <c r="F558" s="0" t="n">
        <f aca="false">SQRT(D558^2+E558^2)</f>
        <v>1.05355232006069</v>
      </c>
      <c r="G558" s="0" t="n">
        <f aca="false">IF(F558&lt;=1,1,0)</f>
        <v>0</v>
      </c>
      <c r="H558" s="0" t="n">
        <f aca="false">SUM(G$3:G558)</f>
        <v>437</v>
      </c>
      <c r="I558" s="0" t="n">
        <f aca="false">4*H558/A558</f>
        <v>3.14388489208633</v>
      </c>
    </row>
    <row r="559" customFormat="false" ht="12.8" hidden="false" customHeight="false" outlineLevel="0" collapsed="false">
      <c r="A559" s="0" t="n">
        <v>557</v>
      </c>
      <c r="B559" s="0" t="n">
        <f aca="true">RAND()</f>
        <v>0.664160210996231</v>
      </c>
      <c r="C559" s="0" t="n">
        <f aca="true">RAND()</f>
        <v>0.962664580222247</v>
      </c>
      <c r="D559" s="0" t="n">
        <f aca="false">B559*2-1</f>
        <v>0.328320421992462</v>
      </c>
      <c r="E559" s="0" t="n">
        <f aca="false">C559*2-1</f>
        <v>0.925329160444494</v>
      </c>
      <c r="F559" s="0" t="n">
        <f aca="false">SQRT(D559^2+E559^2)</f>
        <v>0.981849456213232</v>
      </c>
      <c r="G559" s="0" t="n">
        <f aca="false">IF(F559&lt;=1,1,0)</f>
        <v>1</v>
      </c>
      <c r="H559" s="0" t="n">
        <f aca="false">SUM(G$3:G559)</f>
        <v>438</v>
      </c>
      <c r="I559" s="0" t="n">
        <f aca="false">4*H559/A559</f>
        <v>3.14542190305206</v>
      </c>
    </row>
    <row r="560" customFormat="false" ht="12.8" hidden="false" customHeight="false" outlineLevel="0" collapsed="false">
      <c r="A560" s="0" t="n">
        <v>558</v>
      </c>
      <c r="B560" s="0" t="n">
        <f aca="true">RAND()</f>
        <v>0.0143112609367126</v>
      </c>
      <c r="C560" s="0" t="n">
        <f aca="true">RAND()</f>
        <v>0.867549292084172</v>
      </c>
      <c r="D560" s="0" t="n">
        <f aca="false">B560*2-1</f>
        <v>-0.971377478126575</v>
      </c>
      <c r="E560" s="0" t="n">
        <f aca="false">C560*2-1</f>
        <v>0.735098584168345</v>
      </c>
      <c r="F560" s="0" t="n">
        <f aca="false">SQRT(D560^2+E560^2)</f>
        <v>1.21817245636973</v>
      </c>
      <c r="G560" s="0" t="n">
        <f aca="false">IF(F560&lt;=1,1,0)</f>
        <v>0</v>
      </c>
      <c r="H560" s="0" t="n">
        <f aca="false">SUM(G$3:G560)</f>
        <v>438</v>
      </c>
      <c r="I560" s="0" t="n">
        <f aca="false">4*H560/A560</f>
        <v>3.13978494623656</v>
      </c>
    </row>
    <row r="561" customFormat="false" ht="12.8" hidden="false" customHeight="false" outlineLevel="0" collapsed="false">
      <c r="A561" s="0" t="n">
        <v>559</v>
      </c>
      <c r="B561" s="0" t="n">
        <f aca="true">RAND()</f>
        <v>0.231823584915936</v>
      </c>
      <c r="C561" s="0" t="n">
        <f aca="true">RAND()</f>
        <v>0.595654581104512</v>
      </c>
      <c r="D561" s="0" t="n">
        <f aca="false">B561*2-1</f>
        <v>-0.536352830168128</v>
      </c>
      <c r="E561" s="0" t="n">
        <f aca="false">C561*2-1</f>
        <v>0.191309162209023</v>
      </c>
      <c r="F561" s="0" t="n">
        <f aca="false">SQRT(D561^2+E561^2)</f>
        <v>0.569450220804663</v>
      </c>
      <c r="G561" s="0" t="n">
        <f aca="false">IF(F561&lt;=1,1,0)</f>
        <v>1</v>
      </c>
      <c r="H561" s="0" t="n">
        <f aca="false">SUM(G$3:G561)</f>
        <v>439</v>
      </c>
      <c r="I561" s="0" t="n">
        <f aca="false">4*H561/A561</f>
        <v>3.14132379248658</v>
      </c>
    </row>
    <row r="562" customFormat="false" ht="12.8" hidden="false" customHeight="false" outlineLevel="0" collapsed="false">
      <c r="A562" s="0" t="n">
        <v>560</v>
      </c>
      <c r="B562" s="0" t="n">
        <f aca="true">RAND()</f>
        <v>0.525223837896002</v>
      </c>
      <c r="C562" s="0" t="n">
        <f aca="true">RAND()</f>
        <v>0.133389219127288</v>
      </c>
      <c r="D562" s="0" t="n">
        <f aca="false">B562*2-1</f>
        <v>0.0504476757920032</v>
      </c>
      <c r="E562" s="0" t="n">
        <f aca="false">C562*2-1</f>
        <v>-0.733221561745425</v>
      </c>
      <c r="F562" s="0" t="n">
        <f aca="false">SQRT(D562^2+E562^2)</f>
        <v>0.734954982703849</v>
      </c>
      <c r="G562" s="0" t="n">
        <f aca="false">IF(F562&lt;=1,1,0)</f>
        <v>1</v>
      </c>
      <c r="H562" s="0" t="n">
        <f aca="false">SUM(G$3:G562)</f>
        <v>440</v>
      </c>
      <c r="I562" s="0" t="n">
        <f aca="false">4*H562/A562</f>
        <v>3.14285714285714</v>
      </c>
    </row>
    <row r="563" customFormat="false" ht="12.8" hidden="false" customHeight="false" outlineLevel="0" collapsed="false">
      <c r="A563" s="0" t="n">
        <v>561</v>
      </c>
      <c r="B563" s="0" t="n">
        <f aca="true">RAND()</f>
        <v>0.679738973203647</v>
      </c>
      <c r="C563" s="0" t="n">
        <f aca="true">RAND()</f>
        <v>0.494838963746288</v>
      </c>
      <c r="D563" s="0" t="n">
        <f aca="false">B563*2-1</f>
        <v>0.359477946407295</v>
      </c>
      <c r="E563" s="0" t="n">
        <f aca="false">C563*2-1</f>
        <v>-0.0103220725074246</v>
      </c>
      <c r="F563" s="0" t="n">
        <f aca="false">SQRT(D563^2+E563^2)</f>
        <v>0.359626110195095</v>
      </c>
      <c r="G563" s="0" t="n">
        <f aca="false">IF(F563&lt;=1,1,0)</f>
        <v>1</v>
      </c>
      <c r="H563" s="0" t="n">
        <f aca="false">SUM(G$3:G563)</f>
        <v>441</v>
      </c>
      <c r="I563" s="0" t="n">
        <f aca="false">4*H563/A563</f>
        <v>3.14438502673797</v>
      </c>
    </row>
    <row r="564" customFormat="false" ht="12.8" hidden="false" customHeight="false" outlineLevel="0" collapsed="false">
      <c r="A564" s="0" t="n">
        <v>562</v>
      </c>
      <c r="B564" s="0" t="n">
        <f aca="true">RAND()</f>
        <v>0.137885764020409</v>
      </c>
      <c r="C564" s="0" t="n">
        <f aca="true">RAND()</f>
        <v>0.790783134119398</v>
      </c>
      <c r="D564" s="0" t="n">
        <f aca="false">B564*2-1</f>
        <v>-0.724228471959182</v>
      </c>
      <c r="E564" s="0" t="n">
        <f aca="false">C564*2-1</f>
        <v>0.581566268238797</v>
      </c>
      <c r="F564" s="0" t="n">
        <f aca="false">SQRT(D564^2+E564^2)</f>
        <v>0.928830557179043</v>
      </c>
      <c r="G564" s="0" t="n">
        <f aca="false">IF(F564&lt;=1,1,0)</f>
        <v>1</v>
      </c>
      <c r="H564" s="0" t="n">
        <f aca="false">SUM(G$3:G564)</f>
        <v>442</v>
      </c>
      <c r="I564" s="0" t="n">
        <f aca="false">4*H564/A564</f>
        <v>3.14590747330961</v>
      </c>
    </row>
    <row r="565" customFormat="false" ht="12.8" hidden="false" customHeight="false" outlineLevel="0" collapsed="false">
      <c r="A565" s="0" t="n">
        <v>563</v>
      </c>
      <c r="B565" s="0" t="n">
        <f aca="true">RAND()</f>
        <v>0.439608604623869</v>
      </c>
      <c r="C565" s="0" t="n">
        <f aca="true">RAND()</f>
        <v>0.907737508640008</v>
      </c>
      <c r="D565" s="0" t="n">
        <f aca="false">B565*2-1</f>
        <v>-0.120782790752263</v>
      </c>
      <c r="E565" s="0" t="n">
        <f aca="false">C565*2-1</f>
        <v>0.815475017280016</v>
      </c>
      <c r="F565" s="0" t="n">
        <f aca="false">SQRT(D565^2+E565^2)</f>
        <v>0.824371267299963</v>
      </c>
      <c r="G565" s="0" t="n">
        <f aca="false">IF(F565&lt;=1,1,0)</f>
        <v>1</v>
      </c>
      <c r="H565" s="0" t="n">
        <f aca="false">SUM(G$3:G565)</f>
        <v>443</v>
      </c>
      <c r="I565" s="0" t="n">
        <f aca="false">4*H565/A565</f>
        <v>3.14742451154529</v>
      </c>
    </row>
    <row r="566" customFormat="false" ht="12.8" hidden="false" customHeight="false" outlineLevel="0" collapsed="false">
      <c r="A566" s="0" t="n">
        <v>564</v>
      </c>
      <c r="B566" s="0" t="n">
        <f aca="true">RAND()</f>
        <v>0.974877912341207</v>
      </c>
      <c r="C566" s="0" t="n">
        <f aca="true">RAND()</f>
        <v>0.158190372423058</v>
      </c>
      <c r="D566" s="0" t="n">
        <f aca="false">B566*2-1</f>
        <v>0.949755824682414</v>
      </c>
      <c r="E566" s="0" t="n">
        <f aca="false">C566*2-1</f>
        <v>-0.683619255153884</v>
      </c>
      <c r="F566" s="0" t="n">
        <f aca="false">SQRT(D566^2+E566^2)</f>
        <v>1.1702014410072</v>
      </c>
      <c r="G566" s="0" t="n">
        <f aca="false">IF(F566&lt;=1,1,0)</f>
        <v>0</v>
      </c>
      <c r="H566" s="0" t="n">
        <f aca="false">SUM(G$3:G566)</f>
        <v>443</v>
      </c>
      <c r="I566" s="0" t="n">
        <f aca="false">4*H566/A566</f>
        <v>3.14184397163121</v>
      </c>
    </row>
    <row r="567" customFormat="false" ht="12.8" hidden="false" customHeight="false" outlineLevel="0" collapsed="false">
      <c r="A567" s="0" t="n">
        <v>565</v>
      </c>
      <c r="B567" s="0" t="n">
        <f aca="true">RAND()</f>
        <v>0.535545292781693</v>
      </c>
      <c r="C567" s="0" t="n">
        <f aca="true">RAND()</f>
        <v>0.0370677232360397</v>
      </c>
      <c r="D567" s="0" t="n">
        <f aca="false">B567*2-1</f>
        <v>0.0710905855633857</v>
      </c>
      <c r="E567" s="0" t="n">
        <f aca="false">C567*2-1</f>
        <v>-0.925864553527921</v>
      </c>
      <c r="F567" s="0" t="n">
        <f aca="false">SQRT(D567^2+E567^2)</f>
        <v>0.928589814091885</v>
      </c>
      <c r="G567" s="0" t="n">
        <f aca="false">IF(F567&lt;=1,1,0)</f>
        <v>1</v>
      </c>
      <c r="H567" s="0" t="n">
        <f aca="false">SUM(G$3:G567)</f>
        <v>444</v>
      </c>
      <c r="I567" s="0" t="n">
        <f aca="false">4*H567/A567</f>
        <v>3.14336283185841</v>
      </c>
    </row>
    <row r="568" customFormat="false" ht="12.8" hidden="false" customHeight="false" outlineLevel="0" collapsed="false">
      <c r="A568" s="0" t="n">
        <v>566</v>
      </c>
      <c r="B568" s="0" t="n">
        <f aca="true">RAND()</f>
        <v>0.384315699744399</v>
      </c>
      <c r="C568" s="0" t="n">
        <f aca="true">RAND()</f>
        <v>0.0671031638344283</v>
      </c>
      <c r="D568" s="0" t="n">
        <f aca="false">B568*2-1</f>
        <v>-0.231368600511201</v>
      </c>
      <c r="E568" s="0" t="n">
        <f aca="false">C568*2-1</f>
        <v>-0.865793672331144</v>
      </c>
      <c r="F568" s="0" t="n">
        <f aca="false">SQRT(D568^2+E568^2)</f>
        <v>0.896175268767867</v>
      </c>
      <c r="G568" s="0" t="n">
        <f aca="false">IF(F568&lt;=1,1,0)</f>
        <v>1</v>
      </c>
      <c r="H568" s="0" t="n">
        <f aca="false">SUM(G$3:G568)</f>
        <v>445</v>
      </c>
      <c r="I568" s="0" t="n">
        <f aca="false">4*H568/A568</f>
        <v>3.14487632508834</v>
      </c>
    </row>
    <row r="569" customFormat="false" ht="12.8" hidden="false" customHeight="false" outlineLevel="0" collapsed="false">
      <c r="A569" s="0" t="n">
        <v>567</v>
      </c>
      <c r="B569" s="0" t="n">
        <f aca="true">RAND()</f>
        <v>0.736421024024192</v>
      </c>
      <c r="C569" s="0" t="n">
        <f aca="true">RAND()</f>
        <v>0.489315067620904</v>
      </c>
      <c r="D569" s="0" t="n">
        <f aca="false">B569*2-1</f>
        <v>0.472842048048383</v>
      </c>
      <c r="E569" s="0" t="n">
        <f aca="false">C569*2-1</f>
        <v>-0.0213698647581911</v>
      </c>
      <c r="F569" s="0" t="n">
        <f aca="false">SQRT(D569^2+E569^2)</f>
        <v>0.473324701998927</v>
      </c>
      <c r="G569" s="0" t="n">
        <f aca="false">IF(F569&lt;=1,1,0)</f>
        <v>1</v>
      </c>
      <c r="H569" s="0" t="n">
        <f aca="false">SUM(G$3:G569)</f>
        <v>446</v>
      </c>
      <c r="I569" s="0" t="n">
        <f aca="false">4*H569/A569</f>
        <v>3.14638447971781</v>
      </c>
    </row>
    <row r="570" customFormat="false" ht="12.8" hidden="false" customHeight="false" outlineLevel="0" collapsed="false">
      <c r="A570" s="0" t="n">
        <v>568</v>
      </c>
      <c r="B570" s="0" t="n">
        <f aca="true">RAND()</f>
        <v>0.89628929150184</v>
      </c>
      <c r="C570" s="0" t="n">
        <f aca="true">RAND()</f>
        <v>0.587908021574798</v>
      </c>
      <c r="D570" s="0" t="n">
        <f aca="false">B570*2-1</f>
        <v>0.792578583003681</v>
      </c>
      <c r="E570" s="0" t="n">
        <f aca="false">C570*2-1</f>
        <v>0.175816043149595</v>
      </c>
      <c r="F570" s="0" t="n">
        <f aca="false">SQRT(D570^2+E570^2)</f>
        <v>0.811844868965065</v>
      </c>
      <c r="G570" s="0" t="n">
        <f aca="false">IF(F570&lt;=1,1,0)</f>
        <v>1</v>
      </c>
      <c r="H570" s="0" t="n">
        <f aca="false">SUM(G$3:G570)</f>
        <v>447</v>
      </c>
      <c r="I570" s="0" t="n">
        <f aca="false">4*H570/A570</f>
        <v>3.14788732394366</v>
      </c>
    </row>
    <row r="571" customFormat="false" ht="12.8" hidden="false" customHeight="false" outlineLevel="0" collapsed="false">
      <c r="A571" s="0" t="n">
        <v>569</v>
      </c>
      <c r="B571" s="0" t="n">
        <f aca="true">RAND()</f>
        <v>0.573980816816294</v>
      </c>
      <c r="C571" s="0" t="n">
        <f aca="true">RAND()</f>
        <v>0.805281773258908</v>
      </c>
      <c r="D571" s="0" t="n">
        <f aca="false">B571*2-1</f>
        <v>0.147961633632587</v>
      </c>
      <c r="E571" s="0" t="n">
        <f aca="false">C571*2-1</f>
        <v>0.610563546517815</v>
      </c>
      <c r="F571" s="0" t="n">
        <f aca="false">SQRT(D571^2+E571^2)</f>
        <v>0.628236014061305</v>
      </c>
      <c r="G571" s="0" t="n">
        <f aca="false">IF(F571&lt;=1,1,0)</f>
        <v>1</v>
      </c>
      <c r="H571" s="0" t="n">
        <f aca="false">SUM(G$3:G571)</f>
        <v>448</v>
      </c>
      <c r="I571" s="0" t="n">
        <f aca="false">4*H571/A571</f>
        <v>3.1493848857645</v>
      </c>
    </row>
    <row r="572" customFormat="false" ht="12.8" hidden="false" customHeight="false" outlineLevel="0" collapsed="false">
      <c r="A572" s="0" t="n">
        <v>570</v>
      </c>
      <c r="B572" s="0" t="n">
        <f aca="true">RAND()</f>
        <v>0.228333716271793</v>
      </c>
      <c r="C572" s="0" t="n">
        <f aca="true">RAND()</f>
        <v>0.782714051007341</v>
      </c>
      <c r="D572" s="0" t="n">
        <f aca="false">B572*2-1</f>
        <v>-0.543332567456414</v>
      </c>
      <c r="E572" s="0" t="n">
        <f aca="false">C572*2-1</f>
        <v>0.565428102014682</v>
      </c>
      <c r="F572" s="0" t="n">
        <f aca="false">SQRT(D572^2+E572^2)</f>
        <v>0.784167850276141</v>
      </c>
      <c r="G572" s="0" t="n">
        <f aca="false">IF(F572&lt;=1,1,0)</f>
        <v>1</v>
      </c>
      <c r="H572" s="0" t="n">
        <f aca="false">SUM(G$3:G572)</f>
        <v>449</v>
      </c>
      <c r="I572" s="0" t="n">
        <f aca="false">4*H572/A572</f>
        <v>3.15087719298246</v>
      </c>
    </row>
    <row r="573" customFormat="false" ht="12.8" hidden="false" customHeight="false" outlineLevel="0" collapsed="false">
      <c r="A573" s="0" t="n">
        <v>571</v>
      </c>
      <c r="B573" s="0" t="n">
        <f aca="true">RAND()</f>
        <v>0.889119165079881</v>
      </c>
      <c r="C573" s="0" t="n">
        <f aca="true">RAND()</f>
        <v>0.323298069971184</v>
      </c>
      <c r="D573" s="0" t="n">
        <f aca="false">B573*2-1</f>
        <v>0.778238330159762</v>
      </c>
      <c r="E573" s="0" t="n">
        <f aca="false">C573*2-1</f>
        <v>-0.353403860057632</v>
      </c>
      <c r="F573" s="0" t="n">
        <f aca="false">SQRT(D573^2+E573^2)</f>
        <v>0.854721701393786</v>
      </c>
      <c r="G573" s="0" t="n">
        <f aca="false">IF(F573&lt;=1,1,0)</f>
        <v>1</v>
      </c>
      <c r="H573" s="0" t="n">
        <f aca="false">SUM(G$3:G573)</f>
        <v>450</v>
      </c>
      <c r="I573" s="0" t="n">
        <f aca="false">4*H573/A573</f>
        <v>3.1523642732049</v>
      </c>
    </row>
    <row r="574" customFormat="false" ht="12.8" hidden="false" customHeight="false" outlineLevel="0" collapsed="false">
      <c r="A574" s="0" t="n">
        <v>572</v>
      </c>
      <c r="B574" s="0" t="n">
        <f aca="true">RAND()</f>
        <v>0.504887862586011</v>
      </c>
      <c r="C574" s="0" t="n">
        <f aca="true">RAND()</f>
        <v>0.0769744524909944</v>
      </c>
      <c r="D574" s="0" t="n">
        <f aca="false">B574*2-1</f>
        <v>0.00977572517202141</v>
      </c>
      <c r="E574" s="0" t="n">
        <f aca="false">C574*2-1</f>
        <v>-0.846051095018011</v>
      </c>
      <c r="F574" s="0" t="n">
        <f aca="false">SQRT(D574^2+E574^2)</f>
        <v>0.846107570101943</v>
      </c>
      <c r="G574" s="0" t="n">
        <f aca="false">IF(F574&lt;=1,1,0)</f>
        <v>1</v>
      </c>
      <c r="H574" s="0" t="n">
        <f aca="false">SUM(G$3:G574)</f>
        <v>451</v>
      </c>
      <c r="I574" s="0" t="n">
        <f aca="false">4*H574/A574</f>
        <v>3.15384615384615</v>
      </c>
    </row>
    <row r="575" customFormat="false" ht="12.8" hidden="false" customHeight="false" outlineLevel="0" collapsed="false">
      <c r="A575" s="0" t="n">
        <v>573</v>
      </c>
      <c r="B575" s="0" t="n">
        <f aca="true">RAND()</f>
        <v>0.654668977005432</v>
      </c>
      <c r="C575" s="0" t="n">
        <f aca="true">RAND()</f>
        <v>0.66577992577461</v>
      </c>
      <c r="D575" s="0" t="n">
        <f aca="false">B575*2-1</f>
        <v>0.309337954010863</v>
      </c>
      <c r="E575" s="0" t="n">
        <f aca="false">C575*2-1</f>
        <v>0.331559851549221</v>
      </c>
      <c r="F575" s="0" t="n">
        <f aca="false">SQRT(D575^2+E575^2)</f>
        <v>0.453455515956051</v>
      </c>
      <c r="G575" s="0" t="n">
        <f aca="false">IF(F575&lt;=1,1,0)</f>
        <v>1</v>
      </c>
      <c r="H575" s="0" t="n">
        <f aca="false">SUM(G$3:G575)</f>
        <v>452</v>
      </c>
      <c r="I575" s="0" t="n">
        <f aca="false">4*H575/A575</f>
        <v>3.15532286212915</v>
      </c>
    </row>
    <row r="576" customFormat="false" ht="12.8" hidden="false" customHeight="false" outlineLevel="0" collapsed="false">
      <c r="A576" s="0" t="n">
        <v>574</v>
      </c>
      <c r="B576" s="0" t="n">
        <f aca="true">RAND()</f>
        <v>0.567819443729199</v>
      </c>
      <c r="C576" s="0" t="n">
        <f aca="true">RAND()</f>
        <v>0.0683247477140986</v>
      </c>
      <c r="D576" s="0" t="n">
        <f aca="false">B576*2-1</f>
        <v>0.135638887458398</v>
      </c>
      <c r="E576" s="0" t="n">
        <f aca="false">C576*2-1</f>
        <v>-0.863350504571803</v>
      </c>
      <c r="F576" s="0" t="n">
        <f aca="false">SQRT(D576^2+E576^2)</f>
        <v>0.873940502285675</v>
      </c>
      <c r="G576" s="0" t="n">
        <f aca="false">IF(F576&lt;=1,1,0)</f>
        <v>1</v>
      </c>
      <c r="H576" s="0" t="n">
        <f aca="false">SUM(G$3:G576)</f>
        <v>453</v>
      </c>
      <c r="I576" s="0" t="n">
        <f aca="false">4*H576/A576</f>
        <v>3.15679442508711</v>
      </c>
    </row>
    <row r="577" customFormat="false" ht="12.8" hidden="false" customHeight="false" outlineLevel="0" collapsed="false">
      <c r="A577" s="0" t="n">
        <v>575</v>
      </c>
      <c r="B577" s="0" t="n">
        <f aca="true">RAND()</f>
        <v>0.567954667490392</v>
      </c>
      <c r="C577" s="0" t="n">
        <f aca="true">RAND()</f>
        <v>0.973407668500054</v>
      </c>
      <c r="D577" s="0" t="n">
        <f aca="false">B577*2-1</f>
        <v>0.135909334980783</v>
      </c>
      <c r="E577" s="0" t="n">
        <f aca="false">C577*2-1</f>
        <v>0.946815337000107</v>
      </c>
      <c r="F577" s="0" t="n">
        <f aca="false">SQRT(D577^2+E577^2)</f>
        <v>0.956520062368555</v>
      </c>
      <c r="G577" s="0" t="n">
        <f aca="false">IF(F577&lt;=1,1,0)</f>
        <v>1</v>
      </c>
      <c r="H577" s="0" t="n">
        <f aca="false">SUM(G$3:G577)</f>
        <v>454</v>
      </c>
      <c r="I577" s="0" t="n">
        <f aca="false">4*H577/A577</f>
        <v>3.15826086956522</v>
      </c>
    </row>
    <row r="578" customFormat="false" ht="12.8" hidden="false" customHeight="false" outlineLevel="0" collapsed="false">
      <c r="A578" s="0" t="n">
        <v>576</v>
      </c>
      <c r="B578" s="0" t="n">
        <f aca="true">RAND()</f>
        <v>0.359518403946102</v>
      </c>
      <c r="C578" s="0" t="n">
        <f aca="true">RAND()</f>
        <v>0.913441202336188</v>
      </c>
      <c r="D578" s="0" t="n">
        <f aca="false">B578*2-1</f>
        <v>-0.280963192107796</v>
      </c>
      <c r="E578" s="0" t="n">
        <f aca="false">C578*2-1</f>
        <v>0.826882404672375</v>
      </c>
      <c r="F578" s="0" t="n">
        <f aca="false">SQRT(D578^2+E578^2)</f>
        <v>0.873312559440302</v>
      </c>
      <c r="G578" s="0" t="n">
        <f aca="false">IF(F578&lt;=1,1,0)</f>
        <v>1</v>
      </c>
      <c r="H578" s="0" t="n">
        <f aca="false">SUM(G$3:G578)</f>
        <v>455</v>
      </c>
      <c r="I578" s="0" t="n">
        <f aca="false">4*H578/A578</f>
        <v>3.15972222222222</v>
      </c>
    </row>
    <row r="579" customFormat="false" ht="12.8" hidden="false" customHeight="false" outlineLevel="0" collapsed="false">
      <c r="A579" s="0" t="n">
        <v>577</v>
      </c>
      <c r="B579" s="0" t="n">
        <f aca="true">RAND()</f>
        <v>0.24451188045713</v>
      </c>
      <c r="C579" s="0" t="n">
        <f aca="true">RAND()</f>
        <v>0.189999047951951</v>
      </c>
      <c r="D579" s="0" t="n">
        <f aca="false">B579*2-1</f>
        <v>-0.51097623908574</v>
      </c>
      <c r="E579" s="0" t="n">
        <f aca="false">C579*2-1</f>
        <v>-0.620001904096098</v>
      </c>
      <c r="F579" s="0" t="n">
        <f aca="false">SQRT(D579^2+E579^2)</f>
        <v>0.803429572515846</v>
      </c>
      <c r="G579" s="0" t="n">
        <f aca="false">IF(F579&lt;=1,1,0)</f>
        <v>1</v>
      </c>
      <c r="H579" s="0" t="n">
        <f aca="false">SUM(G$3:G579)</f>
        <v>456</v>
      </c>
      <c r="I579" s="0" t="n">
        <f aca="false">4*H579/A579</f>
        <v>3.16117850953206</v>
      </c>
    </row>
    <row r="580" customFormat="false" ht="12.8" hidden="false" customHeight="false" outlineLevel="0" collapsed="false">
      <c r="A580" s="0" t="n">
        <v>578</v>
      </c>
      <c r="B580" s="0" t="n">
        <f aca="true">RAND()</f>
        <v>0.302395444678265</v>
      </c>
      <c r="C580" s="0" t="n">
        <f aca="true">RAND()</f>
        <v>0.427641029479604</v>
      </c>
      <c r="D580" s="0" t="n">
        <f aca="false">B580*2-1</f>
        <v>-0.395209110643471</v>
      </c>
      <c r="E580" s="0" t="n">
        <f aca="false">C580*2-1</f>
        <v>-0.144717941040792</v>
      </c>
      <c r="F580" s="0" t="n">
        <f aca="false">SQRT(D580^2+E580^2)</f>
        <v>0.420872336456899</v>
      </c>
      <c r="G580" s="0" t="n">
        <f aca="false">IF(F580&lt;=1,1,0)</f>
        <v>1</v>
      </c>
      <c r="H580" s="0" t="n">
        <f aca="false">SUM(G$3:G580)</f>
        <v>457</v>
      </c>
      <c r="I580" s="0" t="n">
        <f aca="false">4*H580/A580</f>
        <v>3.16262975778547</v>
      </c>
    </row>
    <row r="581" customFormat="false" ht="12.8" hidden="false" customHeight="false" outlineLevel="0" collapsed="false">
      <c r="A581" s="0" t="n">
        <v>579</v>
      </c>
      <c r="B581" s="0" t="n">
        <f aca="true">RAND()</f>
        <v>0.504573272039737</v>
      </c>
      <c r="C581" s="0" t="n">
        <f aca="true">RAND()</f>
        <v>0.584987555446881</v>
      </c>
      <c r="D581" s="0" t="n">
        <f aca="false">B581*2-1</f>
        <v>0.00914654407947446</v>
      </c>
      <c r="E581" s="0" t="n">
        <f aca="false">C581*2-1</f>
        <v>0.169975110893761</v>
      </c>
      <c r="F581" s="0" t="n">
        <f aca="false">SQRT(D581^2+E581^2)</f>
        <v>0.170221025704653</v>
      </c>
      <c r="G581" s="0" t="n">
        <f aca="false">IF(F581&lt;=1,1,0)</f>
        <v>1</v>
      </c>
      <c r="H581" s="0" t="n">
        <f aca="false">SUM(G$3:G581)</f>
        <v>458</v>
      </c>
      <c r="I581" s="0" t="n">
        <f aca="false">4*H581/A581</f>
        <v>3.16407599309154</v>
      </c>
    </row>
    <row r="582" customFormat="false" ht="12.8" hidden="false" customHeight="false" outlineLevel="0" collapsed="false">
      <c r="A582" s="0" t="n">
        <v>580</v>
      </c>
      <c r="B582" s="0" t="n">
        <f aca="true">RAND()</f>
        <v>0.904795793457815</v>
      </c>
      <c r="C582" s="0" t="n">
        <f aca="true">RAND()</f>
        <v>0.65849163558644</v>
      </c>
      <c r="D582" s="0" t="n">
        <f aca="false">B582*2-1</f>
        <v>0.80959158691563</v>
      </c>
      <c r="E582" s="0" t="n">
        <f aca="false">C582*2-1</f>
        <v>0.31698327117288</v>
      </c>
      <c r="F582" s="0" t="n">
        <f aca="false">SQRT(D582^2+E582^2)</f>
        <v>0.869434834710473</v>
      </c>
      <c r="G582" s="0" t="n">
        <f aca="false">IF(F582&lt;=1,1,0)</f>
        <v>1</v>
      </c>
      <c r="H582" s="0" t="n">
        <f aca="false">SUM(G$3:G582)</f>
        <v>459</v>
      </c>
      <c r="I582" s="0" t="n">
        <f aca="false">4*H582/A582</f>
        <v>3.16551724137931</v>
      </c>
    </row>
    <row r="583" customFormat="false" ht="12.8" hidden="false" customHeight="false" outlineLevel="0" collapsed="false">
      <c r="A583" s="0" t="n">
        <v>581</v>
      </c>
      <c r="B583" s="0" t="n">
        <f aca="true">RAND()</f>
        <v>0.675681353326346</v>
      </c>
      <c r="C583" s="0" t="n">
        <f aca="true">RAND()</f>
        <v>0.910465762817874</v>
      </c>
      <c r="D583" s="0" t="n">
        <f aca="false">B583*2-1</f>
        <v>0.351362706652693</v>
      </c>
      <c r="E583" s="0" t="n">
        <f aca="false">C583*2-1</f>
        <v>0.820931525635747</v>
      </c>
      <c r="F583" s="0" t="n">
        <f aca="false">SQRT(D583^2+E583^2)</f>
        <v>0.892963785048947</v>
      </c>
      <c r="G583" s="0" t="n">
        <f aca="false">IF(F583&lt;=1,1,0)</f>
        <v>1</v>
      </c>
      <c r="H583" s="0" t="n">
        <f aca="false">SUM(G$3:G583)</f>
        <v>460</v>
      </c>
      <c r="I583" s="0" t="n">
        <f aca="false">4*H583/A583</f>
        <v>3.16695352839931</v>
      </c>
    </row>
    <row r="584" customFormat="false" ht="12.8" hidden="false" customHeight="false" outlineLevel="0" collapsed="false">
      <c r="A584" s="0" t="n">
        <v>582</v>
      </c>
      <c r="B584" s="0" t="n">
        <f aca="true">RAND()</f>
        <v>0.86903288762185</v>
      </c>
      <c r="C584" s="0" t="n">
        <f aca="true">RAND()</f>
        <v>0.00726685446460504</v>
      </c>
      <c r="D584" s="0" t="n">
        <f aca="false">B584*2-1</f>
        <v>0.7380657752437</v>
      </c>
      <c r="E584" s="0" t="n">
        <f aca="false">C584*2-1</f>
        <v>-0.98546629107079</v>
      </c>
      <c r="F584" s="0" t="n">
        <f aca="false">SQRT(D584^2+E584^2)</f>
        <v>1.2312127758527</v>
      </c>
      <c r="G584" s="0" t="n">
        <f aca="false">IF(F584&lt;=1,1,0)</f>
        <v>0</v>
      </c>
      <c r="H584" s="0" t="n">
        <f aca="false">SUM(G$3:G584)</f>
        <v>460</v>
      </c>
      <c r="I584" s="0" t="n">
        <f aca="false">4*H584/A584</f>
        <v>3.16151202749141</v>
      </c>
    </row>
    <row r="585" customFormat="false" ht="12.8" hidden="false" customHeight="false" outlineLevel="0" collapsed="false">
      <c r="A585" s="0" t="n">
        <v>583</v>
      </c>
      <c r="B585" s="0" t="n">
        <f aca="true">RAND()</f>
        <v>0.589493610440987</v>
      </c>
      <c r="C585" s="0" t="n">
        <f aca="true">RAND()</f>
        <v>0.523753391656088</v>
      </c>
      <c r="D585" s="0" t="n">
        <f aca="false">B585*2-1</f>
        <v>0.178987220881974</v>
      </c>
      <c r="E585" s="0" t="n">
        <f aca="false">C585*2-1</f>
        <v>0.0475067833121763</v>
      </c>
      <c r="F585" s="0" t="n">
        <f aca="false">SQRT(D585^2+E585^2)</f>
        <v>0.185184555780774</v>
      </c>
      <c r="G585" s="0" t="n">
        <f aca="false">IF(F585&lt;=1,1,0)</f>
        <v>1</v>
      </c>
      <c r="H585" s="0" t="n">
        <f aca="false">SUM(G$3:G585)</f>
        <v>461</v>
      </c>
      <c r="I585" s="0" t="n">
        <f aca="false">4*H585/A585</f>
        <v>3.16295025728988</v>
      </c>
    </row>
    <row r="586" customFormat="false" ht="12.8" hidden="false" customHeight="false" outlineLevel="0" collapsed="false">
      <c r="A586" s="0" t="n">
        <v>584</v>
      </c>
      <c r="B586" s="0" t="n">
        <f aca="true">RAND()</f>
        <v>0.870586481592035</v>
      </c>
      <c r="C586" s="0" t="n">
        <f aca="true">RAND()</f>
        <v>0.886200424982091</v>
      </c>
      <c r="D586" s="0" t="n">
        <f aca="false">B586*2-1</f>
        <v>0.74117296318407</v>
      </c>
      <c r="E586" s="0" t="n">
        <f aca="false">C586*2-1</f>
        <v>0.772400849964183</v>
      </c>
      <c r="F586" s="0" t="n">
        <f aca="false">SQRT(D586^2+E586^2)</f>
        <v>1.0704860738844</v>
      </c>
      <c r="G586" s="0" t="n">
        <f aca="false">IF(F586&lt;=1,1,0)</f>
        <v>0</v>
      </c>
      <c r="H586" s="0" t="n">
        <f aca="false">SUM(G$3:G586)</f>
        <v>461</v>
      </c>
      <c r="I586" s="0" t="n">
        <f aca="false">4*H586/A586</f>
        <v>3.15753424657534</v>
      </c>
    </row>
    <row r="587" customFormat="false" ht="12.8" hidden="false" customHeight="false" outlineLevel="0" collapsed="false">
      <c r="A587" s="0" t="n">
        <v>585</v>
      </c>
      <c r="B587" s="0" t="n">
        <f aca="true">RAND()</f>
        <v>0.0194037554625802</v>
      </c>
      <c r="C587" s="0" t="n">
        <f aca="true">RAND()</f>
        <v>0.159955698796059</v>
      </c>
      <c r="D587" s="0" t="n">
        <f aca="false">B587*2-1</f>
        <v>-0.96119248907484</v>
      </c>
      <c r="E587" s="0" t="n">
        <f aca="false">C587*2-1</f>
        <v>-0.680088602407882</v>
      </c>
      <c r="F587" s="0" t="n">
        <f aca="false">SQRT(D587^2+E587^2)</f>
        <v>1.17745976924012</v>
      </c>
      <c r="G587" s="0" t="n">
        <f aca="false">IF(F587&lt;=1,1,0)</f>
        <v>0</v>
      </c>
      <c r="H587" s="0" t="n">
        <f aca="false">SUM(G$3:G587)</f>
        <v>461</v>
      </c>
      <c r="I587" s="0" t="n">
        <f aca="false">4*H587/A587</f>
        <v>3.15213675213675</v>
      </c>
    </row>
    <row r="588" customFormat="false" ht="12.8" hidden="false" customHeight="false" outlineLevel="0" collapsed="false">
      <c r="A588" s="0" t="n">
        <v>586</v>
      </c>
      <c r="B588" s="0" t="n">
        <f aca="true">RAND()</f>
        <v>0.493159138545113</v>
      </c>
      <c r="C588" s="0" t="n">
        <f aca="true">RAND()</f>
        <v>0.744807310452928</v>
      </c>
      <c r="D588" s="0" t="n">
        <f aca="false">B588*2-1</f>
        <v>-0.0136817229097745</v>
      </c>
      <c r="E588" s="0" t="n">
        <f aca="false">C588*2-1</f>
        <v>0.489614620905855</v>
      </c>
      <c r="F588" s="0" t="n">
        <f aca="false">SQRT(D588^2+E588^2)</f>
        <v>0.489805743684743</v>
      </c>
      <c r="G588" s="0" t="n">
        <f aca="false">IF(F588&lt;=1,1,0)</f>
        <v>1</v>
      </c>
      <c r="H588" s="0" t="n">
        <f aca="false">SUM(G$3:G588)</f>
        <v>462</v>
      </c>
      <c r="I588" s="0" t="n">
        <f aca="false">4*H588/A588</f>
        <v>3.15358361774744</v>
      </c>
    </row>
    <row r="589" customFormat="false" ht="12.8" hidden="false" customHeight="false" outlineLevel="0" collapsed="false">
      <c r="A589" s="0" t="n">
        <v>587</v>
      </c>
      <c r="B589" s="0" t="n">
        <f aca="true">RAND()</f>
        <v>0.798316048798294</v>
      </c>
      <c r="C589" s="0" t="n">
        <f aca="true">RAND()</f>
        <v>0.633205872345336</v>
      </c>
      <c r="D589" s="0" t="n">
        <f aca="false">B589*2-1</f>
        <v>0.596632097596589</v>
      </c>
      <c r="E589" s="0" t="n">
        <f aca="false">C589*2-1</f>
        <v>0.266411744690673</v>
      </c>
      <c r="F589" s="0" t="n">
        <f aca="false">SQRT(D589^2+E589^2)</f>
        <v>0.653410343958246</v>
      </c>
      <c r="G589" s="0" t="n">
        <f aca="false">IF(F589&lt;=1,1,0)</f>
        <v>1</v>
      </c>
      <c r="H589" s="0" t="n">
        <f aca="false">SUM(G$3:G589)</f>
        <v>463</v>
      </c>
      <c r="I589" s="0" t="n">
        <f aca="false">4*H589/A589</f>
        <v>3.15502555366269</v>
      </c>
    </row>
    <row r="590" customFormat="false" ht="12.8" hidden="false" customHeight="false" outlineLevel="0" collapsed="false">
      <c r="A590" s="0" t="n">
        <v>588</v>
      </c>
      <c r="B590" s="0" t="n">
        <f aca="true">RAND()</f>
        <v>0.292537461230725</v>
      </c>
      <c r="C590" s="0" t="n">
        <f aca="true">RAND()</f>
        <v>0.986503313678069</v>
      </c>
      <c r="D590" s="0" t="n">
        <f aca="false">B590*2-1</f>
        <v>-0.41492507753855</v>
      </c>
      <c r="E590" s="0" t="n">
        <f aca="false">C590*2-1</f>
        <v>0.973006627356138</v>
      </c>
      <c r="F590" s="0" t="n">
        <f aca="false">SQRT(D590^2+E590^2)</f>
        <v>1.05778292520221</v>
      </c>
      <c r="G590" s="0" t="n">
        <f aca="false">IF(F590&lt;=1,1,0)</f>
        <v>0</v>
      </c>
      <c r="H590" s="0" t="n">
        <f aca="false">SUM(G$3:G590)</f>
        <v>463</v>
      </c>
      <c r="I590" s="0" t="n">
        <f aca="false">4*H590/A590</f>
        <v>3.14965986394558</v>
      </c>
    </row>
    <row r="591" customFormat="false" ht="12.8" hidden="false" customHeight="false" outlineLevel="0" collapsed="false">
      <c r="A591" s="0" t="n">
        <v>589</v>
      </c>
      <c r="B591" s="0" t="n">
        <f aca="true">RAND()</f>
        <v>0.224966764715029</v>
      </c>
      <c r="C591" s="0" t="n">
        <f aca="true">RAND()</f>
        <v>0.384843702656601</v>
      </c>
      <c r="D591" s="0" t="n">
        <f aca="false">B591*2-1</f>
        <v>-0.550066470569943</v>
      </c>
      <c r="E591" s="0" t="n">
        <f aca="false">C591*2-1</f>
        <v>-0.230312594686798</v>
      </c>
      <c r="F591" s="0" t="n">
        <f aca="false">SQRT(D591^2+E591^2)</f>
        <v>0.596336325672551</v>
      </c>
      <c r="G591" s="0" t="n">
        <f aca="false">IF(F591&lt;=1,1,0)</f>
        <v>1</v>
      </c>
      <c r="H591" s="0" t="n">
        <f aca="false">SUM(G$3:G591)</f>
        <v>464</v>
      </c>
      <c r="I591" s="0" t="n">
        <f aca="false">4*H591/A591</f>
        <v>3.15110356536503</v>
      </c>
    </row>
    <row r="592" customFormat="false" ht="12.8" hidden="false" customHeight="false" outlineLevel="0" collapsed="false">
      <c r="A592" s="0" t="n">
        <v>590</v>
      </c>
      <c r="B592" s="0" t="n">
        <f aca="true">RAND()</f>
        <v>0.123686634394161</v>
      </c>
      <c r="C592" s="0" t="n">
        <f aca="true">RAND()</f>
        <v>0.413744558630908</v>
      </c>
      <c r="D592" s="0" t="n">
        <f aca="false">B592*2-1</f>
        <v>-0.752626731211678</v>
      </c>
      <c r="E592" s="0" t="n">
        <f aca="false">C592*2-1</f>
        <v>-0.172510882738183</v>
      </c>
      <c r="F592" s="0" t="n">
        <f aca="false">SQRT(D592^2+E592^2)</f>
        <v>0.772144417319379</v>
      </c>
      <c r="G592" s="0" t="n">
        <f aca="false">IF(F592&lt;=1,1,0)</f>
        <v>1</v>
      </c>
      <c r="H592" s="0" t="n">
        <f aca="false">SUM(G$3:G592)</f>
        <v>465</v>
      </c>
      <c r="I592" s="0" t="n">
        <f aca="false">4*H592/A592</f>
        <v>3.15254237288136</v>
      </c>
    </row>
    <row r="593" customFormat="false" ht="12.8" hidden="false" customHeight="false" outlineLevel="0" collapsed="false">
      <c r="A593" s="0" t="n">
        <v>591</v>
      </c>
      <c r="B593" s="0" t="n">
        <f aca="true">RAND()</f>
        <v>0.396865866104109</v>
      </c>
      <c r="C593" s="0" t="n">
        <f aca="true">RAND()</f>
        <v>0.150431445482696</v>
      </c>
      <c r="D593" s="0" t="n">
        <f aca="false">B593*2-1</f>
        <v>-0.206268267791783</v>
      </c>
      <c r="E593" s="0" t="n">
        <f aca="false">C593*2-1</f>
        <v>-0.699137109034608</v>
      </c>
      <c r="F593" s="0" t="n">
        <f aca="false">SQRT(D593^2+E593^2)</f>
        <v>0.728930240508029</v>
      </c>
      <c r="G593" s="0" t="n">
        <f aca="false">IF(F593&lt;=1,1,0)</f>
        <v>1</v>
      </c>
      <c r="H593" s="0" t="n">
        <f aca="false">SUM(G$3:G593)</f>
        <v>466</v>
      </c>
      <c r="I593" s="0" t="n">
        <f aca="false">4*H593/A593</f>
        <v>3.15397631133672</v>
      </c>
    </row>
    <row r="594" customFormat="false" ht="12.8" hidden="false" customHeight="false" outlineLevel="0" collapsed="false">
      <c r="A594" s="0" t="n">
        <v>592</v>
      </c>
      <c r="B594" s="0" t="n">
        <f aca="true">RAND()</f>
        <v>0.272535508706655</v>
      </c>
      <c r="C594" s="0" t="n">
        <f aca="true">RAND()</f>
        <v>0.0702068110215836</v>
      </c>
      <c r="D594" s="0" t="n">
        <f aca="false">B594*2-1</f>
        <v>-0.45492898258669</v>
      </c>
      <c r="E594" s="0" t="n">
        <f aca="false">C594*2-1</f>
        <v>-0.859586377956833</v>
      </c>
      <c r="F594" s="0" t="n">
        <f aca="false">SQRT(D594^2+E594^2)</f>
        <v>0.972547747088187</v>
      </c>
      <c r="G594" s="0" t="n">
        <f aca="false">IF(F594&lt;=1,1,0)</f>
        <v>1</v>
      </c>
      <c r="H594" s="0" t="n">
        <f aca="false">SUM(G$3:G594)</f>
        <v>467</v>
      </c>
      <c r="I594" s="0" t="n">
        <f aca="false">4*H594/A594</f>
        <v>3.15540540540541</v>
      </c>
    </row>
    <row r="595" customFormat="false" ht="12.8" hidden="false" customHeight="false" outlineLevel="0" collapsed="false">
      <c r="A595" s="0" t="n">
        <v>593</v>
      </c>
      <c r="B595" s="0" t="n">
        <f aca="true">RAND()</f>
        <v>0.0389701180431148</v>
      </c>
      <c r="C595" s="0" t="n">
        <f aca="true">RAND()</f>
        <v>0.747257136588126</v>
      </c>
      <c r="D595" s="0" t="n">
        <f aca="false">B595*2-1</f>
        <v>-0.92205976391377</v>
      </c>
      <c r="E595" s="0" t="n">
        <f aca="false">C595*2-1</f>
        <v>0.494514273176252</v>
      </c>
      <c r="F595" s="0" t="n">
        <f aca="false">SQRT(D595^2+E595^2)</f>
        <v>1.04629755548016</v>
      </c>
      <c r="G595" s="0" t="n">
        <f aca="false">IF(F595&lt;=1,1,0)</f>
        <v>0</v>
      </c>
      <c r="H595" s="0" t="n">
        <f aca="false">SUM(G$3:G595)</f>
        <v>467</v>
      </c>
      <c r="I595" s="0" t="n">
        <f aca="false">4*H595/A595</f>
        <v>3.15008431703204</v>
      </c>
    </row>
    <row r="596" customFormat="false" ht="12.8" hidden="false" customHeight="false" outlineLevel="0" collapsed="false">
      <c r="A596" s="0" t="n">
        <v>594</v>
      </c>
      <c r="B596" s="0" t="n">
        <f aca="true">RAND()</f>
        <v>0.820083807883985</v>
      </c>
      <c r="C596" s="0" t="n">
        <f aca="true">RAND()</f>
        <v>0.273068933841051</v>
      </c>
      <c r="D596" s="0" t="n">
        <f aca="false">B596*2-1</f>
        <v>0.640167615767971</v>
      </c>
      <c r="E596" s="0" t="n">
        <f aca="false">C596*2-1</f>
        <v>-0.453862132317897</v>
      </c>
      <c r="F596" s="0" t="n">
        <f aca="false">SQRT(D596^2+E596^2)</f>
        <v>0.784732700624994</v>
      </c>
      <c r="G596" s="0" t="n">
        <f aca="false">IF(F596&lt;=1,1,0)</f>
        <v>1</v>
      </c>
      <c r="H596" s="0" t="n">
        <f aca="false">SUM(G$3:G596)</f>
        <v>468</v>
      </c>
      <c r="I596" s="0" t="n">
        <f aca="false">4*H596/A596</f>
        <v>3.15151515151515</v>
      </c>
    </row>
    <row r="597" customFormat="false" ht="12.8" hidden="false" customHeight="false" outlineLevel="0" collapsed="false">
      <c r="A597" s="0" t="n">
        <v>595</v>
      </c>
      <c r="B597" s="0" t="n">
        <f aca="true">RAND()</f>
        <v>0.397921415651207</v>
      </c>
      <c r="C597" s="0" t="n">
        <f aca="true">RAND()</f>
        <v>0.352244376683522</v>
      </c>
      <c r="D597" s="0" t="n">
        <f aca="false">B597*2-1</f>
        <v>-0.204157168697587</v>
      </c>
      <c r="E597" s="0" t="n">
        <f aca="false">C597*2-1</f>
        <v>-0.295511246632956</v>
      </c>
      <c r="F597" s="0" t="n">
        <f aca="false">SQRT(D597^2+E597^2)</f>
        <v>0.359175509211275</v>
      </c>
      <c r="G597" s="0" t="n">
        <f aca="false">IF(F597&lt;=1,1,0)</f>
        <v>1</v>
      </c>
      <c r="H597" s="0" t="n">
        <f aca="false">SUM(G$3:G597)</f>
        <v>469</v>
      </c>
      <c r="I597" s="0" t="n">
        <f aca="false">4*H597/A597</f>
        <v>3.15294117647059</v>
      </c>
    </row>
    <row r="598" customFormat="false" ht="12.8" hidden="false" customHeight="false" outlineLevel="0" collapsed="false">
      <c r="A598" s="0" t="n">
        <v>596</v>
      </c>
      <c r="B598" s="0" t="n">
        <f aca="true">RAND()</f>
        <v>0.488209332520036</v>
      </c>
      <c r="C598" s="0" t="n">
        <f aca="true">RAND()</f>
        <v>0.576317391141069</v>
      </c>
      <c r="D598" s="0" t="n">
        <f aca="false">B598*2-1</f>
        <v>-0.0235813349599281</v>
      </c>
      <c r="E598" s="0" t="n">
        <f aca="false">C598*2-1</f>
        <v>0.152634782282138</v>
      </c>
      <c r="F598" s="0" t="n">
        <f aca="false">SQRT(D598^2+E598^2)</f>
        <v>0.154445641313725</v>
      </c>
      <c r="G598" s="0" t="n">
        <f aca="false">IF(F598&lt;=1,1,0)</f>
        <v>1</v>
      </c>
      <c r="H598" s="0" t="n">
        <f aca="false">SUM(G$3:G598)</f>
        <v>470</v>
      </c>
      <c r="I598" s="0" t="n">
        <f aca="false">4*H598/A598</f>
        <v>3.15436241610738</v>
      </c>
    </row>
    <row r="599" customFormat="false" ht="12.8" hidden="false" customHeight="false" outlineLevel="0" collapsed="false">
      <c r="A599" s="0" t="n">
        <v>597</v>
      </c>
      <c r="B599" s="0" t="n">
        <f aca="true">RAND()</f>
        <v>0.326034413918169</v>
      </c>
      <c r="C599" s="0" t="n">
        <f aca="true">RAND()</f>
        <v>0.19789133817462</v>
      </c>
      <c r="D599" s="0" t="n">
        <f aca="false">B599*2-1</f>
        <v>-0.347931172163662</v>
      </c>
      <c r="E599" s="0" t="n">
        <f aca="false">C599*2-1</f>
        <v>-0.60421732365076</v>
      </c>
      <c r="F599" s="0" t="n">
        <f aca="false">SQRT(D599^2+E599^2)</f>
        <v>0.69723358694405</v>
      </c>
      <c r="G599" s="0" t="n">
        <f aca="false">IF(F599&lt;=1,1,0)</f>
        <v>1</v>
      </c>
      <c r="H599" s="0" t="n">
        <f aca="false">SUM(G$3:G599)</f>
        <v>471</v>
      </c>
      <c r="I599" s="0" t="n">
        <f aca="false">4*H599/A599</f>
        <v>3.15577889447236</v>
      </c>
    </row>
    <row r="600" customFormat="false" ht="12.8" hidden="false" customHeight="false" outlineLevel="0" collapsed="false">
      <c r="A600" s="0" t="n">
        <v>598</v>
      </c>
      <c r="B600" s="0" t="n">
        <f aca="true">RAND()</f>
        <v>0.939722612090146</v>
      </c>
      <c r="C600" s="0" t="n">
        <f aca="true">RAND()</f>
        <v>0.0859332189290394</v>
      </c>
      <c r="D600" s="0" t="n">
        <f aca="false">B600*2-1</f>
        <v>0.879445224180291</v>
      </c>
      <c r="E600" s="0" t="n">
        <f aca="false">C600*2-1</f>
        <v>-0.828133562141921</v>
      </c>
      <c r="F600" s="0" t="n">
        <f aca="false">SQRT(D600^2+E600^2)</f>
        <v>1.20798555416834</v>
      </c>
      <c r="G600" s="0" t="n">
        <f aca="false">IF(F600&lt;=1,1,0)</f>
        <v>0</v>
      </c>
      <c r="H600" s="0" t="n">
        <f aca="false">SUM(G$3:G600)</f>
        <v>471</v>
      </c>
      <c r="I600" s="0" t="n">
        <f aca="false">4*H600/A600</f>
        <v>3.1505016722408</v>
      </c>
    </row>
    <row r="601" customFormat="false" ht="12.8" hidden="false" customHeight="false" outlineLevel="0" collapsed="false">
      <c r="A601" s="0" t="n">
        <v>599</v>
      </c>
      <c r="B601" s="0" t="n">
        <f aca="true">RAND()</f>
        <v>0.0935334028904456</v>
      </c>
      <c r="C601" s="0" t="n">
        <f aca="true">RAND()</f>
        <v>0.434959838061768</v>
      </c>
      <c r="D601" s="0" t="n">
        <f aca="false">B601*2-1</f>
        <v>-0.812933194219109</v>
      </c>
      <c r="E601" s="0" t="n">
        <f aca="false">C601*2-1</f>
        <v>-0.130080323876464</v>
      </c>
      <c r="F601" s="0" t="n">
        <f aca="false">SQRT(D601^2+E601^2)</f>
        <v>0.823274722630963</v>
      </c>
      <c r="G601" s="0" t="n">
        <f aca="false">IF(F601&lt;=1,1,0)</f>
        <v>1</v>
      </c>
      <c r="H601" s="0" t="n">
        <f aca="false">SUM(G$3:G601)</f>
        <v>472</v>
      </c>
      <c r="I601" s="0" t="n">
        <f aca="false">4*H601/A601</f>
        <v>3.15191986644407</v>
      </c>
    </row>
    <row r="602" customFormat="false" ht="12.8" hidden="false" customHeight="false" outlineLevel="0" collapsed="false">
      <c r="A602" s="0" t="n">
        <v>600</v>
      </c>
      <c r="B602" s="0" t="n">
        <f aca="true">RAND()</f>
        <v>0.575935046682086</v>
      </c>
      <c r="C602" s="0" t="n">
        <f aca="true">RAND()</f>
        <v>0.151714684452188</v>
      </c>
      <c r="D602" s="0" t="n">
        <f aca="false">B602*2-1</f>
        <v>0.151870093364172</v>
      </c>
      <c r="E602" s="0" t="n">
        <f aca="false">C602*2-1</f>
        <v>-0.696570631095623</v>
      </c>
      <c r="F602" s="0" t="n">
        <f aca="false">SQRT(D602^2+E602^2)</f>
        <v>0.712934197078102</v>
      </c>
      <c r="G602" s="0" t="n">
        <f aca="false">IF(F602&lt;=1,1,0)</f>
        <v>1</v>
      </c>
      <c r="H602" s="0" t="n">
        <f aca="false">SUM(G$3:G602)</f>
        <v>473</v>
      </c>
      <c r="I602" s="0" t="n">
        <f aca="false">4*H602/A602</f>
        <v>3.15333333333333</v>
      </c>
    </row>
    <row r="603" customFormat="false" ht="12.8" hidden="false" customHeight="false" outlineLevel="0" collapsed="false">
      <c r="A603" s="0" t="n">
        <v>601</v>
      </c>
      <c r="B603" s="0" t="n">
        <f aca="true">RAND()</f>
        <v>0.791460885850273</v>
      </c>
      <c r="C603" s="0" t="n">
        <f aca="true">RAND()</f>
        <v>0.669844602649878</v>
      </c>
      <c r="D603" s="0" t="n">
        <f aca="false">B603*2-1</f>
        <v>0.582921771700546</v>
      </c>
      <c r="E603" s="0" t="n">
        <f aca="false">C603*2-1</f>
        <v>0.339689205299755</v>
      </c>
      <c r="F603" s="0" t="n">
        <f aca="false">SQRT(D603^2+E603^2)</f>
        <v>0.674675142657326</v>
      </c>
      <c r="G603" s="0" t="n">
        <f aca="false">IF(F603&lt;=1,1,0)</f>
        <v>1</v>
      </c>
      <c r="H603" s="0" t="n">
        <f aca="false">SUM(G$3:G603)</f>
        <v>474</v>
      </c>
      <c r="I603" s="0" t="n">
        <f aca="false">4*H603/A603</f>
        <v>3.15474209650582</v>
      </c>
    </row>
    <row r="604" customFormat="false" ht="12.8" hidden="false" customHeight="false" outlineLevel="0" collapsed="false">
      <c r="A604" s="0" t="n">
        <v>602</v>
      </c>
      <c r="B604" s="0" t="n">
        <f aca="true">RAND()</f>
        <v>0.846475652436801</v>
      </c>
      <c r="C604" s="0" t="n">
        <f aca="true">RAND()</f>
        <v>0.392016809790328</v>
      </c>
      <c r="D604" s="0" t="n">
        <f aca="false">B604*2-1</f>
        <v>0.692951304873601</v>
      </c>
      <c r="E604" s="0" t="n">
        <f aca="false">C604*2-1</f>
        <v>-0.215966380419344</v>
      </c>
      <c r="F604" s="0" t="n">
        <f aca="false">SQRT(D604^2+E604^2)</f>
        <v>0.725825728668707</v>
      </c>
      <c r="G604" s="0" t="n">
        <f aca="false">IF(F604&lt;=1,1,0)</f>
        <v>1</v>
      </c>
      <c r="H604" s="0" t="n">
        <f aca="false">SUM(G$3:G604)</f>
        <v>475</v>
      </c>
      <c r="I604" s="0" t="n">
        <f aca="false">4*H604/A604</f>
        <v>3.15614617940199</v>
      </c>
    </row>
    <row r="605" customFormat="false" ht="12.8" hidden="false" customHeight="false" outlineLevel="0" collapsed="false">
      <c r="A605" s="0" t="n">
        <v>603</v>
      </c>
      <c r="B605" s="0" t="n">
        <f aca="true">RAND()</f>
        <v>0.627222876717167</v>
      </c>
      <c r="C605" s="0" t="n">
        <f aca="true">RAND()</f>
        <v>0.10068956071042</v>
      </c>
      <c r="D605" s="0" t="n">
        <f aca="false">B605*2-1</f>
        <v>0.254445753434335</v>
      </c>
      <c r="E605" s="0" t="n">
        <f aca="false">C605*2-1</f>
        <v>-0.79862087857916</v>
      </c>
      <c r="F605" s="0" t="n">
        <f aca="false">SQRT(D605^2+E605^2)</f>
        <v>0.838175368967209</v>
      </c>
      <c r="G605" s="0" t="n">
        <f aca="false">IF(F605&lt;=1,1,0)</f>
        <v>1</v>
      </c>
      <c r="H605" s="0" t="n">
        <f aca="false">SUM(G$3:G605)</f>
        <v>476</v>
      </c>
      <c r="I605" s="0" t="n">
        <f aca="false">4*H605/A605</f>
        <v>3.1575456053068</v>
      </c>
    </row>
    <row r="606" customFormat="false" ht="12.8" hidden="false" customHeight="false" outlineLevel="0" collapsed="false">
      <c r="A606" s="0" t="n">
        <v>604</v>
      </c>
      <c r="B606" s="0" t="n">
        <f aca="true">RAND()</f>
        <v>0.712059036814972</v>
      </c>
      <c r="C606" s="0" t="n">
        <f aca="true">RAND()</f>
        <v>0.363796133158101</v>
      </c>
      <c r="D606" s="0" t="n">
        <f aca="false">B606*2-1</f>
        <v>0.424118073629944</v>
      </c>
      <c r="E606" s="0" t="n">
        <f aca="false">C606*2-1</f>
        <v>-0.272407733683797</v>
      </c>
      <c r="F606" s="0" t="n">
        <f aca="false">SQRT(D606^2+E606^2)</f>
        <v>0.504065584770789</v>
      </c>
      <c r="G606" s="0" t="n">
        <f aca="false">IF(F606&lt;=1,1,0)</f>
        <v>1</v>
      </c>
      <c r="H606" s="0" t="n">
        <f aca="false">SUM(G$3:G606)</f>
        <v>477</v>
      </c>
      <c r="I606" s="0" t="n">
        <f aca="false">4*H606/A606</f>
        <v>3.15894039735099</v>
      </c>
    </row>
    <row r="607" customFormat="false" ht="12.8" hidden="false" customHeight="false" outlineLevel="0" collapsed="false">
      <c r="A607" s="0" t="n">
        <v>605</v>
      </c>
      <c r="B607" s="0" t="n">
        <f aca="true">RAND()</f>
        <v>0.962510796308014</v>
      </c>
      <c r="C607" s="0" t="n">
        <f aca="true">RAND()</f>
        <v>0.763028933735112</v>
      </c>
      <c r="D607" s="0" t="n">
        <f aca="false">B607*2-1</f>
        <v>0.925021592616027</v>
      </c>
      <c r="E607" s="0" t="n">
        <f aca="false">C607*2-1</f>
        <v>0.526057867470225</v>
      </c>
      <c r="F607" s="0" t="n">
        <f aca="false">SQRT(D607^2+E607^2)</f>
        <v>1.06414370586552</v>
      </c>
      <c r="G607" s="0" t="n">
        <f aca="false">IF(F607&lt;=1,1,0)</f>
        <v>0</v>
      </c>
      <c r="H607" s="0" t="n">
        <f aca="false">SUM(G$3:G607)</f>
        <v>477</v>
      </c>
      <c r="I607" s="0" t="n">
        <f aca="false">4*H607/A607</f>
        <v>3.15371900826446</v>
      </c>
    </row>
    <row r="608" customFormat="false" ht="12.8" hidden="false" customHeight="false" outlineLevel="0" collapsed="false">
      <c r="A608" s="0" t="n">
        <v>606</v>
      </c>
      <c r="B608" s="0" t="n">
        <f aca="true">RAND()</f>
        <v>0.863683578687084</v>
      </c>
      <c r="C608" s="0" t="n">
        <f aca="true">RAND()</f>
        <v>0.225529528388074</v>
      </c>
      <c r="D608" s="0" t="n">
        <f aca="false">B608*2-1</f>
        <v>0.727367157374168</v>
      </c>
      <c r="E608" s="0" t="n">
        <f aca="false">C608*2-1</f>
        <v>-0.548940943223852</v>
      </c>
      <c r="F608" s="0" t="n">
        <f aca="false">SQRT(D608^2+E608^2)</f>
        <v>0.911262388543536</v>
      </c>
      <c r="G608" s="0" t="n">
        <f aca="false">IF(F608&lt;=1,1,0)</f>
        <v>1</v>
      </c>
      <c r="H608" s="0" t="n">
        <f aca="false">SUM(G$3:G608)</f>
        <v>478</v>
      </c>
      <c r="I608" s="0" t="n">
        <f aca="false">4*H608/A608</f>
        <v>3.15511551155116</v>
      </c>
    </row>
    <row r="609" customFormat="false" ht="12.8" hidden="false" customHeight="false" outlineLevel="0" collapsed="false">
      <c r="A609" s="0" t="n">
        <v>607</v>
      </c>
      <c r="B609" s="0" t="n">
        <f aca="true">RAND()</f>
        <v>0.55660113935283</v>
      </c>
      <c r="C609" s="0" t="n">
        <f aca="true">RAND()</f>
        <v>0.815211008378393</v>
      </c>
      <c r="D609" s="0" t="n">
        <f aca="false">B609*2-1</f>
        <v>0.113202278705659</v>
      </c>
      <c r="E609" s="0" t="n">
        <f aca="false">C609*2-1</f>
        <v>0.630422016756786</v>
      </c>
      <c r="F609" s="0" t="n">
        <f aca="false">SQRT(D609^2+E609^2)</f>
        <v>0.640505015683598</v>
      </c>
      <c r="G609" s="0" t="n">
        <f aca="false">IF(F609&lt;=1,1,0)</f>
        <v>1</v>
      </c>
      <c r="H609" s="0" t="n">
        <f aca="false">SUM(G$3:G609)</f>
        <v>479</v>
      </c>
      <c r="I609" s="0" t="n">
        <f aca="false">4*H609/A609</f>
        <v>3.15650741350906</v>
      </c>
    </row>
    <row r="610" customFormat="false" ht="12.8" hidden="false" customHeight="false" outlineLevel="0" collapsed="false">
      <c r="A610" s="0" t="n">
        <v>608</v>
      </c>
      <c r="B610" s="0" t="n">
        <f aca="true">RAND()</f>
        <v>0.991241485632877</v>
      </c>
      <c r="C610" s="0" t="n">
        <f aca="true">RAND()</f>
        <v>0.43416756897332</v>
      </c>
      <c r="D610" s="0" t="n">
        <f aca="false">B610*2-1</f>
        <v>0.982482971265754</v>
      </c>
      <c r="E610" s="0" t="n">
        <f aca="false">C610*2-1</f>
        <v>-0.13166486205336</v>
      </c>
      <c r="F610" s="0" t="n">
        <f aca="false">SQRT(D610^2+E610^2)</f>
        <v>0.991266071610803</v>
      </c>
      <c r="G610" s="0" t="n">
        <f aca="false">IF(F610&lt;=1,1,0)</f>
        <v>1</v>
      </c>
      <c r="H610" s="0" t="n">
        <f aca="false">SUM(G$3:G610)</f>
        <v>480</v>
      </c>
      <c r="I610" s="0" t="n">
        <f aca="false">4*H610/A610</f>
        <v>3.15789473684211</v>
      </c>
    </row>
    <row r="611" customFormat="false" ht="12.8" hidden="false" customHeight="false" outlineLevel="0" collapsed="false">
      <c r="A611" s="0" t="n">
        <v>609</v>
      </c>
      <c r="B611" s="0" t="n">
        <f aca="true">RAND()</f>
        <v>0.100571218562528</v>
      </c>
      <c r="C611" s="0" t="n">
        <f aca="true">RAND()</f>
        <v>0.0823370449364332</v>
      </c>
      <c r="D611" s="0" t="n">
        <f aca="false">B611*2-1</f>
        <v>-0.798857562874944</v>
      </c>
      <c r="E611" s="0" t="n">
        <f aca="false">C611*2-1</f>
        <v>-0.835325910127134</v>
      </c>
      <c r="F611" s="0" t="n">
        <f aca="false">SQRT(D611^2+E611^2)</f>
        <v>1.15582991045059</v>
      </c>
      <c r="G611" s="0" t="n">
        <f aca="false">IF(F611&lt;=1,1,0)</f>
        <v>0</v>
      </c>
      <c r="H611" s="0" t="n">
        <f aca="false">SUM(G$3:G611)</f>
        <v>480</v>
      </c>
      <c r="I611" s="0" t="n">
        <f aca="false">4*H611/A611</f>
        <v>3.15270935960591</v>
      </c>
    </row>
    <row r="612" customFormat="false" ht="12.8" hidden="false" customHeight="false" outlineLevel="0" collapsed="false">
      <c r="A612" s="0" t="n">
        <v>610</v>
      </c>
      <c r="B612" s="0" t="n">
        <f aca="true">RAND()</f>
        <v>0.243966840966686</v>
      </c>
      <c r="C612" s="0" t="n">
        <f aca="true">RAND()</f>
        <v>0.258409727954985</v>
      </c>
      <c r="D612" s="0" t="n">
        <f aca="false">B612*2-1</f>
        <v>-0.512066318066628</v>
      </c>
      <c r="E612" s="0" t="n">
        <f aca="false">C612*2-1</f>
        <v>-0.483180544090029</v>
      </c>
      <c r="F612" s="0" t="n">
        <f aca="false">SQRT(D612^2+E612^2)</f>
        <v>0.704042152349879</v>
      </c>
      <c r="G612" s="0" t="n">
        <f aca="false">IF(F612&lt;=1,1,0)</f>
        <v>1</v>
      </c>
      <c r="H612" s="0" t="n">
        <f aca="false">SUM(G$3:G612)</f>
        <v>481</v>
      </c>
      <c r="I612" s="0" t="n">
        <f aca="false">4*H612/A612</f>
        <v>3.15409836065574</v>
      </c>
    </row>
    <row r="613" customFormat="false" ht="12.8" hidden="false" customHeight="false" outlineLevel="0" collapsed="false">
      <c r="A613" s="0" t="n">
        <v>611</v>
      </c>
      <c r="B613" s="0" t="n">
        <f aca="true">RAND()</f>
        <v>0.463814231812482</v>
      </c>
      <c r="C613" s="0" t="n">
        <f aca="true">RAND()</f>
        <v>0.285087765476566</v>
      </c>
      <c r="D613" s="0" t="n">
        <f aca="false">B613*2-1</f>
        <v>-0.0723715363750364</v>
      </c>
      <c r="E613" s="0" t="n">
        <f aca="false">C613*2-1</f>
        <v>-0.429824469046868</v>
      </c>
      <c r="F613" s="0" t="n">
        <f aca="false">SQRT(D613^2+E613^2)</f>
        <v>0.435874653390978</v>
      </c>
      <c r="G613" s="0" t="n">
        <f aca="false">IF(F613&lt;=1,1,0)</f>
        <v>1</v>
      </c>
      <c r="H613" s="0" t="n">
        <f aca="false">SUM(G$3:G613)</f>
        <v>482</v>
      </c>
      <c r="I613" s="0" t="n">
        <f aca="false">4*H613/A613</f>
        <v>3.15548281505728</v>
      </c>
    </row>
    <row r="614" customFormat="false" ht="12.8" hidden="false" customHeight="false" outlineLevel="0" collapsed="false">
      <c r="A614" s="0" t="n">
        <v>612</v>
      </c>
      <c r="B614" s="0" t="n">
        <f aca="true">RAND()</f>
        <v>0.788466592816154</v>
      </c>
      <c r="C614" s="0" t="n">
        <f aca="true">RAND()</f>
        <v>0.954561729821492</v>
      </c>
      <c r="D614" s="0" t="n">
        <f aca="false">B614*2-1</f>
        <v>0.576933185632308</v>
      </c>
      <c r="E614" s="0" t="n">
        <f aca="false">C614*2-1</f>
        <v>0.909123459642985</v>
      </c>
      <c r="F614" s="0" t="n">
        <f aca="false">SQRT(D614^2+E614^2)</f>
        <v>1.07673458454583</v>
      </c>
      <c r="G614" s="0" t="n">
        <f aca="false">IF(F614&lt;=1,1,0)</f>
        <v>0</v>
      </c>
      <c r="H614" s="0" t="n">
        <f aca="false">SUM(G$3:G614)</f>
        <v>482</v>
      </c>
      <c r="I614" s="0" t="n">
        <f aca="false">4*H614/A614</f>
        <v>3.15032679738562</v>
      </c>
    </row>
    <row r="615" customFormat="false" ht="12.8" hidden="false" customHeight="false" outlineLevel="0" collapsed="false">
      <c r="A615" s="0" t="n">
        <v>613</v>
      </c>
      <c r="B615" s="0" t="n">
        <f aca="true">RAND()</f>
        <v>0.0956451876581581</v>
      </c>
      <c r="C615" s="0" t="n">
        <f aca="true">RAND()</f>
        <v>0.375964892184445</v>
      </c>
      <c r="D615" s="0" t="n">
        <f aca="false">B615*2-1</f>
        <v>-0.808709624683684</v>
      </c>
      <c r="E615" s="0" t="n">
        <f aca="false">C615*2-1</f>
        <v>-0.248070215631109</v>
      </c>
      <c r="F615" s="0" t="n">
        <f aca="false">SQRT(D615^2+E615^2)</f>
        <v>0.845901938134256</v>
      </c>
      <c r="G615" s="0" t="n">
        <f aca="false">IF(F615&lt;=1,1,0)</f>
        <v>1</v>
      </c>
      <c r="H615" s="0" t="n">
        <f aca="false">SUM(G$3:G615)</f>
        <v>483</v>
      </c>
      <c r="I615" s="0" t="n">
        <f aca="false">4*H615/A615</f>
        <v>3.15171288743883</v>
      </c>
    </row>
    <row r="616" customFormat="false" ht="12.8" hidden="false" customHeight="false" outlineLevel="0" collapsed="false">
      <c r="A616" s="0" t="n">
        <v>614</v>
      </c>
      <c r="B616" s="0" t="n">
        <f aca="true">RAND()</f>
        <v>0.878631347733237</v>
      </c>
      <c r="C616" s="0" t="n">
        <f aca="true">RAND()</f>
        <v>0.898859486413559</v>
      </c>
      <c r="D616" s="0" t="n">
        <f aca="false">B616*2-1</f>
        <v>0.757262695466474</v>
      </c>
      <c r="E616" s="0" t="n">
        <f aca="false">C616*2-1</f>
        <v>0.797718972827118</v>
      </c>
      <c r="F616" s="0" t="n">
        <f aca="false">SQRT(D616^2+E616^2)</f>
        <v>1.09991015521883</v>
      </c>
      <c r="G616" s="0" t="n">
        <f aca="false">IF(F616&lt;=1,1,0)</f>
        <v>0</v>
      </c>
      <c r="H616" s="0" t="n">
        <f aca="false">SUM(G$3:G616)</f>
        <v>483</v>
      </c>
      <c r="I616" s="0" t="n">
        <f aca="false">4*H616/A616</f>
        <v>3.14657980456026</v>
      </c>
    </row>
    <row r="617" customFormat="false" ht="12.8" hidden="false" customHeight="false" outlineLevel="0" collapsed="false">
      <c r="A617" s="0" t="n">
        <v>615</v>
      </c>
      <c r="B617" s="0" t="n">
        <f aca="true">RAND()</f>
        <v>0.242637680001308</v>
      </c>
      <c r="C617" s="0" t="n">
        <f aca="true">RAND()</f>
        <v>0.212154454558461</v>
      </c>
      <c r="D617" s="0" t="n">
        <f aca="false">B617*2-1</f>
        <v>-0.514724639997384</v>
      </c>
      <c r="E617" s="0" t="n">
        <f aca="false">C617*2-1</f>
        <v>-0.575691090883077</v>
      </c>
      <c r="F617" s="0" t="n">
        <f aca="false">SQRT(D617^2+E617^2)</f>
        <v>0.772244577282731</v>
      </c>
      <c r="G617" s="0" t="n">
        <f aca="false">IF(F617&lt;=1,1,0)</f>
        <v>1</v>
      </c>
      <c r="H617" s="0" t="n">
        <f aca="false">SUM(G$3:G617)</f>
        <v>484</v>
      </c>
      <c r="I617" s="0" t="n">
        <f aca="false">4*H617/A617</f>
        <v>3.1479674796748</v>
      </c>
    </row>
    <row r="618" customFormat="false" ht="12.8" hidden="false" customHeight="false" outlineLevel="0" collapsed="false">
      <c r="A618" s="0" t="n">
        <v>616</v>
      </c>
      <c r="B618" s="0" t="n">
        <f aca="true">RAND()</f>
        <v>0.402908685688347</v>
      </c>
      <c r="C618" s="0" t="n">
        <f aca="true">RAND()</f>
        <v>0.269103182973927</v>
      </c>
      <c r="D618" s="0" t="n">
        <f aca="false">B618*2-1</f>
        <v>-0.194182628623306</v>
      </c>
      <c r="E618" s="0" t="n">
        <f aca="false">C618*2-1</f>
        <v>-0.461793634052146</v>
      </c>
      <c r="F618" s="0" t="n">
        <f aca="false">SQRT(D618^2+E618^2)</f>
        <v>0.500959333389592</v>
      </c>
      <c r="G618" s="0" t="n">
        <f aca="false">IF(F618&lt;=1,1,0)</f>
        <v>1</v>
      </c>
      <c r="H618" s="0" t="n">
        <f aca="false">SUM(G$3:G618)</f>
        <v>485</v>
      </c>
      <c r="I618" s="0" t="n">
        <f aca="false">4*H618/A618</f>
        <v>3.14935064935065</v>
      </c>
    </row>
    <row r="619" customFormat="false" ht="12.8" hidden="false" customHeight="false" outlineLevel="0" collapsed="false">
      <c r="A619" s="0" t="n">
        <v>617</v>
      </c>
      <c r="B619" s="0" t="n">
        <f aca="true">RAND()</f>
        <v>0.568283179517308</v>
      </c>
      <c r="C619" s="0" t="n">
        <f aca="true">RAND()</f>
        <v>0.101953280272771</v>
      </c>
      <c r="D619" s="0" t="n">
        <f aca="false">B619*2-1</f>
        <v>0.136566359034615</v>
      </c>
      <c r="E619" s="0" t="n">
        <f aca="false">C619*2-1</f>
        <v>-0.796093439454458</v>
      </c>
      <c r="F619" s="0" t="n">
        <f aca="false">SQRT(D619^2+E619^2)</f>
        <v>0.807722189098702</v>
      </c>
      <c r="G619" s="0" t="n">
        <f aca="false">IF(F619&lt;=1,1,0)</f>
        <v>1</v>
      </c>
      <c r="H619" s="0" t="n">
        <f aca="false">SUM(G$3:G619)</f>
        <v>486</v>
      </c>
      <c r="I619" s="0" t="n">
        <f aca="false">4*H619/A619</f>
        <v>3.15072933549433</v>
      </c>
    </row>
    <row r="620" customFormat="false" ht="12.8" hidden="false" customHeight="false" outlineLevel="0" collapsed="false">
      <c r="A620" s="0" t="n">
        <v>618</v>
      </c>
      <c r="B620" s="0" t="n">
        <f aca="true">RAND()</f>
        <v>0.160912776683018</v>
      </c>
      <c r="C620" s="0" t="n">
        <f aca="true">RAND()</f>
        <v>0.782092405222474</v>
      </c>
      <c r="D620" s="0" t="n">
        <f aca="false">B620*2-1</f>
        <v>-0.678174446633964</v>
      </c>
      <c r="E620" s="0" t="n">
        <f aca="false">C620*2-1</f>
        <v>0.564184810444949</v>
      </c>
      <c r="F620" s="0" t="n">
        <f aca="false">SQRT(D620^2+E620^2)</f>
        <v>0.882170663989732</v>
      </c>
      <c r="G620" s="0" t="n">
        <f aca="false">IF(F620&lt;=1,1,0)</f>
        <v>1</v>
      </c>
      <c r="H620" s="0" t="n">
        <f aca="false">SUM(G$3:G620)</f>
        <v>487</v>
      </c>
      <c r="I620" s="0" t="n">
        <f aca="false">4*H620/A620</f>
        <v>3.15210355987055</v>
      </c>
    </row>
    <row r="621" customFormat="false" ht="12.8" hidden="false" customHeight="false" outlineLevel="0" collapsed="false">
      <c r="A621" s="0" t="n">
        <v>619</v>
      </c>
      <c r="B621" s="0" t="n">
        <f aca="true">RAND()</f>
        <v>0.194105721641675</v>
      </c>
      <c r="C621" s="0" t="n">
        <f aca="true">RAND()</f>
        <v>0.32787119303268</v>
      </c>
      <c r="D621" s="0" t="n">
        <f aca="false">B621*2-1</f>
        <v>-0.61178855671665</v>
      </c>
      <c r="E621" s="0" t="n">
        <f aca="false">C621*2-1</f>
        <v>-0.344257613934639</v>
      </c>
      <c r="F621" s="0" t="n">
        <f aca="false">SQRT(D621^2+E621^2)</f>
        <v>0.701996113152639</v>
      </c>
      <c r="G621" s="0" t="n">
        <f aca="false">IF(F621&lt;=1,1,0)</f>
        <v>1</v>
      </c>
      <c r="H621" s="0" t="n">
        <f aca="false">SUM(G$3:G621)</f>
        <v>488</v>
      </c>
      <c r="I621" s="0" t="n">
        <f aca="false">4*H621/A621</f>
        <v>3.15347334410339</v>
      </c>
    </row>
    <row r="622" customFormat="false" ht="12.8" hidden="false" customHeight="false" outlineLevel="0" collapsed="false">
      <c r="A622" s="0" t="n">
        <v>620</v>
      </c>
      <c r="B622" s="0" t="n">
        <f aca="true">RAND()</f>
        <v>0.412492790020988</v>
      </c>
      <c r="C622" s="0" t="n">
        <f aca="true">RAND()</f>
        <v>0.505717185757346</v>
      </c>
      <c r="D622" s="0" t="n">
        <f aca="false">B622*2-1</f>
        <v>-0.175014419958024</v>
      </c>
      <c r="E622" s="0" t="n">
        <f aca="false">C622*2-1</f>
        <v>0.0114343715146925</v>
      </c>
      <c r="F622" s="0" t="n">
        <f aca="false">SQRT(D622^2+E622^2)</f>
        <v>0.175387548147466</v>
      </c>
      <c r="G622" s="0" t="n">
        <f aca="false">IF(F622&lt;=1,1,0)</f>
        <v>1</v>
      </c>
      <c r="H622" s="0" t="n">
        <f aca="false">SUM(G$3:G622)</f>
        <v>489</v>
      </c>
      <c r="I622" s="0" t="n">
        <f aca="false">4*H622/A622</f>
        <v>3.15483870967742</v>
      </c>
    </row>
    <row r="623" customFormat="false" ht="12.8" hidden="false" customHeight="false" outlineLevel="0" collapsed="false">
      <c r="A623" s="0" t="n">
        <v>621</v>
      </c>
      <c r="B623" s="0" t="n">
        <f aca="true">RAND()</f>
        <v>0.294224931139894</v>
      </c>
      <c r="C623" s="0" t="n">
        <f aca="true">RAND()</f>
        <v>0.930690464327801</v>
      </c>
      <c r="D623" s="0" t="n">
        <f aca="false">B623*2-1</f>
        <v>-0.411550137720213</v>
      </c>
      <c r="E623" s="0" t="n">
        <f aca="false">C623*2-1</f>
        <v>0.861380928655601</v>
      </c>
      <c r="F623" s="0" t="n">
        <f aca="false">SQRT(D623^2+E623^2)</f>
        <v>0.954646856229628</v>
      </c>
      <c r="G623" s="0" t="n">
        <f aca="false">IF(F623&lt;=1,1,0)</f>
        <v>1</v>
      </c>
      <c r="H623" s="0" t="n">
        <f aca="false">SUM(G$3:G623)</f>
        <v>490</v>
      </c>
      <c r="I623" s="0" t="n">
        <f aca="false">4*H623/A623</f>
        <v>3.15619967793881</v>
      </c>
    </row>
    <row r="624" customFormat="false" ht="12.8" hidden="false" customHeight="false" outlineLevel="0" collapsed="false">
      <c r="A624" s="0" t="n">
        <v>622</v>
      </c>
      <c r="B624" s="0" t="n">
        <f aca="true">RAND()</f>
        <v>0.624966496390942</v>
      </c>
      <c r="C624" s="0" t="n">
        <f aca="true">RAND()</f>
        <v>0.37379020050369</v>
      </c>
      <c r="D624" s="0" t="n">
        <f aca="false">B624*2-1</f>
        <v>0.249932992781884</v>
      </c>
      <c r="E624" s="0" t="n">
        <f aca="false">C624*2-1</f>
        <v>-0.25241959899262</v>
      </c>
      <c r="F624" s="0" t="n">
        <f aca="false">SQRT(D624^2+E624^2)</f>
        <v>0.355221275878155</v>
      </c>
      <c r="G624" s="0" t="n">
        <f aca="false">IF(F624&lt;=1,1,0)</f>
        <v>1</v>
      </c>
      <c r="H624" s="0" t="n">
        <f aca="false">SUM(G$3:G624)</f>
        <v>491</v>
      </c>
      <c r="I624" s="0" t="n">
        <f aca="false">4*H624/A624</f>
        <v>3.15755627009646</v>
      </c>
    </row>
    <row r="625" customFormat="false" ht="12.8" hidden="false" customHeight="false" outlineLevel="0" collapsed="false">
      <c r="A625" s="0" t="n">
        <v>623</v>
      </c>
      <c r="B625" s="0" t="n">
        <f aca="true">RAND()</f>
        <v>0.626611874056612</v>
      </c>
      <c r="C625" s="0" t="n">
        <f aca="true">RAND()</f>
        <v>0.792278567368443</v>
      </c>
      <c r="D625" s="0" t="n">
        <f aca="false">B625*2-1</f>
        <v>0.253223748113223</v>
      </c>
      <c r="E625" s="0" t="n">
        <f aca="false">C625*2-1</f>
        <v>0.584557134736885</v>
      </c>
      <c r="F625" s="0" t="n">
        <f aca="false">SQRT(D625^2+E625^2)</f>
        <v>0.637047337629086</v>
      </c>
      <c r="G625" s="0" t="n">
        <f aca="false">IF(F625&lt;=1,1,0)</f>
        <v>1</v>
      </c>
      <c r="H625" s="0" t="n">
        <f aca="false">SUM(G$3:G625)</f>
        <v>492</v>
      </c>
      <c r="I625" s="0" t="n">
        <f aca="false">4*H625/A625</f>
        <v>3.15890850722311</v>
      </c>
    </row>
    <row r="626" customFormat="false" ht="12.8" hidden="false" customHeight="false" outlineLevel="0" collapsed="false">
      <c r="A626" s="0" t="n">
        <v>624</v>
      </c>
      <c r="B626" s="0" t="n">
        <f aca="true">RAND()</f>
        <v>0.987299932723171</v>
      </c>
      <c r="C626" s="0" t="n">
        <f aca="true">RAND()</f>
        <v>0.183642836530387</v>
      </c>
      <c r="D626" s="0" t="n">
        <f aca="false">B626*2-1</f>
        <v>0.974599865446342</v>
      </c>
      <c r="E626" s="0" t="n">
        <f aca="false">C626*2-1</f>
        <v>-0.632714326939226</v>
      </c>
      <c r="F626" s="0" t="n">
        <f aca="false">SQRT(D626^2+E626^2)</f>
        <v>1.16196915503045</v>
      </c>
      <c r="G626" s="0" t="n">
        <f aca="false">IF(F626&lt;=1,1,0)</f>
        <v>0</v>
      </c>
      <c r="H626" s="0" t="n">
        <f aca="false">SUM(G$3:G626)</f>
        <v>492</v>
      </c>
      <c r="I626" s="0" t="n">
        <f aca="false">4*H626/A626</f>
        <v>3.15384615384615</v>
      </c>
    </row>
    <row r="627" customFormat="false" ht="12.8" hidden="false" customHeight="false" outlineLevel="0" collapsed="false">
      <c r="A627" s="0" t="n">
        <v>625</v>
      </c>
      <c r="B627" s="0" t="n">
        <f aca="true">RAND()</f>
        <v>0.82672121233996</v>
      </c>
      <c r="C627" s="0" t="n">
        <f aca="true">RAND()</f>
        <v>0.812695117663576</v>
      </c>
      <c r="D627" s="0" t="n">
        <f aca="false">B627*2-1</f>
        <v>0.65344242467992</v>
      </c>
      <c r="E627" s="0" t="n">
        <f aca="false">C627*2-1</f>
        <v>0.625390235327153</v>
      </c>
      <c r="F627" s="0" t="n">
        <f aca="false">SQRT(D627^2+E627^2)</f>
        <v>0.904488777605407</v>
      </c>
      <c r="G627" s="0" t="n">
        <f aca="false">IF(F627&lt;=1,1,0)</f>
        <v>1</v>
      </c>
      <c r="H627" s="0" t="n">
        <f aca="false">SUM(G$3:G627)</f>
        <v>493</v>
      </c>
      <c r="I627" s="0" t="n">
        <f aca="false">4*H627/A627</f>
        <v>3.1552</v>
      </c>
    </row>
    <row r="628" customFormat="false" ht="12.8" hidden="false" customHeight="false" outlineLevel="0" collapsed="false">
      <c r="A628" s="0" t="n">
        <v>626</v>
      </c>
      <c r="B628" s="0" t="n">
        <f aca="true">RAND()</f>
        <v>0.229010991589066</v>
      </c>
      <c r="C628" s="0" t="n">
        <f aca="true">RAND()</f>
        <v>0.344068030042926</v>
      </c>
      <c r="D628" s="0" t="n">
        <f aca="false">B628*2-1</f>
        <v>-0.541978016821869</v>
      </c>
      <c r="E628" s="0" t="n">
        <f aca="false">C628*2-1</f>
        <v>-0.311863939914148</v>
      </c>
      <c r="F628" s="0" t="n">
        <f aca="false">SQRT(D628^2+E628^2)</f>
        <v>0.625299358497145</v>
      </c>
      <c r="G628" s="0" t="n">
        <f aca="false">IF(F628&lt;=1,1,0)</f>
        <v>1</v>
      </c>
      <c r="H628" s="0" t="n">
        <f aca="false">SUM(G$3:G628)</f>
        <v>494</v>
      </c>
      <c r="I628" s="0" t="n">
        <f aca="false">4*H628/A628</f>
        <v>3.15654952076677</v>
      </c>
    </row>
    <row r="629" customFormat="false" ht="12.8" hidden="false" customHeight="false" outlineLevel="0" collapsed="false">
      <c r="A629" s="0" t="n">
        <v>627</v>
      </c>
      <c r="B629" s="0" t="n">
        <f aca="true">RAND()</f>
        <v>0.0382888465963215</v>
      </c>
      <c r="C629" s="0" t="n">
        <f aca="true">RAND()</f>
        <v>0.659129005652132</v>
      </c>
      <c r="D629" s="0" t="n">
        <f aca="false">B629*2-1</f>
        <v>-0.923422306807357</v>
      </c>
      <c r="E629" s="0" t="n">
        <f aca="false">C629*2-1</f>
        <v>0.318258011304264</v>
      </c>
      <c r="F629" s="0" t="n">
        <f aca="false">SQRT(D629^2+E629^2)</f>
        <v>0.97672765829005</v>
      </c>
      <c r="G629" s="0" t="n">
        <f aca="false">IF(F629&lt;=1,1,0)</f>
        <v>1</v>
      </c>
      <c r="H629" s="0" t="n">
        <f aca="false">SUM(G$3:G629)</f>
        <v>495</v>
      </c>
      <c r="I629" s="0" t="n">
        <f aca="false">4*H629/A629</f>
        <v>3.15789473684211</v>
      </c>
    </row>
    <row r="630" customFormat="false" ht="12.8" hidden="false" customHeight="false" outlineLevel="0" collapsed="false">
      <c r="A630" s="0" t="n">
        <v>628</v>
      </c>
      <c r="B630" s="0" t="n">
        <f aca="true">RAND()</f>
        <v>0.787784893177102</v>
      </c>
      <c r="C630" s="0" t="n">
        <f aca="true">RAND()</f>
        <v>0.255414044623138</v>
      </c>
      <c r="D630" s="0" t="n">
        <f aca="false">B630*2-1</f>
        <v>0.575569786354204</v>
      </c>
      <c r="E630" s="0" t="n">
        <f aca="false">C630*2-1</f>
        <v>-0.489171910753724</v>
      </c>
      <c r="F630" s="0" t="n">
        <f aca="false">SQRT(D630^2+E630^2)</f>
        <v>0.755360666989137</v>
      </c>
      <c r="G630" s="0" t="n">
        <f aca="false">IF(F630&lt;=1,1,0)</f>
        <v>1</v>
      </c>
      <c r="H630" s="0" t="n">
        <f aca="false">SUM(G$3:G630)</f>
        <v>496</v>
      </c>
      <c r="I630" s="0" t="n">
        <f aca="false">4*H630/A630</f>
        <v>3.15923566878981</v>
      </c>
    </row>
    <row r="631" customFormat="false" ht="12.8" hidden="false" customHeight="false" outlineLevel="0" collapsed="false">
      <c r="A631" s="0" t="n">
        <v>629</v>
      </c>
      <c r="B631" s="0" t="n">
        <f aca="true">RAND()</f>
        <v>0.658313222297563</v>
      </c>
      <c r="C631" s="0" t="n">
        <f aca="true">RAND()</f>
        <v>0.568432327845935</v>
      </c>
      <c r="D631" s="0" t="n">
        <f aca="false">B631*2-1</f>
        <v>0.316626444595126</v>
      </c>
      <c r="E631" s="0" t="n">
        <f aca="false">C631*2-1</f>
        <v>0.13686465569187</v>
      </c>
      <c r="F631" s="0" t="n">
        <f aca="false">SQRT(D631^2+E631^2)</f>
        <v>0.344940921600503</v>
      </c>
      <c r="G631" s="0" t="n">
        <f aca="false">IF(F631&lt;=1,1,0)</f>
        <v>1</v>
      </c>
      <c r="H631" s="0" t="n">
        <f aca="false">SUM(G$3:G631)</f>
        <v>497</v>
      </c>
      <c r="I631" s="0" t="n">
        <f aca="false">4*H631/A631</f>
        <v>3.16057233704293</v>
      </c>
    </row>
    <row r="632" customFormat="false" ht="12.8" hidden="false" customHeight="false" outlineLevel="0" collapsed="false">
      <c r="A632" s="0" t="n">
        <v>630</v>
      </c>
      <c r="B632" s="0" t="n">
        <f aca="true">RAND()</f>
        <v>0.374464027608877</v>
      </c>
      <c r="C632" s="0" t="n">
        <f aca="true">RAND()</f>
        <v>0.435279393497664</v>
      </c>
      <c r="D632" s="0" t="n">
        <f aca="false">B632*2-1</f>
        <v>-0.251071944782247</v>
      </c>
      <c r="E632" s="0" t="n">
        <f aca="false">C632*2-1</f>
        <v>-0.129441213004672</v>
      </c>
      <c r="F632" s="0" t="n">
        <f aca="false">SQRT(D632^2+E632^2)</f>
        <v>0.282475041518468</v>
      </c>
      <c r="G632" s="0" t="n">
        <f aca="false">IF(F632&lt;=1,1,0)</f>
        <v>1</v>
      </c>
      <c r="H632" s="0" t="n">
        <f aca="false">SUM(G$3:G632)</f>
        <v>498</v>
      </c>
      <c r="I632" s="0" t="n">
        <f aca="false">4*H632/A632</f>
        <v>3.16190476190476</v>
      </c>
    </row>
    <row r="633" customFormat="false" ht="12.8" hidden="false" customHeight="false" outlineLevel="0" collapsed="false">
      <c r="A633" s="0" t="n">
        <v>631</v>
      </c>
      <c r="B633" s="0" t="n">
        <f aca="true">RAND()</f>
        <v>0.0484932181105564</v>
      </c>
      <c r="C633" s="0" t="n">
        <f aca="true">RAND()</f>
        <v>0.471365396113733</v>
      </c>
      <c r="D633" s="0" t="n">
        <f aca="false">B633*2-1</f>
        <v>-0.903013563778887</v>
      </c>
      <c r="E633" s="0" t="n">
        <f aca="false">C633*2-1</f>
        <v>-0.0572692077725342</v>
      </c>
      <c r="F633" s="0" t="n">
        <f aca="false">SQRT(D633^2+E633^2)</f>
        <v>0.90482775075013</v>
      </c>
      <c r="G633" s="0" t="n">
        <f aca="false">IF(F633&lt;=1,1,0)</f>
        <v>1</v>
      </c>
      <c r="H633" s="0" t="n">
        <f aca="false">SUM(G$3:G633)</f>
        <v>499</v>
      </c>
      <c r="I633" s="0" t="n">
        <f aca="false">4*H633/A633</f>
        <v>3.16323296354992</v>
      </c>
    </row>
    <row r="634" customFormat="false" ht="12.8" hidden="false" customHeight="false" outlineLevel="0" collapsed="false">
      <c r="A634" s="0" t="n">
        <v>632</v>
      </c>
      <c r="B634" s="0" t="n">
        <f aca="true">RAND()</f>
        <v>0.405671536900591</v>
      </c>
      <c r="C634" s="0" t="n">
        <f aca="true">RAND()</f>
        <v>0.875086388222944</v>
      </c>
      <c r="D634" s="0" t="n">
        <f aca="false">B634*2-1</f>
        <v>-0.188656926198818</v>
      </c>
      <c r="E634" s="0" t="n">
        <f aca="false">C634*2-1</f>
        <v>0.750172776445888</v>
      </c>
      <c r="F634" s="0" t="n">
        <f aca="false">SQRT(D634^2+E634^2)</f>
        <v>0.773531273009255</v>
      </c>
      <c r="G634" s="0" t="n">
        <f aca="false">IF(F634&lt;=1,1,0)</f>
        <v>1</v>
      </c>
      <c r="H634" s="0" t="n">
        <f aca="false">SUM(G$3:G634)</f>
        <v>500</v>
      </c>
      <c r="I634" s="0" t="n">
        <f aca="false">4*H634/A634</f>
        <v>3.16455696202532</v>
      </c>
    </row>
    <row r="635" customFormat="false" ht="12.8" hidden="false" customHeight="false" outlineLevel="0" collapsed="false">
      <c r="A635" s="0" t="n">
        <v>633</v>
      </c>
      <c r="B635" s="0" t="n">
        <f aca="true">RAND()</f>
        <v>0.690980380665309</v>
      </c>
      <c r="C635" s="0" t="n">
        <f aca="true">RAND()</f>
        <v>0.929523838826116</v>
      </c>
      <c r="D635" s="0" t="n">
        <f aca="false">B635*2-1</f>
        <v>0.381960761330618</v>
      </c>
      <c r="E635" s="0" t="n">
        <f aca="false">C635*2-1</f>
        <v>0.859047677652233</v>
      </c>
      <c r="F635" s="0" t="n">
        <f aca="false">SQRT(D635^2+E635^2)</f>
        <v>0.94013665797902</v>
      </c>
      <c r="G635" s="0" t="n">
        <f aca="false">IF(F635&lt;=1,1,0)</f>
        <v>1</v>
      </c>
      <c r="H635" s="0" t="n">
        <f aca="false">SUM(G$3:G635)</f>
        <v>501</v>
      </c>
      <c r="I635" s="0" t="n">
        <f aca="false">4*H635/A635</f>
        <v>3.16587677725118</v>
      </c>
    </row>
    <row r="636" customFormat="false" ht="12.8" hidden="false" customHeight="false" outlineLevel="0" collapsed="false">
      <c r="A636" s="0" t="n">
        <v>634</v>
      </c>
      <c r="B636" s="0" t="n">
        <f aca="true">RAND()</f>
        <v>0.988665633231731</v>
      </c>
      <c r="C636" s="0" t="n">
        <f aca="true">RAND()</f>
        <v>0.132069523430924</v>
      </c>
      <c r="D636" s="0" t="n">
        <f aca="false">B636*2-1</f>
        <v>0.977331266463462</v>
      </c>
      <c r="E636" s="0" t="n">
        <f aca="false">C636*2-1</f>
        <v>-0.735860953138153</v>
      </c>
      <c r="F636" s="0" t="n">
        <f aca="false">SQRT(D636^2+E636^2)</f>
        <v>1.2233837283373</v>
      </c>
      <c r="G636" s="0" t="n">
        <f aca="false">IF(F636&lt;=1,1,0)</f>
        <v>0</v>
      </c>
      <c r="H636" s="0" t="n">
        <f aca="false">SUM(G$3:G636)</f>
        <v>501</v>
      </c>
      <c r="I636" s="0" t="n">
        <f aca="false">4*H636/A636</f>
        <v>3.1608832807571</v>
      </c>
    </row>
    <row r="637" customFormat="false" ht="12.8" hidden="false" customHeight="false" outlineLevel="0" collapsed="false">
      <c r="A637" s="0" t="n">
        <v>635</v>
      </c>
      <c r="B637" s="0" t="n">
        <f aca="true">RAND()</f>
        <v>0.260503974498062</v>
      </c>
      <c r="C637" s="0" t="n">
        <f aca="true">RAND()</f>
        <v>0.629929338225732</v>
      </c>
      <c r="D637" s="0" t="n">
        <f aca="false">B637*2-1</f>
        <v>-0.478992051003876</v>
      </c>
      <c r="E637" s="0" t="n">
        <f aca="false">C637*2-1</f>
        <v>0.259858676451464</v>
      </c>
      <c r="F637" s="0" t="n">
        <f aca="false">SQRT(D637^2+E637^2)</f>
        <v>0.544940287235222</v>
      </c>
      <c r="G637" s="0" t="n">
        <f aca="false">IF(F637&lt;=1,1,0)</f>
        <v>1</v>
      </c>
      <c r="H637" s="0" t="n">
        <f aca="false">SUM(G$3:G637)</f>
        <v>502</v>
      </c>
      <c r="I637" s="0" t="n">
        <f aca="false">4*H637/A637</f>
        <v>3.16220472440945</v>
      </c>
    </row>
    <row r="638" customFormat="false" ht="12.8" hidden="false" customHeight="false" outlineLevel="0" collapsed="false">
      <c r="A638" s="0" t="n">
        <v>636</v>
      </c>
      <c r="B638" s="0" t="n">
        <f aca="true">RAND()</f>
        <v>0.388900226953858</v>
      </c>
      <c r="C638" s="0" t="n">
        <f aca="true">RAND()</f>
        <v>0.653095689725571</v>
      </c>
      <c r="D638" s="0" t="n">
        <f aca="false">B638*2-1</f>
        <v>-0.222199546092284</v>
      </c>
      <c r="E638" s="0" t="n">
        <f aca="false">C638*2-1</f>
        <v>0.306191379451142</v>
      </c>
      <c r="F638" s="0" t="n">
        <f aca="false">SQRT(D638^2+E638^2)</f>
        <v>0.378319704924037</v>
      </c>
      <c r="G638" s="0" t="n">
        <f aca="false">IF(F638&lt;=1,1,0)</f>
        <v>1</v>
      </c>
      <c r="H638" s="0" t="n">
        <f aca="false">SUM(G$3:G638)</f>
        <v>503</v>
      </c>
      <c r="I638" s="0" t="n">
        <f aca="false">4*H638/A638</f>
        <v>3.16352201257862</v>
      </c>
    </row>
    <row r="639" customFormat="false" ht="12.8" hidden="false" customHeight="false" outlineLevel="0" collapsed="false">
      <c r="A639" s="0" t="n">
        <v>637</v>
      </c>
      <c r="B639" s="0" t="n">
        <f aca="true">RAND()</f>
        <v>0.789138614730937</v>
      </c>
      <c r="C639" s="0" t="n">
        <f aca="true">RAND()</f>
        <v>0.271842321364436</v>
      </c>
      <c r="D639" s="0" t="n">
        <f aca="false">B639*2-1</f>
        <v>0.578277229461875</v>
      </c>
      <c r="E639" s="0" t="n">
        <f aca="false">C639*2-1</f>
        <v>-0.456315357271128</v>
      </c>
      <c r="F639" s="0" t="n">
        <f aca="false">SQRT(D639^2+E639^2)</f>
        <v>0.73663305613825</v>
      </c>
      <c r="G639" s="0" t="n">
        <f aca="false">IF(F639&lt;=1,1,0)</f>
        <v>1</v>
      </c>
      <c r="H639" s="0" t="n">
        <f aca="false">SUM(G$3:G639)</f>
        <v>504</v>
      </c>
      <c r="I639" s="0" t="n">
        <f aca="false">4*H639/A639</f>
        <v>3.16483516483516</v>
      </c>
    </row>
    <row r="640" customFormat="false" ht="12.8" hidden="false" customHeight="false" outlineLevel="0" collapsed="false">
      <c r="A640" s="0" t="n">
        <v>638</v>
      </c>
      <c r="B640" s="0" t="n">
        <f aca="true">RAND()</f>
        <v>0.570004154832742</v>
      </c>
      <c r="C640" s="0" t="n">
        <f aca="true">RAND()</f>
        <v>0.803227596774563</v>
      </c>
      <c r="D640" s="0" t="n">
        <f aca="false">B640*2-1</f>
        <v>0.140008309665484</v>
      </c>
      <c r="E640" s="0" t="n">
        <f aca="false">C640*2-1</f>
        <v>0.606455193549127</v>
      </c>
      <c r="F640" s="0" t="n">
        <f aca="false">SQRT(D640^2+E640^2)</f>
        <v>0.622406803110389</v>
      </c>
      <c r="G640" s="0" t="n">
        <f aca="false">IF(F640&lt;=1,1,0)</f>
        <v>1</v>
      </c>
      <c r="H640" s="0" t="n">
        <f aca="false">SUM(G$3:G640)</f>
        <v>505</v>
      </c>
      <c r="I640" s="0" t="n">
        <f aca="false">4*H640/A640</f>
        <v>3.16614420062696</v>
      </c>
    </row>
    <row r="641" customFormat="false" ht="12.8" hidden="false" customHeight="false" outlineLevel="0" collapsed="false">
      <c r="A641" s="0" t="n">
        <v>639</v>
      </c>
      <c r="B641" s="0" t="n">
        <f aca="true">RAND()</f>
        <v>0.936598600223885</v>
      </c>
      <c r="C641" s="0" t="n">
        <f aca="true">RAND()</f>
        <v>0.498673610175214</v>
      </c>
      <c r="D641" s="0" t="n">
        <f aca="false">B641*2-1</f>
        <v>0.87319720044777</v>
      </c>
      <c r="E641" s="0" t="n">
        <f aca="false">C641*2-1</f>
        <v>-0.00265277964957245</v>
      </c>
      <c r="F641" s="0" t="n">
        <f aca="false">SQRT(D641^2+E641^2)</f>
        <v>0.873201230020716</v>
      </c>
      <c r="G641" s="0" t="n">
        <f aca="false">IF(F641&lt;=1,1,0)</f>
        <v>1</v>
      </c>
      <c r="H641" s="0" t="n">
        <f aca="false">SUM(G$3:G641)</f>
        <v>506</v>
      </c>
      <c r="I641" s="0" t="n">
        <f aca="false">4*H641/A641</f>
        <v>3.16744913928013</v>
      </c>
    </row>
    <row r="642" customFormat="false" ht="12.8" hidden="false" customHeight="false" outlineLevel="0" collapsed="false">
      <c r="A642" s="0" t="n">
        <v>640</v>
      </c>
      <c r="B642" s="0" t="n">
        <f aca="true">RAND()</f>
        <v>0.930577656654833</v>
      </c>
      <c r="C642" s="0" t="n">
        <f aca="true">RAND()</f>
        <v>0.869007383261976</v>
      </c>
      <c r="D642" s="0" t="n">
        <f aca="false">B642*2-1</f>
        <v>0.861155313309665</v>
      </c>
      <c r="E642" s="0" t="n">
        <f aca="false">C642*2-1</f>
        <v>0.738014766523953</v>
      </c>
      <c r="F642" s="0" t="n">
        <f aca="false">SQRT(D642^2+E642^2)</f>
        <v>1.13413150438954</v>
      </c>
      <c r="G642" s="0" t="n">
        <f aca="false">IF(F642&lt;=1,1,0)</f>
        <v>0</v>
      </c>
      <c r="H642" s="0" t="n">
        <f aca="false">SUM(G$3:G642)</f>
        <v>506</v>
      </c>
      <c r="I642" s="0" t="n">
        <f aca="false">4*H642/A642</f>
        <v>3.1625</v>
      </c>
    </row>
    <row r="643" customFormat="false" ht="12.8" hidden="false" customHeight="false" outlineLevel="0" collapsed="false">
      <c r="A643" s="0" t="n">
        <v>641</v>
      </c>
      <c r="B643" s="0" t="n">
        <f aca="true">RAND()</f>
        <v>0.926507165026558</v>
      </c>
      <c r="C643" s="0" t="n">
        <f aca="true">RAND()</f>
        <v>0.766760785857466</v>
      </c>
      <c r="D643" s="0" t="n">
        <f aca="false">B643*2-1</f>
        <v>0.853014330053117</v>
      </c>
      <c r="E643" s="0" t="n">
        <f aca="false">C643*2-1</f>
        <v>0.533521571714932</v>
      </c>
      <c r="F643" s="0" t="n">
        <f aca="false">SQRT(D643^2+E643^2)</f>
        <v>1.00612062634713</v>
      </c>
      <c r="G643" s="0" t="n">
        <f aca="false">IF(F643&lt;=1,1,0)</f>
        <v>0</v>
      </c>
      <c r="H643" s="0" t="n">
        <f aca="false">SUM(G$3:G643)</f>
        <v>506</v>
      </c>
      <c r="I643" s="0" t="n">
        <f aca="false">4*H643/A643</f>
        <v>3.15756630265211</v>
      </c>
    </row>
    <row r="644" customFormat="false" ht="12.8" hidden="false" customHeight="false" outlineLevel="0" collapsed="false">
      <c r="A644" s="0" t="n">
        <v>642</v>
      </c>
      <c r="B644" s="0" t="n">
        <f aca="true">RAND()</f>
        <v>0.830695138809869</v>
      </c>
      <c r="C644" s="0" t="n">
        <f aca="true">RAND()</f>
        <v>0.889813384399012</v>
      </c>
      <c r="D644" s="0" t="n">
        <f aca="false">B644*2-1</f>
        <v>0.661390277619738</v>
      </c>
      <c r="E644" s="0" t="n">
        <f aca="false">C644*2-1</f>
        <v>0.779626768798024</v>
      </c>
      <c r="F644" s="0" t="n">
        <f aca="false">SQRT(D644^2+E644^2)</f>
        <v>1.02237713098267</v>
      </c>
      <c r="G644" s="0" t="n">
        <f aca="false">IF(F644&lt;=1,1,0)</f>
        <v>0</v>
      </c>
      <c r="H644" s="0" t="n">
        <f aca="false">SUM(G$3:G644)</f>
        <v>506</v>
      </c>
      <c r="I644" s="0" t="n">
        <f aca="false">4*H644/A644</f>
        <v>3.15264797507788</v>
      </c>
    </row>
    <row r="645" customFormat="false" ht="12.8" hidden="false" customHeight="false" outlineLevel="0" collapsed="false">
      <c r="A645" s="0" t="n">
        <v>643</v>
      </c>
      <c r="B645" s="0" t="n">
        <f aca="true">RAND()</f>
        <v>0.202063075801657</v>
      </c>
      <c r="C645" s="0" t="n">
        <f aca="true">RAND()</f>
        <v>0.740161360723881</v>
      </c>
      <c r="D645" s="0" t="n">
        <f aca="false">B645*2-1</f>
        <v>-0.595873848396685</v>
      </c>
      <c r="E645" s="0" t="n">
        <f aca="false">C645*2-1</f>
        <v>0.480322721447763</v>
      </c>
      <c r="F645" s="0" t="n">
        <f aca="false">SQRT(D645^2+E645^2)</f>
        <v>0.76535975850711</v>
      </c>
      <c r="G645" s="0" t="n">
        <f aca="false">IF(F645&lt;=1,1,0)</f>
        <v>1</v>
      </c>
      <c r="H645" s="0" t="n">
        <f aca="false">SUM(G$3:G645)</f>
        <v>507</v>
      </c>
      <c r="I645" s="0" t="n">
        <f aca="false">4*H645/A645</f>
        <v>3.15396578538103</v>
      </c>
    </row>
    <row r="646" customFormat="false" ht="12.8" hidden="false" customHeight="false" outlineLevel="0" collapsed="false">
      <c r="A646" s="0" t="n">
        <v>644</v>
      </c>
      <c r="B646" s="0" t="n">
        <f aca="true">RAND()</f>
        <v>0.444049550482894</v>
      </c>
      <c r="C646" s="0" t="n">
        <f aca="true">RAND()</f>
        <v>0.563028879531554</v>
      </c>
      <c r="D646" s="0" t="n">
        <f aca="false">B646*2-1</f>
        <v>-0.111900899034212</v>
      </c>
      <c r="E646" s="0" t="n">
        <f aca="false">C646*2-1</f>
        <v>0.126057759063107</v>
      </c>
      <c r="F646" s="0" t="n">
        <f aca="false">SQRT(D646^2+E646^2)</f>
        <v>0.168559692170689</v>
      </c>
      <c r="G646" s="0" t="n">
        <f aca="false">IF(F646&lt;=1,1,0)</f>
        <v>1</v>
      </c>
      <c r="H646" s="0" t="n">
        <f aca="false">SUM(G$3:G646)</f>
        <v>508</v>
      </c>
      <c r="I646" s="0" t="n">
        <f aca="false">4*H646/A646</f>
        <v>3.15527950310559</v>
      </c>
    </row>
    <row r="647" customFormat="false" ht="12.8" hidden="false" customHeight="false" outlineLevel="0" collapsed="false">
      <c r="A647" s="0" t="n">
        <v>645</v>
      </c>
      <c r="B647" s="0" t="n">
        <f aca="true">RAND()</f>
        <v>0.102933047137606</v>
      </c>
      <c r="C647" s="0" t="n">
        <f aca="true">RAND()</f>
        <v>0.586986359693642</v>
      </c>
      <c r="D647" s="0" t="n">
        <f aca="false">B647*2-1</f>
        <v>-0.794133905724788</v>
      </c>
      <c r="E647" s="0" t="n">
        <f aca="false">C647*2-1</f>
        <v>0.173972719387284</v>
      </c>
      <c r="F647" s="0" t="n">
        <f aca="false">SQRT(D647^2+E647^2)</f>
        <v>0.812966891892107</v>
      </c>
      <c r="G647" s="0" t="n">
        <f aca="false">IF(F647&lt;=1,1,0)</f>
        <v>1</v>
      </c>
      <c r="H647" s="0" t="n">
        <f aca="false">SUM(G$3:G647)</f>
        <v>509</v>
      </c>
      <c r="I647" s="0" t="n">
        <f aca="false">4*H647/A647</f>
        <v>3.15658914728682</v>
      </c>
    </row>
    <row r="648" customFormat="false" ht="12.8" hidden="false" customHeight="false" outlineLevel="0" collapsed="false">
      <c r="A648" s="0" t="n">
        <v>646</v>
      </c>
      <c r="B648" s="0" t="n">
        <f aca="true">RAND()</f>
        <v>0.28973749220862</v>
      </c>
      <c r="C648" s="0" t="n">
        <f aca="true">RAND()</f>
        <v>0.00820676405086191</v>
      </c>
      <c r="D648" s="0" t="n">
        <f aca="false">B648*2-1</f>
        <v>-0.42052501558276</v>
      </c>
      <c r="E648" s="0" t="n">
        <f aca="false">C648*2-1</f>
        <v>-0.983586471898276</v>
      </c>
      <c r="F648" s="0" t="n">
        <f aca="false">SQRT(D648^2+E648^2)</f>
        <v>1.06971194086641</v>
      </c>
      <c r="G648" s="0" t="n">
        <f aca="false">IF(F648&lt;=1,1,0)</f>
        <v>0</v>
      </c>
      <c r="H648" s="0" t="n">
        <f aca="false">SUM(G$3:G648)</f>
        <v>509</v>
      </c>
      <c r="I648" s="0" t="n">
        <f aca="false">4*H648/A648</f>
        <v>3.15170278637771</v>
      </c>
    </row>
    <row r="649" customFormat="false" ht="12.8" hidden="false" customHeight="false" outlineLevel="0" collapsed="false">
      <c r="A649" s="0" t="n">
        <v>647</v>
      </c>
      <c r="B649" s="0" t="n">
        <f aca="true">RAND()</f>
        <v>0.123439028899716</v>
      </c>
      <c r="C649" s="0" t="n">
        <f aca="true">RAND()</f>
        <v>0.215177517683783</v>
      </c>
      <c r="D649" s="0" t="n">
        <f aca="false">B649*2-1</f>
        <v>-0.753121942200568</v>
      </c>
      <c r="E649" s="0" t="n">
        <f aca="false">C649*2-1</f>
        <v>-0.569644964632434</v>
      </c>
      <c r="F649" s="0" t="n">
        <f aca="false">SQRT(D649^2+E649^2)</f>
        <v>0.944292351740202</v>
      </c>
      <c r="G649" s="0" t="n">
        <f aca="false">IF(F649&lt;=1,1,0)</f>
        <v>1</v>
      </c>
      <c r="H649" s="0" t="n">
        <f aca="false">SUM(G$3:G649)</f>
        <v>510</v>
      </c>
      <c r="I649" s="0" t="n">
        <f aca="false">4*H649/A649</f>
        <v>3.15301391035549</v>
      </c>
    </row>
    <row r="650" customFormat="false" ht="12.8" hidden="false" customHeight="false" outlineLevel="0" collapsed="false">
      <c r="A650" s="0" t="n">
        <v>648</v>
      </c>
      <c r="B650" s="0" t="n">
        <f aca="true">RAND()</f>
        <v>0.936213838296893</v>
      </c>
      <c r="C650" s="0" t="n">
        <f aca="true">RAND()</f>
        <v>0.996139396991787</v>
      </c>
      <c r="D650" s="0" t="n">
        <f aca="false">B650*2-1</f>
        <v>0.872427676593785</v>
      </c>
      <c r="E650" s="0" t="n">
        <f aca="false">C650*2-1</f>
        <v>0.992278793983574</v>
      </c>
      <c r="F650" s="0" t="n">
        <f aca="false">SQRT(D650^2+E650^2)</f>
        <v>1.32126729160921</v>
      </c>
      <c r="G650" s="0" t="n">
        <f aca="false">IF(F650&lt;=1,1,0)</f>
        <v>0</v>
      </c>
      <c r="H650" s="0" t="n">
        <f aca="false">SUM(G$3:G650)</f>
        <v>510</v>
      </c>
      <c r="I650" s="0" t="n">
        <f aca="false">4*H650/A650</f>
        <v>3.14814814814815</v>
      </c>
    </row>
    <row r="651" customFormat="false" ht="12.8" hidden="false" customHeight="false" outlineLevel="0" collapsed="false">
      <c r="A651" s="0" t="n">
        <v>649</v>
      </c>
      <c r="B651" s="0" t="n">
        <f aca="true">RAND()</f>
        <v>0.774210891217131</v>
      </c>
      <c r="C651" s="0" t="n">
        <f aca="true">RAND()</f>
        <v>0.732197287667572</v>
      </c>
      <c r="D651" s="0" t="n">
        <f aca="false">B651*2-1</f>
        <v>0.548421782434261</v>
      </c>
      <c r="E651" s="0" t="n">
        <f aca="false">C651*2-1</f>
        <v>0.464394575335145</v>
      </c>
      <c r="F651" s="0" t="n">
        <f aca="false">SQRT(D651^2+E651^2)</f>
        <v>0.718629788590121</v>
      </c>
      <c r="G651" s="0" t="n">
        <f aca="false">IF(F651&lt;=1,1,0)</f>
        <v>1</v>
      </c>
      <c r="H651" s="0" t="n">
        <f aca="false">SUM(G$3:G651)</f>
        <v>511</v>
      </c>
      <c r="I651" s="0" t="n">
        <f aca="false">4*H651/A651</f>
        <v>3.14946070878274</v>
      </c>
    </row>
    <row r="652" customFormat="false" ht="12.8" hidden="false" customHeight="false" outlineLevel="0" collapsed="false">
      <c r="A652" s="0" t="n">
        <v>650</v>
      </c>
      <c r="B652" s="0" t="n">
        <f aca="true">RAND()</f>
        <v>0.231837751354628</v>
      </c>
      <c r="C652" s="0" t="n">
        <f aca="true">RAND()</f>
        <v>0.0481179308726905</v>
      </c>
      <c r="D652" s="0" t="n">
        <f aca="false">B652*2-1</f>
        <v>-0.536324497290744</v>
      </c>
      <c r="E652" s="0" t="n">
        <f aca="false">C652*2-1</f>
        <v>-0.903764138254619</v>
      </c>
      <c r="F652" s="0" t="n">
        <f aca="false">SQRT(D652^2+E652^2)</f>
        <v>1.05092035092546</v>
      </c>
      <c r="G652" s="0" t="n">
        <f aca="false">IF(F652&lt;=1,1,0)</f>
        <v>0</v>
      </c>
      <c r="H652" s="0" t="n">
        <f aca="false">SUM(G$3:G652)</f>
        <v>511</v>
      </c>
      <c r="I652" s="0" t="n">
        <f aca="false">4*H652/A652</f>
        <v>3.14461538461539</v>
      </c>
    </row>
    <row r="653" customFormat="false" ht="12.8" hidden="false" customHeight="false" outlineLevel="0" collapsed="false">
      <c r="A653" s="0" t="n">
        <v>651</v>
      </c>
      <c r="B653" s="0" t="n">
        <f aca="true">RAND()</f>
        <v>0.755514458382932</v>
      </c>
      <c r="C653" s="0" t="n">
        <f aca="true">RAND()</f>
        <v>0.19909805896627</v>
      </c>
      <c r="D653" s="0" t="n">
        <f aca="false">B653*2-1</f>
        <v>0.511028916765865</v>
      </c>
      <c r="E653" s="0" t="n">
        <f aca="false">C653*2-1</f>
        <v>-0.60180388206746</v>
      </c>
      <c r="F653" s="0" t="n">
        <f aca="false">SQRT(D653^2+E653^2)</f>
        <v>0.789505203429565</v>
      </c>
      <c r="G653" s="0" t="n">
        <f aca="false">IF(F653&lt;=1,1,0)</f>
        <v>1</v>
      </c>
      <c r="H653" s="0" t="n">
        <f aca="false">SUM(G$3:G653)</f>
        <v>512</v>
      </c>
      <c r="I653" s="0" t="n">
        <f aca="false">4*H653/A653</f>
        <v>3.14592933947773</v>
      </c>
    </row>
    <row r="654" customFormat="false" ht="12.8" hidden="false" customHeight="false" outlineLevel="0" collapsed="false">
      <c r="A654" s="0" t="n">
        <v>652</v>
      </c>
      <c r="B654" s="0" t="n">
        <f aca="true">RAND()</f>
        <v>0.158260545578976</v>
      </c>
      <c r="C654" s="0" t="n">
        <f aca="true">RAND()</f>
        <v>0.690026407136599</v>
      </c>
      <c r="D654" s="0" t="n">
        <f aca="false">B654*2-1</f>
        <v>-0.683478908842047</v>
      </c>
      <c r="E654" s="0" t="n">
        <f aca="false">C654*2-1</f>
        <v>0.380052814273198</v>
      </c>
      <c r="F654" s="0" t="n">
        <f aca="false">SQRT(D654^2+E654^2)</f>
        <v>0.782038081214012</v>
      </c>
      <c r="G654" s="0" t="n">
        <f aca="false">IF(F654&lt;=1,1,0)</f>
        <v>1</v>
      </c>
      <c r="H654" s="0" t="n">
        <f aca="false">SUM(G$3:G654)</f>
        <v>513</v>
      </c>
      <c r="I654" s="0" t="n">
        <f aca="false">4*H654/A654</f>
        <v>3.14723926380368</v>
      </c>
    </row>
    <row r="655" customFormat="false" ht="12.8" hidden="false" customHeight="false" outlineLevel="0" collapsed="false">
      <c r="A655" s="0" t="n">
        <v>653</v>
      </c>
      <c r="B655" s="0" t="n">
        <f aca="true">RAND()</f>
        <v>0.413117148958856</v>
      </c>
      <c r="C655" s="0" t="n">
        <f aca="true">RAND()</f>
        <v>0.570308365275265</v>
      </c>
      <c r="D655" s="0" t="n">
        <f aca="false">B655*2-1</f>
        <v>-0.173765702082287</v>
      </c>
      <c r="E655" s="0" t="n">
        <f aca="false">C655*2-1</f>
        <v>0.14061673055053</v>
      </c>
      <c r="F655" s="0" t="n">
        <f aca="false">SQRT(D655^2+E655^2)</f>
        <v>0.223534301911073</v>
      </c>
      <c r="G655" s="0" t="n">
        <f aca="false">IF(F655&lt;=1,1,0)</f>
        <v>1</v>
      </c>
      <c r="H655" s="0" t="n">
        <f aca="false">SUM(G$3:G655)</f>
        <v>514</v>
      </c>
      <c r="I655" s="0" t="n">
        <f aca="false">4*H655/A655</f>
        <v>3.14854517611026</v>
      </c>
    </row>
    <row r="656" customFormat="false" ht="12.8" hidden="false" customHeight="false" outlineLevel="0" collapsed="false">
      <c r="A656" s="0" t="n">
        <v>654</v>
      </c>
      <c r="B656" s="0" t="n">
        <f aca="true">RAND()</f>
        <v>0.701605458916362</v>
      </c>
      <c r="C656" s="0" t="n">
        <f aca="true">RAND()</f>
        <v>0.220811505659087</v>
      </c>
      <c r="D656" s="0" t="n">
        <f aca="false">B656*2-1</f>
        <v>0.403210917832725</v>
      </c>
      <c r="E656" s="0" t="n">
        <f aca="false">C656*2-1</f>
        <v>-0.558376988681825</v>
      </c>
      <c r="F656" s="0" t="n">
        <f aca="false">SQRT(D656^2+E656^2)</f>
        <v>0.68874081173464</v>
      </c>
      <c r="G656" s="0" t="n">
        <f aca="false">IF(F656&lt;=1,1,0)</f>
        <v>1</v>
      </c>
      <c r="H656" s="0" t="n">
        <f aca="false">SUM(G$3:G656)</f>
        <v>515</v>
      </c>
      <c r="I656" s="0" t="n">
        <f aca="false">4*H656/A656</f>
        <v>3.14984709480122</v>
      </c>
    </row>
    <row r="657" customFormat="false" ht="12.8" hidden="false" customHeight="false" outlineLevel="0" collapsed="false">
      <c r="A657" s="0" t="n">
        <v>655</v>
      </c>
      <c r="B657" s="0" t="n">
        <f aca="true">RAND()</f>
        <v>0.751020626774759</v>
      </c>
      <c r="C657" s="0" t="n">
        <f aca="true">RAND()</f>
        <v>0.724064827681359</v>
      </c>
      <c r="D657" s="0" t="n">
        <f aca="false">B657*2-1</f>
        <v>0.502041253549517</v>
      </c>
      <c r="E657" s="0" t="n">
        <f aca="false">C657*2-1</f>
        <v>0.448129655362718</v>
      </c>
      <c r="F657" s="0" t="n">
        <f aca="false">SQRT(D657^2+E657^2)</f>
        <v>0.672952901978348</v>
      </c>
      <c r="G657" s="0" t="n">
        <f aca="false">IF(F657&lt;=1,1,0)</f>
        <v>1</v>
      </c>
      <c r="H657" s="0" t="n">
        <f aca="false">SUM(G$3:G657)</f>
        <v>516</v>
      </c>
      <c r="I657" s="0" t="n">
        <f aca="false">4*H657/A657</f>
        <v>3.15114503816794</v>
      </c>
    </row>
    <row r="658" customFormat="false" ht="12.8" hidden="false" customHeight="false" outlineLevel="0" collapsed="false">
      <c r="A658" s="0" t="n">
        <v>656</v>
      </c>
      <c r="B658" s="0" t="n">
        <f aca="true">RAND()</f>
        <v>0.336213544282207</v>
      </c>
      <c r="C658" s="0" t="n">
        <f aca="true">RAND()</f>
        <v>0.285910141681658</v>
      </c>
      <c r="D658" s="0" t="n">
        <f aca="false">B658*2-1</f>
        <v>-0.327572911435586</v>
      </c>
      <c r="E658" s="0" t="n">
        <f aca="false">C658*2-1</f>
        <v>-0.428179716636684</v>
      </c>
      <c r="F658" s="0" t="n">
        <f aca="false">SQRT(D658^2+E658^2)</f>
        <v>0.539112123816055</v>
      </c>
      <c r="G658" s="0" t="n">
        <f aca="false">IF(F658&lt;=1,1,0)</f>
        <v>1</v>
      </c>
      <c r="H658" s="0" t="n">
        <f aca="false">SUM(G$3:G658)</f>
        <v>517</v>
      </c>
      <c r="I658" s="0" t="n">
        <f aca="false">4*H658/A658</f>
        <v>3.15243902439024</v>
      </c>
    </row>
    <row r="659" customFormat="false" ht="12.8" hidden="false" customHeight="false" outlineLevel="0" collapsed="false">
      <c r="A659" s="0" t="n">
        <v>657</v>
      </c>
      <c r="B659" s="0" t="n">
        <f aca="true">RAND()</f>
        <v>0.893605748286827</v>
      </c>
      <c r="C659" s="0" t="n">
        <f aca="true">RAND()</f>
        <v>0.994690538142242</v>
      </c>
      <c r="D659" s="0" t="n">
        <f aca="false">B659*2-1</f>
        <v>0.787211496573655</v>
      </c>
      <c r="E659" s="0" t="n">
        <f aca="false">C659*2-1</f>
        <v>0.989381076284484</v>
      </c>
      <c r="F659" s="0" t="n">
        <f aca="false">SQRT(D659^2+E659^2)</f>
        <v>1.26434839124649</v>
      </c>
      <c r="G659" s="0" t="n">
        <f aca="false">IF(F659&lt;=1,1,0)</f>
        <v>0</v>
      </c>
      <c r="H659" s="0" t="n">
        <f aca="false">SUM(G$3:G659)</f>
        <v>517</v>
      </c>
      <c r="I659" s="0" t="n">
        <f aca="false">4*H659/A659</f>
        <v>3.14764079147641</v>
      </c>
    </row>
    <row r="660" customFormat="false" ht="12.8" hidden="false" customHeight="false" outlineLevel="0" collapsed="false">
      <c r="A660" s="0" t="n">
        <v>658</v>
      </c>
      <c r="B660" s="0" t="n">
        <f aca="true">RAND()</f>
        <v>0.580850835698853</v>
      </c>
      <c r="C660" s="0" t="n">
        <f aca="true">RAND()</f>
        <v>0.530038089218472</v>
      </c>
      <c r="D660" s="0" t="n">
        <f aca="false">B660*2-1</f>
        <v>0.161701671397706</v>
      </c>
      <c r="E660" s="0" t="n">
        <f aca="false">C660*2-1</f>
        <v>0.060076178436943</v>
      </c>
      <c r="F660" s="0" t="n">
        <f aca="false">SQRT(D660^2+E660^2)</f>
        <v>0.172500949992744</v>
      </c>
      <c r="G660" s="0" t="n">
        <f aca="false">IF(F660&lt;=1,1,0)</f>
        <v>1</v>
      </c>
      <c r="H660" s="0" t="n">
        <f aca="false">SUM(G$3:G660)</f>
        <v>518</v>
      </c>
      <c r="I660" s="0" t="n">
        <f aca="false">4*H660/A660</f>
        <v>3.14893617021277</v>
      </c>
    </row>
    <row r="661" customFormat="false" ht="12.8" hidden="false" customHeight="false" outlineLevel="0" collapsed="false">
      <c r="A661" s="0" t="n">
        <v>659</v>
      </c>
      <c r="B661" s="0" t="n">
        <f aca="true">RAND()</f>
        <v>0.840413393510542</v>
      </c>
      <c r="C661" s="0" t="n">
        <f aca="true">RAND()</f>
        <v>0.663789717632145</v>
      </c>
      <c r="D661" s="0" t="n">
        <f aca="false">B661*2-1</f>
        <v>0.680826787021083</v>
      </c>
      <c r="E661" s="0" t="n">
        <f aca="false">C661*2-1</f>
        <v>0.32757943526429</v>
      </c>
      <c r="F661" s="0" t="n">
        <f aca="false">SQRT(D661^2+E661^2)</f>
        <v>0.755535174782434</v>
      </c>
      <c r="G661" s="0" t="n">
        <f aca="false">IF(F661&lt;=1,1,0)</f>
        <v>1</v>
      </c>
      <c r="H661" s="0" t="n">
        <f aca="false">SUM(G$3:G661)</f>
        <v>519</v>
      </c>
      <c r="I661" s="0" t="n">
        <f aca="false">4*H661/A661</f>
        <v>3.15022761760243</v>
      </c>
    </row>
    <row r="662" customFormat="false" ht="12.8" hidden="false" customHeight="false" outlineLevel="0" collapsed="false">
      <c r="A662" s="0" t="n">
        <v>660</v>
      </c>
      <c r="B662" s="0" t="n">
        <f aca="true">RAND()</f>
        <v>0.646855844887402</v>
      </c>
      <c r="C662" s="0" t="n">
        <f aca="true">RAND()</f>
        <v>0.565546359460796</v>
      </c>
      <c r="D662" s="0" t="n">
        <f aca="false">B662*2-1</f>
        <v>0.293711689774805</v>
      </c>
      <c r="E662" s="0" t="n">
        <f aca="false">C662*2-1</f>
        <v>0.131092718921593</v>
      </c>
      <c r="F662" s="0" t="n">
        <f aca="false">SQRT(D662^2+E662^2)</f>
        <v>0.3216393285415</v>
      </c>
      <c r="G662" s="0" t="n">
        <f aca="false">IF(F662&lt;=1,1,0)</f>
        <v>1</v>
      </c>
      <c r="H662" s="0" t="n">
        <f aca="false">SUM(G$3:G662)</f>
        <v>520</v>
      </c>
      <c r="I662" s="0" t="n">
        <f aca="false">4*H662/A662</f>
        <v>3.15151515151515</v>
      </c>
    </row>
    <row r="663" customFormat="false" ht="12.8" hidden="false" customHeight="false" outlineLevel="0" collapsed="false">
      <c r="A663" s="0" t="n">
        <v>661</v>
      </c>
      <c r="B663" s="0" t="n">
        <f aca="true">RAND()</f>
        <v>0.892282912216419</v>
      </c>
      <c r="C663" s="0" t="n">
        <f aca="true">RAND()</f>
        <v>0.00135529254072857</v>
      </c>
      <c r="D663" s="0" t="n">
        <f aca="false">B663*2-1</f>
        <v>0.784565824432839</v>
      </c>
      <c r="E663" s="0" t="n">
        <f aca="false">C663*2-1</f>
        <v>-0.997289414918543</v>
      </c>
      <c r="F663" s="0" t="n">
        <f aca="false">SQRT(D663^2+E663^2)</f>
        <v>1.26890886590667</v>
      </c>
      <c r="G663" s="0" t="n">
        <f aca="false">IF(F663&lt;=1,1,0)</f>
        <v>0</v>
      </c>
      <c r="H663" s="0" t="n">
        <f aca="false">SUM(G$3:G663)</f>
        <v>520</v>
      </c>
      <c r="I663" s="0" t="n">
        <f aca="false">4*H663/A663</f>
        <v>3.14674735249622</v>
      </c>
    </row>
    <row r="664" customFormat="false" ht="12.8" hidden="false" customHeight="false" outlineLevel="0" collapsed="false">
      <c r="A664" s="0" t="n">
        <v>662</v>
      </c>
      <c r="B664" s="0" t="n">
        <f aca="true">RAND()</f>
        <v>0.345251576037</v>
      </c>
      <c r="C664" s="0" t="n">
        <f aca="true">RAND()</f>
        <v>0.964728517729158</v>
      </c>
      <c r="D664" s="0" t="n">
        <f aca="false">B664*2-1</f>
        <v>-0.309496847926</v>
      </c>
      <c r="E664" s="0" t="n">
        <f aca="false">C664*2-1</f>
        <v>0.929457035458315</v>
      </c>
      <c r="F664" s="0" t="n">
        <f aca="false">SQRT(D664^2+E664^2)</f>
        <v>0.979631910280126</v>
      </c>
      <c r="G664" s="0" t="n">
        <f aca="false">IF(F664&lt;=1,1,0)</f>
        <v>1</v>
      </c>
      <c r="H664" s="0" t="n">
        <f aca="false">SUM(G$3:G664)</f>
        <v>521</v>
      </c>
      <c r="I664" s="0" t="n">
        <f aca="false">4*H664/A664</f>
        <v>3.14803625377644</v>
      </c>
    </row>
    <row r="665" customFormat="false" ht="12.8" hidden="false" customHeight="false" outlineLevel="0" collapsed="false">
      <c r="A665" s="0" t="n">
        <v>663</v>
      </c>
      <c r="B665" s="0" t="n">
        <f aca="true">RAND()</f>
        <v>0.797522045076543</v>
      </c>
      <c r="C665" s="0" t="n">
        <f aca="true">RAND()</f>
        <v>0.171351064739636</v>
      </c>
      <c r="D665" s="0" t="n">
        <f aca="false">B665*2-1</f>
        <v>0.595044090153087</v>
      </c>
      <c r="E665" s="0" t="n">
        <f aca="false">C665*2-1</f>
        <v>-0.657297870520727</v>
      </c>
      <c r="F665" s="0" t="n">
        <f aca="false">SQRT(D665^2+E665^2)</f>
        <v>0.886632934092343</v>
      </c>
      <c r="G665" s="0" t="n">
        <f aca="false">IF(F665&lt;=1,1,0)</f>
        <v>1</v>
      </c>
      <c r="H665" s="0" t="n">
        <f aca="false">SUM(G$3:G665)</f>
        <v>522</v>
      </c>
      <c r="I665" s="0" t="n">
        <f aca="false">4*H665/A665</f>
        <v>3.14932126696833</v>
      </c>
    </row>
    <row r="666" customFormat="false" ht="12.8" hidden="false" customHeight="false" outlineLevel="0" collapsed="false">
      <c r="A666" s="0" t="n">
        <v>664</v>
      </c>
      <c r="B666" s="0" t="n">
        <f aca="true">RAND()</f>
        <v>0.586168986977932</v>
      </c>
      <c r="C666" s="0" t="n">
        <f aca="true">RAND()</f>
        <v>0.130427395280906</v>
      </c>
      <c r="D666" s="0" t="n">
        <f aca="false">B666*2-1</f>
        <v>0.172337973955865</v>
      </c>
      <c r="E666" s="0" t="n">
        <f aca="false">C666*2-1</f>
        <v>-0.739145209438188</v>
      </c>
      <c r="F666" s="0" t="n">
        <f aca="false">SQRT(D666^2+E666^2)</f>
        <v>0.758970366946322</v>
      </c>
      <c r="G666" s="0" t="n">
        <f aca="false">IF(F666&lt;=1,1,0)</f>
        <v>1</v>
      </c>
      <c r="H666" s="0" t="n">
        <f aca="false">SUM(G$3:G666)</f>
        <v>523</v>
      </c>
      <c r="I666" s="0" t="n">
        <f aca="false">4*H666/A666</f>
        <v>3.15060240963855</v>
      </c>
    </row>
    <row r="667" customFormat="false" ht="12.8" hidden="false" customHeight="false" outlineLevel="0" collapsed="false">
      <c r="A667" s="0" t="n">
        <v>665</v>
      </c>
      <c r="B667" s="0" t="n">
        <f aca="true">RAND()</f>
        <v>0.259214038390534</v>
      </c>
      <c r="C667" s="0" t="n">
        <f aca="true">RAND()</f>
        <v>0.754569269389109</v>
      </c>
      <c r="D667" s="0" t="n">
        <f aca="false">B667*2-1</f>
        <v>-0.481571923218931</v>
      </c>
      <c r="E667" s="0" t="n">
        <f aca="false">C667*2-1</f>
        <v>0.509138538778218</v>
      </c>
      <c r="F667" s="0" t="n">
        <f aca="false">SQRT(D667^2+E667^2)</f>
        <v>0.700809224327134</v>
      </c>
      <c r="G667" s="0" t="n">
        <f aca="false">IF(F667&lt;=1,1,0)</f>
        <v>1</v>
      </c>
      <c r="H667" s="0" t="n">
        <f aca="false">SUM(G$3:G667)</f>
        <v>524</v>
      </c>
      <c r="I667" s="0" t="n">
        <f aca="false">4*H667/A667</f>
        <v>3.15187969924812</v>
      </c>
    </row>
    <row r="668" customFormat="false" ht="12.8" hidden="false" customHeight="false" outlineLevel="0" collapsed="false">
      <c r="A668" s="0" t="n">
        <v>666</v>
      </c>
      <c r="B668" s="0" t="n">
        <f aca="true">RAND()</f>
        <v>0.0837063719188953</v>
      </c>
      <c r="C668" s="0" t="n">
        <f aca="true">RAND()</f>
        <v>0.984641917811421</v>
      </c>
      <c r="D668" s="0" t="n">
        <f aca="false">B668*2-1</f>
        <v>-0.83258725616221</v>
      </c>
      <c r="E668" s="0" t="n">
        <f aca="false">C668*2-1</f>
        <v>0.969283835622843</v>
      </c>
      <c r="F668" s="0" t="n">
        <f aca="false">SQRT(D668^2+E668^2)</f>
        <v>1.27777646445826</v>
      </c>
      <c r="G668" s="0" t="n">
        <f aca="false">IF(F668&lt;=1,1,0)</f>
        <v>0</v>
      </c>
      <c r="H668" s="0" t="n">
        <f aca="false">SUM(G$3:G668)</f>
        <v>524</v>
      </c>
      <c r="I668" s="0" t="n">
        <f aca="false">4*H668/A668</f>
        <v>3.14714714714715</v>
      </c>
    </row>
    <row r="669" customFormat="false" ht="12.8" hidden="false" customHeight="false" outlineLevel="0" collapsed="false">
      <c r="A669" s="0" t="n">
        <v>667</v>
      </c>
      <c r="B669" s="0" t="n">
        <f aca="true">RAND()</f>
        <v>0.40891357944075</v>
      </c>
      <c r="C669" s="0" t="n">
        <f aca="true">RAND()</f>
        <v>0.0376176759833797</v>
      </c>
      <c r="D669" s="0" t="n">
        <f aca="false">B669*2-1</f>
        <v>-0.182172841118499</v>
      </c>
      <c r="E669" s="0" t="n">
        <f aca="false">C669*2-1</f>
        <v>-0.924764648033241</v>
      </c>
      <c r="F669" s="0" t="n">
        <f aca="false">SQRT(D669^2+E669^2)</f>
        <v>0.942537319310609</v>
      </c>
      <c r="G669" s="0" t="n">
        <f aca="false">IF(F669&lt;=1,1,0)</f>
        <v>1</v>
      </c>
      <c r="H669" s="0" t="n">
        <f aca="false">SUM(G$3:G669)</f>
        <v>525</v>
      </c>
      <c r="I669" s="0" t="n">
        <f aca="false">4*H669/A669</f>
        <v>3.14842578710645</v>
      </c>
    </row>
    <row r="670" customFormat="false" ht="12.8" hidden="false" customHeight="false" outlineLevel="0" collapsed="false">
      <c r="A670" s="0" t="n">
        <v>668</v>
      </c>
      <c r="B670" s="0" t="n">
        <f aca="true">RAND()</f>
        <v>0.357579114243458</v>
      </c>
      <c r="C670" s="0" t="n">
        <f aca="true">RAND()</f>
        <v>0.369355304551032</v>
      </c>
      <c r="D670" s="0" t="n">
        <f aca="false">B670*2-1</f>
        <v>-0.284841771513084</v>
      </c>
      <c r="E670" s="0" t="n">
        <f aca="false">C670*2-1</f>
        <v>-0.261289390897935</v>
      </c>
      <c r="F670" s="0" t="n">
        <f aca="false">SQRT(D670^2+E670^2)</f>
        <v>0.386531991683128</v>
      </c>
      <c r="G670" s="0" t="n">
        <f aca="false">IF(F670&lt;=1,1,0)</f>
        <v>1</v>
      </c>
      <c r="H670" s="0" t="n">
        <f aca="false">SUM(G$3:G670)</f>
        <v>526</v>
      </c>
      <c r="I670" s="0" t="n">
        <f aca="false">4*H670/A670</f>
        <v>3.1497005988024</v>
      </c>
    </row>
    <row r="671" customFormat="false" ht="12.8" hidden="false" customHeight="false" outlineLevel="0" collapsed="false">
      <c r="A671" s="0" t="n">
        <v>669</v>
      </c>
      <c r="B671" s="0" t="n">
        <f aca="true">RAND()</f>
        <v>0.418005470511589</v>
      </c>
      <c r="C671" s="0" t="n">
        <f aca="true">RAND()</f>
        <v>0.843441093005506</v>
      </c>
      <c r="D671" s="0" t="n">
        <f aca="false">B671*2-1</f>
        <v>-0.163989058976821</v>
      </c>
      <c r="E671" s="0" t="n">
        <f aca="false">C671*2-1</f>
        <v>0.686882186011012</v>
      </c>
      <c r="F671" s="0" t="n">
        <f aca="false">SQRT(D671^2+E671^2)</f>
        <v>0.70618662471288</v>
      </c>
      <c r="G671" s="0" t="n">
        <f aca="false">IF(F671&lt;=1,1,0)</f>
        <v>1</v>
      </c>
      <c r="H671" s="0" t="n">
        <f aca="false">SUM(G$3:G671)</f>
        <v>527</v>
      </c>
      <c r="I671" s="0" t="n">
        <f aca="false">4*H671/A671</f>
        <v>3.15097159940209</v>
      </c>
    </row>
    <row r="672" customFormat="false" ht="12.8" hidden="false" customHeight="false" outlineLevel="0" collapsed="false">
      <c r="A672" s="0" t="n">
        <v>670</v>
      </c>
      <c r="B672" s="0" t="n">
        <f aca="true">RAND()</f>
        <v>0.872700463931717</v>
      </c>
      <c r="C672" s="0" t="n">
        <f aca="true">RAND()</f>
        <v>0.941169475325984</v>
      </c>
      <c r="D672" s="0" t="n">
        <f aca="false">B672*2-1</f>
        <v>0.745400927863434</v>
      </c>
      <c r="E672" s="0" t="n">
        <f aca="false">C672*2-1</f>
        <v>0.882338950651969</v>
      </c>
      <c r="F672" s="0" t="n">
        <f aca="false">SQRT(D672^2+E672^2)</f>
        <v>1.15505175948842</v>
      </c>
      <c r="G672" s="0" t="n">
        <f aca="false">IF(F672&lt;=1,1,0)</f>
        <v>0</v>
      </c>
      <c r="H672" s="0" t="n">
        <f aca="false">SUM(G$3:G672)</f>
        <v>527</v>
      </c>
      <c r="I672" s="0" t="n">
        <f aca="false">4*H672/A672</f>
        <v>3.14626865671642</v>
      </c>
    </row>
    <row r="673" customFormat="false" ht="12.8" hidden="false" customHeight="false" outlineLevel="0" collapsed="false">
      <c r="A673" s="0" t="n">
        <v>671</v>
      </c>
      <c r="B673" s="0" t="n">
        <f aca="true">RAND()</f>
        <v>0.909344174617693</v>
      </c>
      <c r="C673" s="0" t="n">
        <f aca="true">RAND()</f>
        <v>0.0463312910462729</v>
      </c>
      <c r="D673" s="0" t="n">
        <f aca="false">B673*2-1</f>
        <v>0.818688349235385</v>
      </c>
      <c r="E673" s="0" t="n">
        <f aca="false">C673*2-1</f>
        <v>-0.907337417907454</v>
      </c>
      <c r="F673" s="0" t="n">
        <f aca="false">SQRT(D673^2+E673^2)</f>
        <v>1.22209320557342</v>
      </c>
      <c r="G673" s="0" t="n">
        <f aca="false">IF(F673&lt;=1,1,0)</f>
        <v>0</v>
      </c>
      <c r="H673" s="0" t="n">
        <f aca="false">SUM(G$3:G673)</f>
        <v>527</v>
      </c>
      <c r="I673" s="0" t="n">
        <f aca="false">4*H673/A673</f>
        <v>3.14157973174367</v>
      </c>
    </row>
    <row r="674" customFormat="false" ht="12.8" hidden="false" customHeight="false" outlineLevel="0" collapsed="false">
      <c r="A674" s="0" t="n">
        <v>672</v>
      </c>
      <c r="B674" s="0" t="n">
        <f aca="true">RAND()</f>
        <v>0.0366517326430655</v>
      </c>
      <c r="C674" s="0" t="n">
        <f aca="true">RAND()</f>
        <v>0.851916896707551</v>
      </c>
      <c r="D674" s="0" t="n">
        <f aca="false">B674*2-1</f>
        <v>-0.926696534713869</v>
      </c>
      <c r="E674" s="0" t="n">
        <f aca="false">C674*2-1</f>
        <v>0.703833793415103</v>
      </c>
      <c r="F674" s="0" t="n">
        <f aca="false">SQRT(D674^2+E674^2)</f>
        <v>1.16367885441121</v>
      </c>
      <c r="G674" s="0" t="n">
        <f aca="false">IF(F674&lt;=1,1,0)</f>
        <v>0</v>
      </c>
      <c r="H674" s="0" t="n">
        <f aca="false">SUM(G$3:G674)</f>
        <v>527</v>
      </c>
      <c r="I674" s="0" t="n">
        <f aca="false">4*H674/A674</f>
        <v>3.13690476190476</v>
      </c>
    </row>
    <row r="675" customFormat="false" ht="12.8" hidden="false" customHeight="false" outlineLevel="0" collapsed="false">
      <c r="A675" s="0" t="n">
        <v>673</v>
      </c>
      <c r="B675" s="0" t="n">
        <f aca="true">RAND()</f>
        <v>0.102370699027079</v>
      </c>
      <c r="C675" s="0" t="n">
        <f aca="true">RAND()</f>
        <v>0.728076562926623</v>
      </c>
      <c r="D675" s="0" t="n">
        <f aca="false">B675*2-1</f>
        <v>-0.795258601945842</v>
      </c>
      <c r="E675" s="0" t="n">
        <f aca="false">C675*2-1</f>
        <v>0.456153125853245</v>
      </c>
      <c r="F675" s="0" t="n">
        <f aca="false">SQRT(D675^2+E675^2)</f>
        <v>0.916794370725814</v>
      </c>
      <c r="G675" s="0" t="n">
        <f aca="false">IF(F675&lt;=1,1,0)</f>
        <v>1</v>
      </c>
      <c r="H675" s="0" t="n">
        <f aca="false">SUM(G$3:G675)</f>
        <v>528</v>
      </c>
      <c r="I675" s="0" t="n">
        <f aca="false">4*H675/A675</f>
        <v>3.13818722139673</v>
      </c>
    </row>
    <row r="676" customFormat="false" ht="12.8" hidden="false" customHeight="false" outlineLevel="0" collapsed="false">
      <c r="A676" s="0" t="n">
        <v>674</v>
      </c>
      <c r="B676" s="0" t="n">
        <f aca="true">RAND()</f>
        <v>0.0018225411371131</v>
      </c>
      <c r="C676" s="0" t="n">
        <f aca="true">RAND()</f>
        <v>0.716297041135772</v>
      </c>
      <c r="D676" s="0" t="n">
        <f aca="false">B676*2-1</f>
        <v>-0.996354917725774</v>
      </c>
      <c r="E676" s="0" t="n">
        <f aca="false">C676*2-1</f>
        <v>0.432594082271543</v>
      </c>
      <c r="F676" s="0" t="n">
        <f aca="false">SQRT(D676^2+E676^2)</f>
        <v>1.08621395778764</v>
      </c>
      <c r="G676" s="0" t="n">
        <f aca="false">IF(F676&lt;=1,1,0)</f>
        <v>0</v>
      </c>
      <c r="H676" s="0" t="n">
        <f aca="false">SUM(G$3:G676)</f>
        <v>528</v>
      </c>
      <c r="I676" s="0" t="n">
        <f aca="false">4*H676/A676</f>
        <v>3.13353115727003</v>
      </c>
    </row>
    <row r="677" customFormat="false" ht="12.8" hidden="false" customHeight="false" outlineLevel="0" collapsed="false">
      <c r="A677" s="0" t="n">
        <v>675</v>
      </c>
      <c r="B677" s="0" t="n">
        <f aca="true">RAND()</f>
        <v>0.0312218327442099</v>
      </c>
      <c r="C677" s="0" t="n">
        <f aca="true">RAND()</f>
        <v>0.803842595793418</v>
      </c>
      <c r="D677" s="0" t="n">
        <f aca="false">B677*2-1</f>
        <v>-0.93755633451158</v>
      </c>
      <c r="E677" s="0" t="n">
        <f aca="false">C677*2-1</f>
        <v>0.607685191586835</v>
      </c>
      <c r="F677" s="0" t="n">
        <f aca="false">SQRT(D677^2+E677^2)</f>
        <v>1.1172704115194</v>
      </c>
      <c r="G677" s="0" t="n">
        <f aca="false">IF(F677&lt;=1,1,0)</f>
        <v>0</v>
      </c>
      <c r="H677" s="0" t="n">
        <f aca="false">SUM(G$3:G677)</f>
        <v>528</v>
      </c>
      <c r="I677" s="0" t="n">
        <f aca="false">4*H677/A677</f>
        <v>3.12888888888889</v>
      </c>
    </row>
    <row r="678" customFormat="false" ht="12.8" hidden="false" customHeight="false" outlineLevel="0" collapsed="false">
      <c r="A678" s="0" t="n">
        <v>676</v>
      </c>
      <c r="B678" s="0" t="n">
        <f aca="true">RAND()</f>
        <v>0.259968010855537</v>
      </c>
      <c r="C678" s="0" t="n">
        <f aca="true">RAND()</f>
        <v>0.7148952979671</v>
      </c>
      <c r="D678" s="0" t="n">
        <f aca="false">B678*2-1</f>
        <v>-0.480063978288926</v>
      </c>
      <c r="E678" s="0" t="n">
        <f aca="false">C678*2-1</f>
        <v>0.4297905959342</v>
      </c>
      <c r="F678" s="0" t="n">
        <f aca="false">SQRT(D678^2+E678^2)</f>
        <v>0.644345698832595</v>
      </c>
      <c r="G678" s="0" t="n">
        <f aca="false">IF(F678&lt;=1,1,0)</f>
        <v>1</v>
      </c>
      <c r="H678" s="0" t="n">
        <f aca="false">SUM(G$3:G678)</f>
        <v>529</v>
      </c>
      <c r="I678" s="0" t="n">
        <f aca="false">4*H678/A678</f>
        <v>3.1301775147929</v>
      </c>
    </row>
    <row r="679" customFormat="false" ht="12.8" hidden="false" customHeight="false" outlineLevel="0" collapsed="false">
      <c r="A679" s="0" t="n">
        <v>677</v>
      </c>
      <c r="B679" s="0" t="n">
        <f aca="true">RAND()</f>
        <v>0.927238286493526</v>
      </c>
      <c r="C679" s="0" t="n">
        <f aca="true">RAND()</f>
        <v>0.826953301449219</v>
      </c>
      <c r="D679" s="0" t="n">
        <f aca="false">B679*2-1</f>
        <v>0.854476572987052</v>
      </c>
      <c r="E679" s="0" t="n">
        <f aca="false">C679*2-1</f>
        <v>0.653906602898438</v>
      </c>
      <c r="F679" s="0" t="n">
        <f aca="false">SQRT(D679^2+E679^2)</f>
        <v>1.07597586362236</v>
      </c>
      <c r="G679" s="0" t="n">
        <f aca="false">IF(F679&lt;=1,1,0)</f>
        <v>0</v>
      </c>
      <c r="H679" s="0" t="n">
        <f aca="false">SUM(G$3:G679)</f>
        <v>529</v>
      </c>
      <c r="I679" s="0" t="n">
        <f aca="false">4*H679/A679</f>
        <v>3.12555391432792</v>
      </c>
    </row>
    <row r="680" customFormat="false" ht="12.8" hidden="false" customHeight="false" outlineLevel="0" collapsed="false">
      <c r="A680" s="0" t="n">
        <v>678</v>
      </c>
      <c r="B680" s="0" t="n">
        <f aca="true">RAND()</f>
        <v>0.114176953245557</v>
      </c>
      <c r="C680" s="0" t="n">
        <f aca="true">RAND()</f>
        <v>0.375510968141245</v>
      </c>
      <c r="D680" s="0" t="n">
        <f aca="false">B680*2-1</f>
        <v>-0.771646093508886</v>
      </c>
      <c r="E680" s="0" t="n">
        <f aca="false">C680*2-1</f>
        <v>-0.24897806371751</v>
      </c>
      <c r="F680" s="0" t="n">
        <f aca="false">SQRT(D680^2+E680^2)</f>
        <v>0.8108191967634</v>
      </c>
      <c r="G680" s="0" t="n">
        <f aca="false">IF(F680&lt;=1,1,0)</f>
        <v>1</v>
      </c>
      <c r="H680" s="0" t="n">
        <f aca="false">SUM(G$3:G680)</f>
        <v>530</v>
      </c>
      <c r="I680" s="0" t="n">
        <f aca="false">4*H680/A680</f>
        <v>3.12684365781711</v>
      </c>
    </row>
    <row r="681" customFormat="false" ht="12.8" hidden="false" customHeight="false" outlineLevel="0" collapsed="false">
      <c r="A681" s="0" t="n">
        <v>679</v>
      </c>
      <c r="B681" s="0" t="n">
        <f aca="true">RAND()</f>
        <v>0.374314208683352</v>
      </c>
      <c r="C681" s="0" t="n">
        <f aca="true">RAND()</f>
        <v>0.766727866379217</v>
      </c>
      <c r="D681" s="0" t="n">
        <f aca="false">B681*2-1</f>
        <v>-0.251371582633296</v>
      </c>
      <c r="E681" s="0" t="n">
        <f aca="false">C681*2-1</f>
        <v>0.533455732758435</v>
      </c>
      <c r="F681" s="0" t="n">
        <f aca="false">SQRT(D681^2+E681^2)</f>
        <v>0.589714075945628</v>
      </c>
      <c r="G681" s="0" t="n">
        <f aca="false">IF(F681&lt;=1,1,0)</f>
        <v>1</v>
      </c>
      <c r="H681" s="0" t="n">
        <f aca="false">SUM(G$3:G681)</f>
        <v>531</v>
      </c>
      <c r="I681" s="0" t="n">
        <f aca="false">4*H681/A681</f>
        <v>3.12812960235641</v>
      </c>
    </row>
    <row r="682" customFormat="false" ht="12.8" hidden="false" customHeight="false" outlineLevel="0" collapsed="false">
      <c r="A682" s="0" t="n">
        <v>680</v>
      </c>
      <c r="B682" s="0" t="n">
        <f aca="true">RAND()</f>
        <v>0.553489598630351</v>
      </c>
      <c r="C682" s="0" t="n">
        <f aca="true">RAND()</f>
        <v>0.45260190148428</v>
      </c>
      <c r="D682" s="0" t="n">
        <f aca="false">B682*2-1</f>
        <v>0.106979197260702</v>
      </c>
      <c r="E682" s="0" t="n">
        <f aca="false">C682*2-1</f>
        <v>-0.0947961970314403</v>
      </c>
      <c r="F682" s="0" t="n">
        <f aca="false">SQRT(D682^2+E682^2)</f>
        <v>0.142936586002912</v>
      </c>
      <c r="G682" s="0" t="n">
        <f aca="false">IF(F682&lt;=1,1,0)</f>
        <v>1</v>
      </c>
      <c r="H682" s="0" t="n">
        <f aca="false">SUM(G$3:G682)</f>
        <v>532</v>
      </c>
      <c r="I682" s="0" t="n">
        <f aca="false">4*H682/A682</f>
        <v>3.12941176470588</v>
      </c>
    </row>
    <row r="683" customFormat="false" ht="12.8" hidden="false" customHeight="false" outlineLevel="0" collapsed="false">
      <c r="A683" s="0" t="n">
        <v>681</v>
      </c>
      <c r="B683" s="0" t="n">
        <f aca="true">RAND()</f>
        <v>0.399173162181081</v>
      </c>
      <c r="C683" s="0" t="n">
        <f aca="true">RAND()</f>
        <v>0.290029477642337</v>
      </c>
      <c r="D683" s="0" t="n">
        <f aca="false">B683*2-1</f>
        <v>-0.201653675637838</v>
      </c>
      <c r="E683" s="0" t="n">
        <f aca="false">C683*2-1</f>
        <v>-0.419941044715327</v>
      </c>
      <c r="F683" s="0" t="n">
        <f aca="false">SQRT(D683^2+E683^2)</f>
        <v>0.465848350791168</v>
      </c>
      <c r="G683" s="0" t="n">
        <f aca="false">IF(F683&lt;=1,1,0)</f>
        <v>1</v>
      </c>
      <c r="H683" s="0" t="n">
        <f aca="false">SUM(G$3:G683)</f>
        <v>533</v>
      </c>
      <c r="I683" s="0" t="n">
        <f aca="false">4*H683/A683</f>
        <v>3.13069016152717</v>
      </c>
    </row>
    <row r="684" customFormat="false" ht="12.8" hidden="false" customHeight="false" outlineLevel="0" collapsed="false">
      <c r="A684" s="0" t="n">
        <v>682</v>
      </c>
      <c r="B684" s="0" t="n">
        <f aca="true">RAND()</f>
        <v>0.619306966958846</v>
      </c>
      <c r="C684" s="0" t="n">
        <f aca="true">RAND()</f>
        <v>0.749318427827288</v>
      </c>
      <c r="D684" s="0" t="n">
        <f aca="false">B684*2-1</f>
        <v>0.238613933917692</v>
      </c>
      <c r="E684" s="0" t="n">
        <f aca="false">C684*2-1</f>
        <v>0.498636855654577</v>
      </c>
      <c r="F684" s="0" t="n">
        <f aca="false">SQRT(D684^2+E684^2)</f>
        <v>0.552788678679981</v>
      </c>
      <c r="G684" s="0" t="n">
        <f aca="false">IF(F684&lt;=1,1,0)</f>
        <v>1</v>
      </c>
      <c r="H684" s="0" t="n">
        <f aca="false">SUM(G$3:G684)</f>
        <v>534</v>
      </c>
      <c r="I684" s="0" t="n">
        <f aca="false">4*H684/A684</f>
        <v>3.13196480938416</v>
      </c>
    </row>
    <row r="685" customFormat="false" ht="12.8" hidden="false" customHeight="false" outlineLevel="0" collapsed="false">
      <c r="A685" s="0" t="n">
        <v>683</v>
      </c>
      <c r="B685" s="0" t="n">
        <f aca="true">RAND()</f>
        <v>0.516392219894912</v>
      </c>
      <c r="C685" s="0" t="n">
        <f aca="true">RAND()</f>
        <v>0.136827176205969</v>
      </c>
      <c r="D685" s="0" t="n">
        <f aca="false">B685*2-1</f>
        <v>0.032784439789824</v>
      </c>
      <c r="E685" s="0" t="n">
        <f aca="false">C685*2-1</f>
        <v>-0.726345647588062</v>
      </c>
      <c r="F685" s="0" t="n">
        <f aca="false">SQRT(D685^2+E685^2)</f>
        <v>0.727085152690146</v>
      </c>
      <c r="G685" s="0" t="n">
        <f aca="false">IF(F685&lt;=1,1,0)</f>
        <v>1</v>
      </c>
      <c r="H685" s="0" t="n">
        <f aca="false">SUM(G$3:G685)</f>
        <v>535</v>
      </c>
      <c r="I685" s="0" t="n">
        <f aca="false">4*H685/A685</f>
        <v>3.13323572474378</v>
      </c>
    </row>
    <row r="686" customFormat="false" ht="12.8" hidden="false" customHeight="false" outlineLevel="0" collapsed="false">
      <c r="A686" s="0" t="n">
        <v>684</v>
      </c>
      <c r="B686" s="0" t="n">
        <f aca="true">RAND()</f>
        <v>0.223841455844861</v>
      </c>
      <c r="C686" s="0" t="n">
        <f aca="true">RAND()</f>
        <v>0.638907203769815</v>
      </c>
      <c r="D686" s="0" t="n">
        <f aca="false">B686*2-1</f>
        <v>-0.552317088310277</v>
      </c>
      <c r="E686" s="0" t="n">
        <f aca="false">C686*2-1</f>
        <v>0.27781440753963</v>
      </c>
      <c r="F686" s="0" t="n">
        <f aca="false">SQRT(D686^2+E686^2)</f>
        <v>0.61825157587841</v>
      </c>
      <c r="G686" s="0" t="n">
        <f aca="false">IF(F686&lt;=1,1,0)</f>
        <v>1</v>
      </c>
      <c r="H686" s="0" t="n">
        <f aca="false">SUM(G$3:G686)</f>
        <v>536</v>
      </c>
      <c r="I686" s="0" t="n">
        <f aca="false">4*H686/A686</f>
        <v>3.13450292397661</v>
      </c>
    </row>
    <row r="687" customFormat="false" ht="12.8" hidden="false" customHeight="false" outlineLevel="0" collapsed="false">
      <c r="A687" s="0" t="n">
        <v>685</v>
      </c>
      <c r="B687" s="0" t="n">
        <f aca="true">RAND()</f>
        <v>0.836366893771397</v>
      </c>
      <c r="C687" s="0" t="n">
        <f aca="true">RAND()</f>
        <v>0.00225572536924701</v>
      </c>
      <c r="D687" s="0" t="n">
        <f aca="false">B687*2-1</f>
        <v>0.672733787542794</v>
      </c>
      <c r="E687" s="0" t="n">
        <f aca="false">C687*2-1</f>
        <v>-0.995488549261506</v>
      </c>
      <c r="F687" s="0" t="n">
        <f aca="false">SQRT(D687^2+E687^2)</f>
        <v>1.20148583038355</v>
      </c>
      <c r="G687" s="0" t="n">
        <f aca="false">IF(F687&lt;=1,1,0)</f>
        <v>0</v>
      </c>
      <c r="H687" s="0" t="n">
        <f aca="false">SUM(G$3:G687)</f>
        <v>536</v>
      </c>
      <c r="I687" s="0" t="n">
        <f aca="false">4*H687/A687</f>
        <v>3.12992700729927</v>
      </c>
    </row>
    <row r="688" customFormat="false" ht="12.8" hidden="false" customHeight="false" outlineLevel="0" collapsed="false">
      <c r="A688" s="0" t="n">
        <v>686</v>
      </c>
      <c r="B688" s="0" t="n">
        <f aca="true">RAND()</f>
        <v>0.361498808511836</v>
      </c>
      <c r="C688" s="0" t="n">
        <f aca="true">RAND()</f>
        <v>0.248449399358244</v>
      </c>
      <c r="D688" s="0" t="n">
        <f aca="false">B688*2-1</f>
        <v>-0.277002382976327</v>
      </c>
      <c r="E688" s="0" t="n">
        <f aca="false">C688*2-1</f>
        <v>-0.503101201283513</v>
      </c>
      <c r="F688" s="0" t="n">
        <f aca="false">SQRT(D688^2+E688^2)</f>
        <v>0.574317977175953</v>
      </c>
      <c r="G688" s="0" t="n">
        <f aca="false">IF(F688&lt;=1,1,0)</f>
        <v>1</v>
      </c>
      <c r="H688" s="0" t="n">
        <f aca="false">SUM(G$3:G688)</f>
        <v>537</v>
      </c>
      <c r="I688" s="0" t="n">
        <f aca="false">4*H688/A688</f>
        <v>3.13119533527697</v>
      </c>
    </row>
    <row r="689" customFormat="false" ht="12.8" hidden="false" customHeight="false" outlineLevel="0" collapsed="false">
      <c r="A689" s="0" t="n">
        <v>687</v>
      </c>
      <c r="B689" s="0" t="n">
        <f aca="true">RAND()</f>
        <v>0.860392033985321</v>
      </c>
      <c r="C689" s="0" t="n">
        <f aca="true">RAND()</f>
        <v>0.657704227724229</v>
      </c>
      <c r="D689" s="0" t="n">
        <f aca="false">B689*2-1</f>
        <v>0.720784067970641</v>
      </c>
      <c r="E689" s="0" t="n">
        <f aca="false">C689*2-1</f>
        <v>0.315408455448459</v>
      </c>
      <c r="F689" s="0" t="n">
        <f aca="false">SQRT(D689^2+E689^2)</f>
        <v>0.78677326238802</v>
      </c>
      <c r="G689" s="0" t="n">
        <f aca="false">IF(F689&lt;=1,1,0)</f>
        <v>1</v>
      </c>
      <c r="H689" s="0" t="n">
        <f aca="false">SUM(G$3:G689)</f>
        <v>538</v>
      </c>
      <c r="I689" s="0" t="n">
        <f aca="false">4*H689/A689</f>
        <v>3.13245997088792</v>
      </c>
    </row>
    <row r="690" customFormat="false" ht="12.8" hidden="false" customHeight="false" outlineLevel="0" collapsed="false">
      <c r="A690" s="0" t="n">
        <v>688</v>
      </c>
      <c r="B690" s="0" t="n">
        <f aca="true">RAND()</f>
        <v>0.199928421177346</v>
      </c>
      <c r="C690" s="0" t="n">
        <f aca="true">RAND()</f>
        <v>0.841488813919375</v>
      </c>
      <c r="D690" s="0" t="n">
        <f aca="false">B690*2-1</f>
        <v>-0.600143157645307</v>
      </c>
      <c r="E690" s="0" t="n">
        <f aca="false">C690*2-1</f>
        <v>0.68297762783875</v>
      </c>
      <c r="F690" s="0" t="n">
        <f aca="false">SQRT(D690^2+E690^2)</f>
        <v>0.909192086303398</v>
      </c>
      <c r="G690" s="0" t="n">
        <f aca="false">IF(F690&lt;=1,1,0)</f>
        <v>1</v>
      </c>
      <c r="H690" s="0" t="n">
        <f aca="false">SUM(G$3:G690)</f>
        <v>539</v>
      </c>
      <c r="I690" s="0" t="n">
        <f aca="false">4*H690/A690</f>
        <v>3.13372093023256</v>
      </c>
    </row>
    <row r="691" customFormat="false" ht="12.8" hidden="false" customHeight="false" outlineLevel="0" collapsed="false">
      <c r="A691" s="0" t="n">
        <v>689</v>
      </c>
      <c r="B691" s="0" t="n">
        <f aca="true">RAND()</f>
        <v>0.772958161785825</v>
      </c>
      <c r="C691" s="0" t="n">
        <f aca="true">RAND()</f>
        <v>0.274432185972143</v>
      </c>
      <c r="D691" s="0" t="n">
        <f aca="false">B691*2-1</f>
        <v>0.545916323571651</v>
      </c>
      <c r="E691" s="0" t="n">
        <f aca="false">C691*2-1</f>
        <v>-0.451135628055713</v>
      </c>
      <c r="F691" s="0" t="n">
        <f aca="false">SQRT(D691^2+E691^2)</f>
        <v>0.708200527564906</v>
      </c>
      <c r="G691" s="0" t="n">
        <f aca="false">IF(F691&lt;=1,1,0)</f>
        <v>1</v>
      </c>
      <c r="H691" s="0" t="n">
        <f aca="false">SUM(G$3:G691)</f>
        <v>540</v>
      </c>
      <c r="I691" s="0" t="n">
        <f aca="false">4*H691/A691</f>
        <v>3.13497822931785</v>
      </c>
    </row>
    <row r="692" customFormat="false" ht="12.8" hidden="false" customHeight="false" outlineLevel="0" collapsed="false">
      <c r="A692" s="0" t="n">
        <v>690</v>
      </c>
      <c r="B692" s="0" t="n">
        <f aca="true">RAND()</f>
        <v>0.430702286354042</v>
      </c>
      <c r="C692" s="0" t="n">
        <f aca="true">RAND()</f>
        <v>0.0157920711828658</v>
      </c>
      <c r="D692" s="0" t="n">
        <f aca="false">B692*2-1</f>
        <v>-0.138595427291917</v>
      </c>
      <c r="E692" s="0" t="n">
        <f aca="false">C692*2-1</f>
        <v>-0.968415857634269</v>
      </c>
      <c r="F692" s="0" t="n">
        <f aca="false">SQRT(D692^2+E692^2)</f>
        <v>0.978283172595617</v>
      </c>
      <c r="G692" s="0" t="n">
        <f aca="false">IF(F692&lt;=1,1,0)</f>
        <v>1</v>
      </c>
      <c r="H692" s="0" t="n">
        <f aca="false">SUM(G$3:G692)</f>
        <v>541</v>
      </c>
      <c r="I692" s="0" t="n">
        <f aca="false">4*H692/A692</f>
        <v>3.13623188405797</v>
      </c>
    </row>
    <row r="693" customFormat="false" ht="12.8" hidden="false" customHeight="false" outlineLevel="0" collapsed="false">
      <c r="A693" s="0" t="n">
        <v>691</v>
      </c>
      <c r="B693" s="0" t="n">
        <f aca="true">RAND()</f>
        <v>0.649609280561405</v>
      </c>
      <c r="C693" s="0" t="n">
        <f aca="true">RAND()</f>
        <v>0.574154608474075</v>
      </c>
      <c r="D693" s="0" t="n">
        <f aca="false">B693*2-1</f>
        <v>0.29921856112281</v>
      </c>
      <c r="E693" s="0" t="n">
        <f aca="false">C693*2-1</f>
        <v>0.148309216948149</v>
      </c>
      <c r="F693" s="0" t="n">
        <f aca="false">SQRT(D693^2+E693^2)</f>
        <v>0.333957139693372</v>
      </c>
      <c r="G693" s="0" t="n">
        <f aca="false">IF(F693&lt;=1,1,0)</f>
        <v>1</v>
      </c>
      <c r="H693" s="0" t="n">
        <f aca="false">SUM(G$3:G693)</f>
        <v>542</v>
      </c>
      <c r="I693" s="0" t="n">
        <f aca="false">4*H693/A693</f>
        <v>3.13748191027496</v>
      </c>
    </row>
    <row r="694" customFormat="false" ht="12.8" hidden="false" customHeight="false" outlineLevel="0" collapsed="false">
      <c r="A694" s="0" t="n">
        <v>692</v>
      </c>
      <c r="B694" s="0" t="n">
        <f aca="true">RAND()</f>
        <v>0.160328821687258</v>
      </c>
      <c r="C694" s="0" t="n">
        <f aca="true">RAND()</f>
        <v>0.866885677314344</v>
      </c>
      <c r="D694" s="0" t="n">
        <f aca="false">B694*2-1</f>
        <v>-0.679342356625483</v>
      </c>
      <c r="E694" s="0" t="n">
        <f aca="false">C694*2-1</f>
        <v>0.733771354628688</v>
      </c>
      <c r="F694" s="0" t="n">
        <f aca="false">SQRT(D694^2+E694^2)</f>
        <v>0.999963218513104</v>
      </c>
      <c r="G694" s="0" t="n">
        <f aca="false">IF(F694&lt;=1,1,0)</f>
        <v>1</v>
      </c>
      <c r="H694" s="0" t="n">
        <f aca="false">SUM(G$3:G694)</f>
        <v>543</v>
      </c>
      <c r="I694" s="0" t="n">
        <f aca="false">4*H694/A694</f>
        <v>3.13872832369942</v>
      </c>
    </row>
    <row r="695" customFormat="false" ht="12.8" hidden="false" customHeight="false" outlineLevel="0" collapsed="false">
      <c r="A695" s="0" t="n">
        <v>693</v>
      </c>
      <c r="B695" s="0" t="n">
        <f aca="true">RAND()</f>
        <v>0.390952657753494</v>
      </c>
      <c r="C695" s="0" t="n">
        <f aca="true">RAND()</f>
        <v>0.622340086981741</v>
      </c>
      <c r="D695" s="0" t="n">
        <f aca="false">B695*2-1</f>
        <v>-0.218094684493012</v>
      </c>
      <c r="E695" s="0" t="n">
        <f aca="false">C695*2-1</f>
        <v>0.244680173963482</v>
      </c>
      <c r="F695" s="0" t="n">
        <f aca="false">SQRT(D695^2+E695^2)</f>
        <v>0.327770771935062</v>
      </c>
      <c r="G695" s="0" t="n">
        <f aca="false">IF(F695&lt;=1,1,0)</f>
        <v>1</v>
      </c>
      <c r="H695" s="0" t="n">
        <f aca="false">SUM(G$3:G695)</f>
        <v>544</v>
      </c>
      <c r="I695" s="0" t="n">
        <f aca="false">4*H695/A695</f>
        <v>3.13997113997114</v>
      </c>
    </row>
    <row r="696" customFormat="false" ht="12.8" hidden="false" customHeight="false" outlineLevel="0" collapsed="false">
      <c r="A696" s="0" t="n">
        <v>694</v>
      </c>
      <c r="B696" s="0" t="n">
        <f aca="true">RAND()</f>
        <v>0.217664066935621</v>
      </c>
      <c r="C696" s="0" t="n">
        <f aca="true">RAND()</f>
        <v>0.59120024757183</v>
      </c>
      <c r="D696" s="0" t="n">
        <f aca="false">B696*2-1</f>
        <v>-0.564671866128759</v>
      </c>
      <c r="E696" s="0" t="n">
        <f aca="false">C696*2-1</f>
        <v>0.182400495143659</v>
      </c>
      <c r="F696" s="0" t="n">
        <f aca="false">SQRT(D696^2+E696^2)</f>
        <v>0.593400587315169</v>
      </c>
      <c r="G696" s="0" t="n">
        <f aca="false">IF(F696&lt;=1,1,0)</f>
        <v>1</v>
      </c>
      <c r="H696" s="0" t="n">
        <f aca="false">SUM(G$3:G696)</f>
        <v>545</v>
      </c>
      <c r="I696" s="0" t="n">
        <f aca="false">4*H696/A696</f>
        <v>3.14121037463977</v>
      </c>
    </row>
    <row r="697" customFormat="false" ht="12.8" hidden="false" customHeight="false" outlineLevel="0" collapsed="false">
      <c r="A697" s="0" t="n">
        <v>695</v>
      </c>
      <c r="B697" s="0" t="n">
        <f aca="true">RAND()</f>
        <v>0.417086707609441</v>
      </c>
      <c r="C697" s="0" t="n">
        <f aca="true">RAND()</f>
        <v>0.943129092811985</v>
      </c>
      <c r="D697" s="0" t="n">
        <f aca="false">B697*2-1</f>
        <v>-0.165826584781119</v>
      </c>
      <c r="E697" s="0" t="n">
        <f aca="false">C697*2-1</f>
        <v>0.886258185623969</v>
      </c>
      <c r="F697" s="0" t="n">
        <f aca="false">SQRT(D697^2+E697^2)</f>
        <v>0.901638523913913</v>
      </c>
      <c r="G697" s="0" t="n">
        <f aca="false">IF(F697&lt;=1,1,0)</f>
        <v>1</v>
      </c>
      <c r="H697" s="0" t="n">
        <f aca="false">SUM(G$3:G697)</f>
        <v>546</v>
      </c>
      <c r="I697" s="0" t="n">
        <f aca="false">4*H697/A697</f>
        <v>3.14244604316547</v>
      </c>
    </row>
    <row r="698" customFormat="false" ht="12.8" hidden="false" customHeight="false" outlineLevel="0" collapsed="false">
      <c r="A698" s="0" t="n">
        <v>696</v>
      </c>
      <c r="B698" s="0" t="n">
        <f aca="true">RAND()</f>
        <v>0.154282064093364</v>
      </c>
      <c r="C698" s="0" t="n">
        <f aca="true">RAND()</f>
        <v>0.702045675838027</v>
      </c>
      <c r="D698" s="0" t="n">
        <f aca="false">B698*2-1</f>
        <v>-0.691435871813271</v>
      </c>
      <c r="E698" s="0" t="n">
        <f aca="false">C698*2-1</f>
        <v>0.404091351676055</v>
      </c>
      <c r="F698" s="0" t="n">
        <f aca="false">SQRT(D698^2+E698^2)</f>
        <v>0.800857905829467</v>
      </c>
      <c r="G698" s="0" t="n">
        <f aca="false">IF(F698&lt;=1,1,0)</f>
        <v>1</v>
      </c>
      <c r="H698" s="0" t="n">
        <f aca="false">SUM(G$3:G698)</f>
        <v>547</v>
      </c>
      <c r="I698" s="0" t="n">
        <f aca="false">4*H698/A698</f>
        <v>3.14367816091954</v>
      </c>
    </row>
    <row r="699" customFormat="false" ht="12.8" hidden="false" customHeight="false" outlineLevel="0" collapsed="false">
      <c r="A699" s="0" t="n">
        <v>697</v>
      </c>
      <c r="B699" s="0" t="n">
        <f aca="true">RAND()</f>
        <v>0.411932232361009</v>
      </c>
      <c r="C699" s="0" t="n">
        <f aca="true">RAND()</f>
        <v>0.940988871776953</v>
      </c>
      <c r="D699" s="0" t="n">
        <f aca="false">B699*2-1</f>
        <v>-0.176135535277982</v>
      </c>
      <c r="E699" s="0" t="n">
        <f aca="false">C699*2-1</f>
        <v>0.881977743553905</v>
      </c>
      <c r="F699" s="0" t="n">
        <f aca="false">SQRT(D699^2+E699^2)</f>
        <v>0.899393388296856</v>
      </c>
      <c r="G699" s="0" t="n">
        <f aca="false">IF(F699&lt;=1,1,0)</f>
        <v>1</v>
      </c>
      <c r="H699" s="0" t="n">
        <f aca="false">SUM(G$3:G699)</f>
        <v>548</v>
      </c>
      <c r="I699" s="0" t="n">
        <f aca="false">4*H699/A699</f>
        <v>3.14490674318508</v>
      </c>
    </row>
    <row r="700" customFormat="false" ht="12.8" hidden="false" customHeight="false" outlineLevel="0" collapsed="false">
      <c r="A700" s="0" t="n">
        <v>698</v>
      </c>
      <c r="B700" s="0" t="n">
        <f aca="true">RAND()</f>
        <v>0.304643838310538</v>
      </c>
      <c r="C700" s="0" t="n">
        <f aca="true">RAND()</f>
        <v>0.642600951869814</v>
      </c>
      <c r="D700" s="0" t="n">
        <f aca="false">B700*2-1</f>
        <v>-0.390712323378925</v>
      </c>
      <c r="E700" s="0" t="n">
        <f aca="false">C700*2-1</f>
        <v>0.285201903739629</v>
      </c>
      <c r="F700" s="0" t="n">
        <f aca="false">SQRT(D700^2+E700^2)</f>
        <v>0.483731584183693</v>
      </c>
      <c r="G700" s="0" t="n">
        <f aca="false">IF(F700&lt;=1,1,0)</f>
        <v>1</v>
      </c>
      <c r="H700" s="0" t="n">
        <f aca="false">SUM(G$3:G700)</f>
        <v>549</v>
      </c>
      <c r="I700" s="0" t="n">
        <f aca="false">4*H700/A700</f>
        <v>3.14613180515759</v>
      </c>
    </row>
    <row r="701" customFormat="false" ht="12.8" hidden="false" customHeight="false" outlineLevel="0" collapsed="false">
      <c r="A701" s="0" t="n">
        <v>699</v>
      </c>
      <c r="B701" s="0" t="n">
        <f aca="true">RAND()</f>
        <v>0.967793746380758</v>
      </c>
      <c r="C701" s="0" t="n">
        <f aca="true">RAND()</f>
        <v>0.747619194464236</v>
      </c>
      <c r="D701" s="0" t="n">
        <f aca="false">B701*2-1</f>
        <v>0.935587492761517</v>
      </c>
      <c r="E701" s="0" t="n">
        <f aca="false">C701*2-1</f>
        <v>0.495238388928472</v>
      </c>
      <c r="F701" s="0" t="n">
        <f aca="false">SQRT(D701^2+E701^2)</f>
        <v>1.05857688359431</v>
      </c>
      <c r="G701" s="0" t="n">
        <f aca="false">IF(F701&lt;=1,1,0)</f>
        <v>0</v>
      </c>
      <c r="H701" s="0" t="n">
        <f aca="false">SUM(G$3:G701)</f>
        <v>549</v>
      </c>
      <c r="I701" s="0" t="n">
        <f aca="false">4*H701/A701</f>
        <v>3.14163090128755</v>
      </c>
    </row>
    <row r="702" customFormat="false" ht="12.8" hidden="false" customHeight="false" outlineLevel="0" collapsed="false">
      <c r="A702" s="0" t="n">
        <v>700</v>
      </c>
      <c r="B702" s="0" t="n">
        <f aca="true">RAND()</f>
        <v>0.629656425104266</v>
      </c>
      <c r="C702" s="0" t="n">
        <f aca="true">RAND()</f>
        <v>0.893159698695355</v>
      </c>
      <c r="D702" s="0" t="n">
        <f aca="false">B702*2-1</f>
        <v>0.259312850208532</v>
      </c>
      <c r="E702" s="0" t="n">
        <f aca="false">C702*2-1</f>
        <v>0.78631939739071</v>
      </c>
      <c r="F702" s="0" t="n">
        <f aca="false">SQRT(D702^2+E702^2)</f>
        <v>0.827974244162318</v>
      </c>
      <c r="G702" s="0" t="n">
        <f aca="false">IF(F702&lt;=1,1,0)</f>
        <v>1</v>
      </c>
      <c r="H702" s="0" t="n">
        <f aca="false">SUM(G$3:G702)</f>
        <v>550</v>
      </c>
      <c r="I702" s="0" t="n">
        <f aca="false">4*H702/A702</f>
        <v>3.14285714285714</v>
      </c>
    </row>
    <row r="703" customFormat="false" ht="12.8" hidden="false" customHeight="false" outlineLevel="0" collapsed="false">
      <c r="A703" s="0" t="n">
        <v>701</v>
      </c>
      <c r="B703" s="0" t="n">
        <f aca="true">RAND()</f>
        <v>0.379697726287371</v>
      </c>
      <c r="C703" s="0" t="n">
        <f aca="true">RAND()</f>
        <v>0.291782821161168</v>
      </c>
      <c r="D703" s="0" t="n">
        <f aca="false">B703*2-1</f>
        <v>-0.240604547425258</v>
      </c>
      <c r="E703" s="0" t="n">
        <f aca="false">C703*2-1</f>
        <v>-0.416434357677663</v>
      </c>
      <c r="F703" s="0" t="n">
        <f aca="false">SQRT(D703^2+E703^2)</f>
        <v>0.480945030638764</v>
      </c>
      <c r="G703" s="0" t="n">
        <f aca="false">IF(F703&lt;=1,1,0)</f>
        <v>1</v>
      </c>
      <c r="H703" s="0" t="n">
        <f aca="false">SUM(G$3:G703)</f>
        <v>551</v>
      </c>
      <c r="I703" s="0" t="n">
        <f aca="false">4*H703/A703</f>
        <v>3.14407988587732</v>
      </c>
    </row>
    <row r="704" customFormat="false" ht="12.8" hidden="false" customHeight="false" outlineLevel="0" collapsed="false">
      <c r="A704" s="0" t="n">
        <v>702</v>
      </c>
      <c r="B704" s="0" t="n">
        <f aca="true">RAND()</f>
        <v>0.464879751257844</v>
      </c>
      <c r="C704" s="0" t="n">
        <f aca="true">RAND()</f>
        <v>0.839435797670788</v>
      </c>
      <c r="D704" s="0" t="n">
        <f aca="false">B704*2-1</f>
        <v>-0.0702404974843119</v>
      </c>
      <c r="E704" s="0" t="n">
        <f aca="false">C704*2-1</f>
        <v>0.678871595341577</v>
      </c>
      <c r="F704" s="0" t="n">
        <f aca="false">SQRT(D704^2+E704^2)</f>
        <v>0.682495692622643</v>
      </c>
      <c r="G704" s="0" t="n">
        <f aca="false">IF(F704&lt;=1,1,0)</f>
        <v>1</v>
      </c>
      <c r="H704" s="0" t="n">
        <f aca="false">SUM(G$3:G704)</f>
        <v>552</v>
      </c>
      <c r="I704" s="0" t="n">
        <f aca="false">4*H704/A704</f>
        <v>3.14529914529915</v>
      </c>
    </row>
    <row r="705" customFormat="false" ht="12.8" hidden="false" customHeight="false" outlineLevel="0" collapsed="false">
      <c r="A705" s="0" t="n">
        <v>703</v>
      </c>
      <c r="B705" s="0" t="n">
        <f aca="true">RAND()</f>
        <v>0.501968869990139</v>
      </c>
      <c r="C705" s="0" t="n">
        <f aca="true">RAND()</f>
        <v>0.158694216265789</v>
      </c>
      <c r="D705" s="0" t="n">
        <f aca="false">B705*2-1</f>
        <v>0.00393773998027824</v>
      </c>
      <c r="E705" s="0" t="n">
        <f aca="false">C705*2-1</f>
        <v>-0.682611567468422</v>
      </c>
      <c r="F705" s="0" t="n">
        <f aca="false">SQRT(D705^2+E705^2)</f>
        <v>0.682622925074926</v>
      </c>
      <c r="G705" s="0" t="n">
        <f aca="false">IF(F705&lt;=1,1,0)</f>
        <v>1</v>
      </c>
      <c r="H705" s="0" t="n">
        <f aca="false">SUM(G$3:G705)</f>
        <v>553</v>
      </c>
      <c r="I705" s="0" t="n">
        <f aca="false">4*H705/A705</f>
        <v>3.14651493598862</v>
      </c>
    </row>
    <row r="706" customFormat="false" ht="12.8" hidden="false" customHeight="false" outlineLevel="0" collapsed="false">
      <c r="A706" s="0" t="n">
        <v>704</v>
      </c>
      <c r="B706" s="0" t="n">
        <f aca="true">RAND()</f>
        <v>0.881406413296437</v>
      </c>
      <c r="C706" s="0" t="n">
        <f aca="true">RAND()</f>
        <v>0.286561641536608</v>
      </c>
      <c r="D706" s="0" t="n">
        <f aca="false">B706*2-1</f>
        <v>0.762812826592874</v>
      </c>
      <c r="E706" s="0" t="n">
        <f aca="false">C706*2-1</f>
        <v>-0.426876716926783</v>
      </c>
      <c r="F706" s="0" t="n">
        <f aca="false">SQRT(D706^2+E706^2)</f>
        <v>0.874132221044848</v>
      </c>
      <c r="G706" s="0" t="n">
        <f aca="false">IF(F706&lt;=1,1,0)</f>
        <v>1</v>
      </c>
      <c r="H706" s="0" t="n">
        <f aca="false">SUM(G$3:G706)</f>
        <v>554</v>
      </c>
      <c r="I706" s="0" t="n">
        <f aca="false">4*H706/A706</f>
        <v>3.14772727272727</v>
      </c>
    </row>
    <row r="707" customFormat="false" ht="12.8" hidden="false" customHeight="false" outlineLevel="0" collapsed="false">
      <c r="A707" s="0" t="n">
        <v>705</v>
      </c>
      <c r="B707" s="0" t="n">
        <f aca="true">RAND()</f>
        <v>0.197751261798393</v>
      </c>
      <c r="C707" s="0" t="n">
        <f aca="true">RAND()</f>
        <v>0.641582611501206</v>
      </c>
      <c r="D707" s="0" t="n">
        <f aca="false">B707*2-1</f>
        <v>-0.604497476403214</v>
      </c>
      <c r="E707" s="0" t="n">
        <f aca="false">C707*2-1</f>
        <v>0.283165223002412</v>
      </c>
      <c r="F707" s="0" t="n">
        <f aca="false">SQRT(D707^2+E707^2)</f>
        <v>0.667532577853591</v>
      </c>
      <c r="G707" s="0" t="n">
        <f aca="false">IF(F707&lt;=1,1,0)</f>
        <v>1</v>
      </c>
      <c r="H707" s="0" t="n">
        <f aca="false">SUM(G$3:G707)</f>
        <v>555</v>
      </c>
      <c r="I707" s="0" t="n">
        <f aca="false">4*H707/A707</f>
        <v>3.14893617021277</v>
      </c>
    </row>
    <row r="708" customFormat="false" ht="12.8" hidden="false" customHeight="false" outlineLevel="0" collapsed="false">
      <c r="A708" s="0" t="n">
        <v>706</v>
      </c>
      <c r="B708" s="0" t="n">
        <f aca="true">RAND()</f>
        <v>0.784585219711059</v>
      </c>
      <c r="C708" s="0" t="n">
        <f aca="true">RAND()</f>
        <v>0.178519239271167</v>
      </c>
      <c r="D708" s="0" t="n">
        <f aca="false">B708*2-1</f>
        <v>0.569170439422117</v>
      </c>
      <c r="E708" s="0" t="n">
        <f aca="false">C708*2-1</f>
        <v>-0.642961521457667</v>
      </c>
      <c r="F708" s="0" t="n">
        <f aca="false">SQRT(D708^2+E708^2)</f>
        <v>0.858693488496986</v>
      </c>
      <c r="G708" s="0" t="n">
        <f aca="false">IF(F708&lt;=1,1,0)</f>
        <v>1</v>
      </c>
      <c r="H708" s="0" t="n">
        <f aca="false">SUM(G$3:G708)</f>
        <v>556</v>
      </c>
      <c r="I708" s="0" t="n">
        <f aca="false">4*H708/A708</f>
        <v>3.15014164305949</v>
      </c>
    </row>
    <row r="709" customFormat="false" ht="12.8" hidden="false" customHeight="false" outlineLevel="0" collapsed="false">
      <c r="A709" s="0" t="n">
        <v>707</v>
      </c>
      <c r="B709" s="0" t="n">
        <f aca="true">RAND()</f>
        <v>0.652614947777846</v>
      </c>
      <c r="C709" s="0" t="n">
        <f aca="true">RAND()</f>
        <v>0.245265986653652</v>
      </c>
      <c r="D709" s="0" t="n">
        <f aca="false">B709*2-1</f>
        <v>0.305229895555692</v>
      </c>
      <c r="E709" s="0" t="n">
        <f aca="false">C709*2-1</f>
        <v>-0.509468026692696</v>
      </c>
      <c r="F709" s="0" t="n">
        <f aca="false">SQRT(D709^2+E709^2)</f>
        <v>0.593904840326367</v>
      </c>
      <c r="G709" s="0" t="n">
        <f aca="false">IF(F709&lt;=1,1,0)</f>
        <v>1</v>
      </c>
      <c r="H709" s="0" t="n">
        <f aca="false">SUM(G$3:G709)</f>
        <v>557</v>
      </c>
      <c r="I709" s="0" t="n">
        <f aca="false">4*H709/A709</f>
        <v>3.15134370579915</v>
      </c>
    </row>
    <row r="710" customFormat="false" ht="12.8" hidden="false" customHeight="false" outlineLevel="0" collapsed="false">
      <c r="A710" s="0" t="n">
        <v>708</v>
      </c>
      <c r="B710" s="0" t="n">
        <f aca="true">RAND()</f>
        <v>0.248660374657107</v>
      </c>
      <c r="C710" s="0" t="n">
        <f aca="true">RAND()</f>
        <v>0.680730288651086</v>
      </c>
      <c r="D710" s="0" t="n">
        <f aca="false">B710*2-1</f>
        <v>-0.502679250685786</v>
      </c>
      <c r="E710" s="0" t="n">
        <f aca="false">C710*2-1</f>
        <v>0.361460577302172</v>
      </c>
      <c r="F710" s="0" t="n">
        <f aca="false">SQRT(D710^2+E710^2)</f>
        <v>0.619144714920222</v>
      </c>
      <c r="G710" s="0" t="n">
        <f aca="false">IF(F710&lt;=1,1,0)</f>
        <v>1</v>
      </c>
      <c r="H710" s="0" t="n">
        <f aca="false">SUM(G$3:G710)</f>
        <v>558</v>
      </c>
      <c r="I710" s="0" t="n">
        <f aca="false">4*H710/A710</f>
        <v>3.15254237288136</v>
      </c>
    </row>
    <row r="711" customFormat="false" ht="12.8" hidden="false" customHeight="false" outlineLevel="0" collapsed="false">
      <c r="A711" s="0" t="n">
        <v>709</v>
      </c>
      <c r="B711" s="0" t="n">
        <f aca="true">RAND()</f>
        <v>0.272767192963121</v>
      </c>
      <c r="C711" s="0" t="n">
        <f aca="true">RAND()</f>
        <v>0.182897161858308</v>
      </c>
      <c r="D711" s="0" t="n">
        <f aca="false">B711*2-1</f>
        <v>-0.454465614073758</v>
      </c>
      <c r="E711" s="0" t="n">
        <f aca="false">C711*2-1</f>
        <v>-0.634205676283385</v>
      </c>
      <c r="F711" s="0" t="n">
        <f aca="false">SQRT(D711^2+E711^2)</f>
        <v>0.780228065507454</v>
      </c>
      <c r="G711" s="0" t="n">
        <f aca="false">IF(F711&lt;=1,1,0)</f>
        <v>1</v>
      </c>
      <c r="H711" s="0" t="n">
        <f aca="false">SUM(G$3:G711)</f>
        <v>559</v>
      </c>
      <c r="I711" s="0" t="n">
        <f aca="false">4*H711/A711</f>
        <v>3.15373765867419</v>
      </c>
    </row>
    <row r="712" customFormat="false" ht="12.8" hidden="false" customHeight="false" outlineLevel="0" collapsed="false">
      <c r="A712" s="0" t="n">
        <v>710</v>
      </c>
      <c r="B712" s="0" t="n">
        <f aca="true">RAND()</f>
        <v>0.133297834687278</v>
      </c>
      <c r="C712" s="0" t="n">
        <f aca="true">RAND()</f>
        <v>0.266691202949059</v>
      </c>
      <c r="D712" s="0" t="n">
        <f aca="false">B712*2-1</f>
        <v>-0.733404330625444</v>
      </c>
      <c r="E712" s="0" t="n">
        <f aca="false">C712*2-1</f>
        <v>-0.466617594101881</v>
      </c>
      <c r="F712" s="0" t="n">
        <f aca="false">SQRT(D712^2+E712^2)</f>
        <v>0.869260542821072</v>
      </c>
      <c r="G712" s="0" t="n">
        <f aca="false">IF(F712&lt;=1,1,0)</f>
        <v>1</v>
      </c>
      <c r="H712" s="0" t="n">
        <f aca="false">SUM(G$3:G712)</f>
        <v>560</v>
      </c>
      <c r="I712" s="0" t="n">
        <f aca="false">4*H712/A712</f>
        <v>3.15492957746479</v>
      </c>
    </row>
    <row r="713" customFormat="false" ht="12.8" hidden="false" customHeight="false" outlineLevel="0" collapsed="false">
      <c r="A713" s="0" t="n">
        <v>711</v>
      </c>
      <c r="B713" s="0" t="n">
        <f aca="true">RAND()</f>
        <v>0.611437065588905</v>
      </c>
      <c r="C713" s="0" t="n">
        <f aca="true">RAND()</f>
        <v>0.276341521904004</v>
      </c>
      <c r="D713" s="0" t="n">
        <f aca="false">B713*2-1</f>
        <v>0.22287413117781</v>
      </c>
      <c r="E713" s="0" t="n">
        <f aca="false">C713*2-1</f>
        <v>-0.447316956191991</v>
      </c>
      <c r="F713" s="0" t="n">
        <f aca="false">SQRT(D713^2+E713^2)</f>
        <v>0.499765282552852</v>
      </c>
      <c r="G713" s="0" t="n">
        <f aca="false">IF(F713&lt;=1,1,0)</f>
        <v>1</v>
      </c>
      <c r="H713" s="0" t="n">
        <f aca="false">SUM(G$3:G713)</f>
        <v>561</v>
      </c>
      <c r="I713" s="0" t="n">
        <f aca="false">4*H713/A713</f>
        <v>3.15611814345992</v>
      </c>
    </row>
    <row r="714" customFormat="false" ht="12.8" hidden="false" customHeight="false" outlineLevel="0" collapsed="false">
      <c r="A714" s="0" t="n">
        <v>712</v>
      </c>
      <c r="B714" s="0" t="n">
        <f aca="true">RAND()</f>
        <v>0.943013530129347</v>
      </c>
      <c r="C714" s="0" t="n">
        <f aca="true">RAND()</f>
        <v>0.165302099604138</v>
      </c>
      <c r="D714" s="0" t="n">
        <f aca="false">B714*2-1</f>
        <v>0.886027060258694</v>
      </c>
      <c r="E714" s="0" t="n">
        <f aca="false">C714*2-1</f>
        <v>-0.669395800791724</v>
      </c>
      <c r="F714" s="0" t="n">
        <f aca="false">SQRT(D714^2+E714^2)</f>
        <v>1.11046597860009</v>
      </c>
      <c r="G714" s="0" t="n">
        <f aca="false">IF(F714&lt;=1,1,0)</f>
        <v>0</v>
      </c>
      <c r="H714" s="0" t="n">
        <f aca="false">SUM(G$3:G714)</f>
        <v>561</v>
      </c>
      <c r="I714" s="0" t="n">
        <f aca="false">4*H714/A714</f>
        <v>3.15168539325843</v>
      </c>
    </row>
    <row r="715" customFormat="false" ht="12.8" hidden="false" customHeight="false" outlineLevel="0" collapsed="false">
      <c r="A715" s="0" t="n">
        <v>713</v>
      </c>
      <c r="B715" s="0" t="n">
        <f aca="true">RAND()</f>
        <v>0.910616991648031</v>
      </c>
      <c r="C715" s="0" t="n">
        <f aca="true">RAND()</f>
        <v>0.569405218737299</v>
      </c>
      <c r="D715" s="0" t="n">
        <f aca="false">B715*2-1</f>
        <v>0.821233983296062</v>
      </c>
      <c r="E715" s="0" t="n">
        <f aca="false">C715*2-1</f>
        <v>0.138810437474599</v>
      </c>
      <c r="F715" s="0" t="n">
        <f aca="false">SQRT(D715^2+E715^2)</f>
        <v>0.832882700548046</v>
      </c>
      <c r="G715" s="0" t="n">
        <f aca="false">IF(F715&lt;=1,1,0)</f>
        <v>1</v>
      </c>
      <c r="H715" s="0" t="n">
        <f aca="false">SUM(G$3:G715)</f>
        <v>562</v>
      </c>
      <c r="I715" s="0" t="n">
        <f aca="false">4*H715/A715</f>
        <v>3.15287517531557</v>
      </c>
    </row>
    <row r="716" customFormat="false" ht="12.8" hidden="false" customHeight="false" outlineLevel="0" collapsed="false">
      <c r="A716" s="0" t="n">
        <v>714</v>
      </c>
      <c r="B716" s="0" t="n">
        <f aca="true">RAND()</f>
        <v>0.630155498214135</v>
      </c>
      <c r="C716" s="0" t="n">
        <f aca="true">RAND()</f>
        <v>0.529571524736194</v>
      </c>
      <c r="D716" s="0" t="n">
        <f aca="false">B716*2-1</f>
        <v>0.260310996428269</v>
      </c>
      <c r="E716" s="0" t="n">
        <f aca="false">C716*2-1</f>
        <v>0.0591430494723888</v>
      </c>
      <c r="F716" s="0" t="n">
        <f aca="false">SQRT(D716^2+E716^2)</f>
        <v>0.26694515384695</v>
      </c>
      <c r="G716" s="0" t="n">
        <f aca="false">IF(F716&lt;=1,1,0)</f>
        <v>1</v>
      </c>
      <c r="H716" s="0" t="n">
        <f aca="false">SUM(G$3:G716)</f>
        <v>563</v>
      </c>
      <c r="I716" s="0" t="n">
        <f aca="false">4*H716/A716</f>
        <v>3.15406162464986</v>
      </c>
    </row>
    <row r="717" customFormat="false" ht="12.8" hidden="false" customHeight="false" outlineLevel="0" collapsed="false">
      <c r="A717" s="0" t="n">
        <v>715</v>
      </c>
      <c r="B717" s="0" t="n">
        <f aca="true">RAND()</f>
        <v>0.290418144232581</v>
      </c>
      <c r="C717" s="0" t="n">
        <f aca="true">RAND()</f>
        <v>0.150468981041028</v>
      </c>
      <c r="D717" s="0" t="n">
        <f aca="false">B717*2-1</f>
        <v>-0.419163711534838</v>
      </c>
      <c r="E717" s="0" t="n">
        <f aca="false">C717*2-1</f>
        <v>-0.699062037917943</v>
      </c>
      <c r="F717" s="0" t="n">
        <f aca="false">SQRT(D717^2+E717^2)</f>
        <v>0.81509873630478</v>
      </c>
      <c r="G717" s="0" t="n">
        <f aca="false">IF(F717&lt;=1,1,0)</f>
        <v>1</v>
      </c>
      <c r="H717" s="0" t="n">
        <f aca="false">SUM(G$3:G717)</f>
        <v>564</v>
      </c>
      <c r="I717" s="0" t="n">
        <f aca="false">4*H717/A717</f>
        <v>3.15524475524476</v>
      </c>
    </row>
    <row r="718" customFormat="false" ht="12.8" hidden="false" customHeight="false" outlineLevel="0" collapsed="false">
      <c r="A718" s="0" t="n">
        <v>716</v>
      </c>
      <c r="B718" s="0" t="n">
        <f aca="true">RAND()</f>
        <v>0.138180320954961</v>
      </c>
      <c r="C718" s="0" t="n">
        <f aca="true">RAND()</f>
        <v>0.957352810023579</v>
      </c>
      <c r="D718" s="0" t="n">
        <f aca="false">B718*2-1</f>
        <v>-0.723639358090079</v>
      </c>
      <c r="E718" s="0" t="n">
        <f aca="false">C718*2-1</f>
        <v>0.914705620047157</v>
      </c>
      <c r="F718" s="0" t="n">
        <f aca="false">SQRT(D718^2+E718^2)</f>
        <v>1.16633626880196</v>
      </c>
      <c r="G718" s="0" t="n">
        <f aca="false">IF(F718&lt;=1,1,0)</f>
        <v>0</v>
      </c>
      <c r="H718" s="0" t="n">
        <f aca="false">SUM(G$3:G718)</f>
        <v>564</v>
      </c>
      <c r="I718" s="0" t="n">
        <f aca="false">4*H718/A718</f>
        <v>3.15083798882682</v>
      </c>
    </row>
    <row r="719" customFormat="false" ht="12.8" hidden="false" customHeight="false" outlineLevel="0" collapsed="false">
      <c r="A719" s="0" t="n">
        <v>717</v>
      </c>
      <c r="B719" s="0" t="n">
        <f aca="true">RAND()</f>
        <v>0.837651947627217</v>
      </c>
      <c r="C719" s="0" t="n">
        <f aca="true">RAND()</f>
        <v>0.340899929832393</v>
      </c>
      <c r="D719" s="0" t="n">
        <f aca="false">B719*2-1</f>
        <v>0.675303895254434</v>
      </c>
      <c r="E719" s="0" t="n">
        <f aca="false">C719*2-1</f>
        <v>-0.318200140335214</v>
      </c>
      <c r="F719" s="0" t="n">
        <f aca="false">SQRT(D719^2+E719^2)</f>
        <v>0.746516363019031</v>
      </c>
      <c r="G719" s="0" t="n">
        <f aca="false">IF(F719&lt;=1,1,0)</f>
        <v>1</v>
      </c>
      <c r="H719" s="0" t="n">
        <f aca="false">SUM(G$3:G719)</f>
        <v>565</v>
      </c>
      <c r="I719" s="0" t="n">
        <f aca="false">4*H719/A719</f>
        <v>3.15202231520223</v>
      </c>
    </row>
    <row r="720" customFormat="false" ht="12.8" hidden="false" customHeight="false" outlineLevel="0" collapsed="false">
      <c r="A720" s="0" t="n">
        <v>718</v>
      </c>
      <c r="B720" s="0" t="n">
        <f aca="true">RAND()</f>
        <v>0.767718298916165</v>
      </c>
      <c r="C720" s="0" t="n">
        <f aca="true">RAND()</f>
        <v>0.00224135665331426</v>
      </c>
      <c r="D720" s="0" t="n">
        <f aca="false">B720*2-1</f>
        <v>0.53543659783233</v>
      </c>
      <c r="E720" s="0" t="n">
        <f aca="false">C720*2-1</f>
        <v>-0.995517286693372</v>
      </c>
      <c r="F720" s="0" t="n">
        <f aca="false">SQRT(D720^2+E720^2)</f>
        <v>1.1303747247721</v>
      </c>
      <c r="G720" s="0" t="n">
        <f aca="false">IF(F720&lt;=1,1,0)</f>
        <v>0</v>
      </c>
      <c r="H720" s="0" t="n">
        <f aca="false">SUM(G$3:G720)</f>
        <v>565</v>
      </c>
      <c r="I720" s="0" t="n">
        <f aca="false">4*H720/A720</f>
        <v>3.14763231197772</v>
      </c>
    </row>
    <row r="721" customFormat="false" ht="12.8" hidden="false" customHeight="false" outlineLevel="0" collapsed="false">
      <c r="A721" s="0" t="n">
        <v>719</v>
      </c>
      <c r="B721" s="0" t="n">
        <f aca="true">RAND()</f>
        <v>0.488681182331346</v>
      </c>
      <c r="C721" s="0" t="n">
        <f aca="true">RAND()</f>
        <v>0.872754053623418</v>
      </c>
      <c r="D721" s="0" t="n">
        <f aca="false">B721*2-1</f>
        <v>-0.0226376353373088</v>
      </c>
      <c r="E721" s="0" t="n">
        <f aca="false">C721*2-1</f>
        <v>0.745508107246837</v>
      </c>
      <c r="F721" s="0" t="n">
        <f aca="false">SQRT(D721^2+E721^2)</f>
        <v>0.745851728230502</v>
      </c>
      <c r="G721" s="0" t="n">
        <f aca="false">IF(F721&lt;=1,1,0)</f>
        <v>1</v>
      </c>
      <c r="H721" s="0" t="n">
        <f aca="false">SUM(G$3:G721)</f>
        <v>566</v>
      </c>
      <c r="I721" s="0" t="n">
        <f aca="false">4*H721/A721</f>
        <v>3.14881780250348</v>
      </c>
    </row>
    <row r="722" customFormat="false" ht="12.8" hidden="false" customHeight="false" outlineLevel="0" collapsed="false">
      <c r="A722" s="0" t="n">
        <v>720</v>
      </c>
      <c r="B722" s="0" t="n">
        <f aca="true">RAND()</f>
        <v>0.471819662833323</v>
      </c>
      <c r="C722" s="0" t="n">
        <f aca="true">RAND()</f>
        <v>0.526194711593737</v>
      </c>
      <c r="D722" s="0" t="n">
        <f aca="false">B722*2-1</f>
        <v>-0.0563606743333537</v>
      </c>
      <c r="E722" s="0" t="n">
        <f aca="false">C722*2-1</f>
        <v>0.0523894231874746</v>
      </c>
      <c r="F722" s="0" t="n">
        <f aca="false">SQRT(D722^2+E722^2)</f>
        <v>0.0769491863064624</v>
      </c>
      <c r="G722" s="0" t="n">
        <f aca="false">IF(F722&lt;=1,1,0)</f>
        <v>1</v>
      </c>
      <c r="H722" s="0" t="n">
        <f aca="false">SUM(G$3:G722)</f>
        <v>567</v>
      </c>
      <c r="I722" s="0" t="n">
        <f aca="false">4*H722/A722</f>
        <v>3.15</v>
      </c>
    </row>
    <row r="723" customFormat="false" ht="12.8" hidden="false" customHeight="false" outlineLevel="0" collapsed="false">
      <c r="A723" s="0" t="n">
        <v>721</v>
      </c>
      <c r="B723" s="0" t="n">
        <f aca="true">RAND()</f>
        <v>0.138728167040069</v>
      </c>
      <c r="C723" s="0" t="n">
        <f aca="true">RAND()</f>
        <v>0.829403846534001</v>
      </c>
      <c r="D723" s="0" t="n">
        <f aca="false">B723*2-1</f>
        <v>-0.722543665919861</v>
      </c>
      <c r="E723" s="0" t="n">
        <f aca="false">C723*2-1</f>
        <v>0.658807693068002</v>
      </c>
      <c r="F723" s="0" t="n">
        <f aca="false">SQRT(D723^2+E723^2)</f>
        <v>0.977802089180881</v>
      </c>
      <c r="G723" s="0" t="n">
        <f aca="false">IF(F723&lt;=1,1,0)</f>
        <v>1</v>
      </c>
      <c r="H723" s="0" t="n">
        <f aca="false">SUM(G$3:G723)</f>
        <v>568</v>
      </c>
      <c r="I723" s="0" t="n">
        <f aca="false">4*H723/A723</f>
        <v>3.15117891816921</v>
      </c>
    </row>
    <row r="724" customFormat="false" ht="12.8" hidden="false" customHeight="false" outlineLevel="0" collapsed="false">
      <c r="A724" s="0" t="n">
        <v>722</v>
      </c>
      <c r="B724" s="0" t="n">
        <f aca="true">RAND()</f>
        <v>0.245024886978896</v>
      </c>
      <c r="C724" s="0" t="n">
        <f aca="true">RAND()</f>
        <v>0.524387543202439</v>
      </c>
      <c r="D724" s="0" t="n">
        <f aca="false">B724*2-1</f>
        <v>-0.509950226042208</v>
      </c>
      <c r="E724" s="0" t="n">
        <f aca="false">C724*2-1</f>
        <v>0.0487750864048779</v>
      </c>
      <c r="F724" s="0" t="n">
        <f aca="false">SQRT(D724^2+E724^2)</f>
        <v>0.51227750496611</v>
      </c>
      <c r="G724" s="0" t="n">
        <f aca="false">IF(F724&lt;=1,1,0)</f>
        <v>1</v>
      </c>
      <c r="H724" s="0" t="n">
        <f aca="false">SUM(G$3:G724)</f>
        <v>569</v>
      </c>
      <c r="I724" s="0" t="n">
        <f aca="false">4*H724/A724</f>
        <v>3.15235457063712</v>
      </c>
    </row>
    <row r="725" customFormat="false" ht="12.8" hidden="false" customHeight="false" outlineLevel="0" collapsed="false">
      <c r="A725" s="0" t="n">
        <v>723</v>
      </c>
      <c r="B725" s="0" t="n">
        <f aca="true">RAND()</f>
        <v>0.385564831836499</v>
      </c>
      <c r="C725" s="0" t="n">
        <f aca="true">RAND()</f>
        <v>0.115803222158723</v>
      </c>
      <c r="D725" s="0" t="n">
        <f aca="false">B725*2-1</f>
        <v>-0.228870336327002</v>
      </c>
      <c r="E725" s="0" t="n">
        <f aca="false">C725*2-1</f>
        <v>-0.768393555682555</v>
      </c>
      <c r="F725" s="0" t="n">
        <f aca="false">SQRT(D725^2+E725^2)</f>
        <v>0.801754505609363</v>
      </c>
      <c r="G725" s="0" t="n">
        <f aca="false">IF(F725&lt;=1,1,0)</f>
        <v>1</v>
      </c>
      <c r="H725" s="0" t="n">
        <f aca="false">SUM(G$3:G725)</f>
        <v>570</v>
      </c>
      <c r="I725" s="0" t="n">
        <f aca="false">4*H725/A725</f>
        <v>3.15352697095436</v>
      </c>
    </row>
    <row r="726" customFormat="false" ht="12.8" hidden="false" customHeight="false" outlineLevel="0" collapsed="false">
      <c r="A726" s="0" t="n">
        <v>724</v>
      </c>
      <c r="B726" s="0" t="n">
        <f aca="true">RAND()</f>
        <v>0.0155651389835529</v>
      </c>
      <c r="C726" s="0" t="n">
        <f aca="true">RAND()</f>
        <v>0.974321313931244</v>
      </c>
      <c r="D726" s="0" t="n">
        <f aca="false">B726*2-1</f>
        <v>-0.968869722032894</v>
      </c>
      <c r="E726" s="0" t="n">
        <f aca="false">C726*2-1</f>
        <v>0.948642627862488</v>
      </c>
      <c r="F726" s="0" t="n">
        <f aca="false">SQRT(D726^2+E726^2)</f>
        <v>1.35596142042093</v>
      </c>
      <c r="G726" s="0" t="n">
        <f aca="false">IF(F726&lt;=1,1,0)</f>
        <v>0</v>
      </c>
      <c r="H726" s="0" t="n">
        <f aca="false">SUM(G$3:G726)</f>
        <v>570</v>
      </c>
      <c r="I726" s="0" t="n">
        <f aca="false">4*H726/A726</f>
        <v>3.14917127071823</v>
      </c>
    </row>
    <row r="727" customFormat="false" ht="12.8" hidden="false" customHeight="false" outlineLevel="0" collapsed="false">
      <c r="A727" s="0" t="n">
        <v>725</v>
      </c>
      <c r="B727" s="0" t="n">
        <f aca="true">RAND()</f>
        <v>0.676372263091712</v>
      </c>
      <c r="C727" s="0" t="n">
        <f aca="true">RAND()</f>
        <v>0.654839828034781</v>
      </c>
      <c r="D727" s="0" t="n">
        <f aca="false">B727*2-1</f>
        <v>0.352744526183424</v>
      </c>
      <c r="E727" s="0" t="n">
        <f aca="false">C727*2-1</f>
        <v>0.309679656069561</v>
      </c>
      <c r="F727" s="0" t="n">
        <f aca="false">SQRT(D727^2+E727^2)</f>
        <v>0.469393427878715</v>
      </c>
      <c r="G727" s="0" t="n">
        <f aca="false">IF(F727&lt;=1,1,0)</f>
        <v>1</v>
      </c>
      <c r="H727" s="0" t="n">
        <f aca="false">SUM(G$3:G727)</f>
        <v>571</v>
      </c>
      <c r="I727" s="0" t="n">
        <f aca="false">4*H727/A727</f>
        <v>3.15034482758621</v>
      </c>
    </row>
    <row r="728" customFormat="false" ht="12.8" hidden="false" customHeight="false" outlineLevel="0" collapsed="false">
      <c r="A728" s="0" t="n">
        <v>726</v>
      </c>
      <c r="B728" s="0" t="n">
        <f aca="true">RAND()</f>
        <v>0.829599777934839</v>
      </c>
      <c r="C728" s="0" t="n">
        <f aca="true">RAND()</f>
        <v>0.464876014501758</v>
      </c>
      <c r="D728" s="0" t="n">
        <f aca="false">B728*2-1</f>
        <v>0.659199555869677</v>
      </c>
      <c r="E728" s="0" t="n">
        <f aca="false">C728*2-1</f>
        <v>-0.0702479709964838</v>
      </c>
      <c r="F728" s="0" t="n">
        <f aca="false">SQRT(D728^2+E728^2)</f>
        <v>0.662931996427916</v>
      </c>
      <c r="G728" s="0" t="n">
        <f aca="false">IF(F728&lt;=1,1,0)</f>
        <v>1</v>
      </c>
      <c r="H728" s="0" t="n">
        <f aca="false">SUM(G$3:G728)</f>
        <v>572</v>
      </c>
      <c r="I728" s="0" t="n">
        <f aca="false">4*H728/A728</f>
        <v>3.15151515151515</v>
      </c>
    </row>
    <row r="729" customFormat="false" ht="12.8" hidden="false" customHeight="false" outlineLevel="0" collapsed="false">
      <c r="A729" s="0" t="n">
        <v>727</v>
      </c>
      <c r="B729" s="0" t="n">
        <f aca="true">RAND()</f>
        <v>0.626319012614968</v>
      </c>
      <c r="C729" s="0" t="n">
        <f aca="true">RAND()</f>
        <v>0.151270644253799</v>
      </c>
      <c r="D729" s="0" t="n">
        <f aca="false">B729*2-1</f>
        <v>0.252638025229937</v>
      </c>
      <c r="E729" s="0" t="n">
        <f aca="false">C729*2-1</f>
        <v>-0.697458711492403</v>
      </c>
      <c r="F729" s="0" t="n">
        <f aca="false">SQRT(D729^2+E729^2)</f>
        <v>0.741804978433499</v>
      </c>
      <c r="G729" s="0" t="n">
        <f aca="false">IF(F729&lt;=1,1,0)</f>
        <v>1</v>
      </c>
      <c r="H729" s="0" t="n">
        <f aca="false">SUM(G$3:G729)</f>
        <v>573</v>
      </c>
      <c r="I729" s="0" t="n">
        <f aca="false">4*H729/A729</f>
        <v>3.15268225584594</v>
      </c>
    </row>
    <row r="730" customFormat="false" ht="12.8" hidden="false" customHeight="false" outlineLevel="0" collapsed="false">
      <c r="A730" s="0" t="n">
        <v>728</v>
      </c>
      <c r="B730" s="0" t="n">
        <f aca="true">RAND()</f>
        <v>0.0951940401170268</v>
      </c>
      <c r="C730" s="0" t="n">
        <f aca="true">RAND()</f>
        <v>0.148546075448967</v>
      </c>
      <c r="D730" s="0" t="n">
        <f aca="false">B730*2-1</f>
        <v>-0.809611919765947</v>
      </c>
      <c r="E730" s="0" t="n">
        <f aca="false">C730*2-1</f>
        <v>-0.702907849102066</v>
      </c>
      <c r="F730" s="0" t="n">
        <f aca="false">SQRT(D730^2+E730^2)</f>
        <v>1.07217111738584</v>
      </c>
      <c r="G730" s="0" t="n">
        <f aca="false">IF(F730&lt;=1,1,0)</f>
        <v>0</v>
      </c>
      <c r="H730" s="0" t="n">
        <f aca="false">SUM(G$3:G730)</f>
        <v>573</v>
      </c>
      <c r="I730" s="0" t="n">
        <f aca="false">4*H730/A730</f>
        <v>3.14835164835165</v>
      </c>
    </row>
    <row r="731" customFormat="false" ht="12.8" hidden="false" customHeight="false" outlineLevel="0" collapsed="false">
      <c r="A731" s="0" t="n">
        <v>729</v>
      </c>
      <c r="B731" s="0" t="n">
        <f aca="true">RAND()</f>
        <v>0.543067003517624</v>
      </c>
      <c r="C731" s="0" t="n">
        <f aca="true">RAND()</f>
        <v>0.780218468569189</v>
      </c>
      <c r="D731" s="0" t="n">
        <f aca="false">B731*2-1</f>
        <v>0.0861340070352474</v>
      </c>
      <c r="E731" s="0" t="n">
        <f aca="false">C731*2-1</f>
        <v>0.560436937138378</v>
      </c>
      <c r="F731" s="0" t="n">
        <f aca="false">SQRT(D731^2+E731^2)</f>
        <v>0.567017308092967</v>
      </c>
      <c r="G731" s="0" t="n">
        <f aca="false">IF(F731&lt;=1,1,0)</f>
        <v>1</v>
      </c>
      <c r="H731" s="0" t="n">
        <f aca="false">SUM(G$3:G731)</f>
        <v>574</v>
      </c>
      <c r="I731" s="0" t="n">
        <f aca="false">4*H731/A731</f>
        <v>3.14951989026063</v>
      </c>
    </row>
    <row r="732" customFormat="false" ht="12.8" hidden="false" customHeight="false" outlineLevel="0" collapsed="false">
      <c r="A732" s="0" t="n">
        <v>730</v>
      </c>
      <c r="B732" s="0" t="n">
        <f aca="true">RAND()</f>
        <v>0.519383465391116</v>
      </c>
      <c r="C732" s="0" t="n">
        <f aca="true">RAND()</f>
        <v>0.889862607557007</v>
      </c>
      <c r="D732" s="0" t="n">
        <f aca="false">B732*2-1</f>
        <v>0.0387669307822318</v>
      </c>
      <c r="E732" s="0" t="n">
        <f aca="false">C732*2-1</f>
        <v>0.779725215114015</v>
      </c>
      <c r="F732" s="0" t="n">
        <f aca="false">SQRT(D732^2+E732^2)</f>
        <v>0.780688341149572</v>
      </c>
      <c r="G732" s="0" t="n">
        <f aca="false">IF(F732&lt;=1,1,0)</f>
        <v>1</v>
      </c>
      <c r="H732" s="0" t="n">
        <f aca="false">SUM(G$3:G732)</f>
        <v>575</v>
      </c>
      <c r="I732" s="0" t="n">
        <f aca="false">4*H732/A732</f>
        <v>3.15068493150685</v>
      </c>
    </row>
    <row r="733" customFormat="false" ht="12.8" hidden="false" customHeight="false" outlineLevel="0" collapsed="false">
      <c r="A733" s="0" t="n">
        <v>731</v>
      </c>
      <c r="B733" s="0" t="n">
        <f aca="true">RAND()</f>
        <v>0.409409308618964</v>
      </c>
      <c r="C733" s="0" t="n">
        <f aca="true">RAND()</f>
        <v>0.452105958407376</v>
      </c>
      <c r="D733" s="0" t="n">
        <f aca="false">B733*2-1</f>
        <v>-0.181181382762072</v>
      </c>
      <c r="E733" s="0" t="n">
        <f aca="false">C733*2-1</f>
        <v>-0.0957880831852487</v>
      </c>
      <c r="F733" s="0" t="n">
        <f aca="false">SQRT(D733^2+E733^2)</f>
        <v>0.204944017575241</v>
      </c>
      <c r="G733" s="0" t="n">
        <f aca="false">IF(F733&lt;=1,1,0)</f>
        <v>1</v>
      </c>
      <c r="H733" s="0" t="n">
        <f aca="false">SUM(G$3:G733)</f>
        <v>576</v>
      </c>
      <c r="I733" s="0" t="n">
        <f aca="false">4*H733/A733</f>
        <v>3.15184678522572</v>
      </c>
    </row>
    <row r="734" customFormat="false" ht="12.8" hidden="false" customHeight="false" outlineLevel="0" collapsed="false">
      <c r="A734" s="0" t="n">
        <v>732</v>
      </c>
      <c r="B734" s="0" t="n">
        <f aca="true">RAND()</f>
        <v>0.567738868594626</v>
      </c>
      <c r="C734" s="0" t="n">
        <f aca="true">RAND()</f>
        <v>0.399174424418049</v>
      </c>
      <c r="D734" s="0" t="n">
        <f aca="false">B734*2-1</f>
        <v>0.135477737189252</v>
      </c>
      <c r="E734" s="0" t="n">
        <f aca="false">C734*2-1</f>
        <v>-0.201651151163901</v>
      </c>
      <c r="F734" s="0" t="n">
        <f aca="false">SQRT(D734^2+E734^2)</f>
        <v>0.242934979036874</v>
      </c>
      <c r="G734" s="0" t="n">
        <f aca="false">IF(F734&lt;=1,1,0)</f>
        <v>1</v>
      </c>
      <c r="H734" s="0" t="n">
        <f aca="false">SUM(G$3:G734)</f>
        <v>577</v>
      </c>
      <c r="I734" s="0" t="n">
        <f aca="false">4*H734/A734</f>
        <v>3.15300546448087</v>
      </c>
    </row>
    <row r="735" customFormat="false" ht="12.8" hidden="false" customHeight="false" outlineLevel="0" collapsed="false">
      <c r="A735" s="0" t="n">
        <v>733</v>
      </c>
      <c r="B735" s="0" t="n">
        <f aca="true">RAND()</f>
        <v>0.992287594592088</v>
      </c>
      <c r="C735" s="0" t="n">
        <f aca="true">RAND()</f>
        <v>0.873816747844339</v>
      </c>
      <c r="D735" s="0" t="n">
        <f aca="false">B735*2-1</f>
        <v>0.984575189184175</v>
      </c>
      <c r="E735" s="0" t="n">
        <f aca="false">C735*2-1</f>
        <v>0.747633495688677</v>
      </c>
      <c r="F735" s="0" t="n">
        <f aca="false">SQRT(D735^2+E735^2)</f>
        <v>1.23626216759744</v>
      </c>
      <c r="G735" s="0" t="n">
        <f aca="false">IF(F735&lt;=1,1,0)</f>
        <v>0</v>
      </c>
      <c r="H735" s="0" t="n">
        <f aca="false">SUM(G$3:G735)</f>
        <v>577</v>
      </c>
      <c r="I735" s="0" t="n">
        <f aca="false">4*H735/A735</f>
        <v>3.14870395634379</v>
      </c>
    </row>
    <row r="736" customFormat="false" ht="12.8" hidden="false" customHeight="false" outlineLevel="0" collapsed="false">
      <c r="A736" s="0" t="n">
        <v>734</v>
      </c>
      <c r="B736" s="0" t="n">
        <f aca="true">RAND()</f>
        <v>0.637612634311148</v>
      </c>
      <c r="C736" s="0" t="n">
        <f aca="true">RAND()</f>
        <v>0.501701330937593</v>
      </c>
      <c r="D736" s="0" t="n">
        <f aca="false">B736*2-1</f>
        <v>0.275225268622295</v>
      </c>
      <c r="E736" s="0" t="n">
        <f aca="false">C736*2-1</f>
        <v>0.00340266187518679</v>
      </c>
      <c r="F736" s="0" t="n">
        <f aca="false">SQRT(D736^2+E736^2)</f>
        <v>0.275246301693686</v>
      </c>
      <c r="G736" s="0" t="n">
        <f aca="false">IF(F736&lt;=1,1,0)</f>
        <v>1</v>
      </c>
      <c r="H736" s="0" t="n">
        <f aca="false">SUM(G$3:G736)</f>
        <v>578</v>
      </c>
      <c r="I736" s="0" t="n">
        <f aca="false">4*H736/A736</f>
        <v>3.14986376021798</v>
      </c>
    </row>
    <row r="737" customFormat="false" ht="12.8" hidden="false" customHeight="false" outlineLevel="0" collapsed="false">
      <c r="A737" s="0" t="n">
        <v>735</v>
      </c>
      <c r="B737" s="0" t="n">
        <f aca="true">RAND()</f>
        <v>0.372166777689438</v>
      </c>
      <c r="C737" s="0" t="n">
        <f aca="true">RAND()</f>
        <v>0.920362128014868</v>
      </c>
      <c r="D737" s="0" t="n">
        <f aca="false">B737*2-1</f>
        <v>-0.255666444621124</v>
      </c>
      <c r="E737" s="0" t="n">
        <f aca="false">C737*2-1</f>
        <v>0.840724256029737</v>
      </c>
      <c r="F737" s="0" t="n">
        <f aca="false">SQRT(D737^2+E737^2)</f>
        <v>0.878739213636196</v>
      </c>
      <c r="G737" s="0" t="n">
        <f aca="false">IF(F737&lt;=1,1,0)</f>
        <v>1</v>
      </c>
      <c r="H737" s="0" t="n">
        <f aca="false">SUM(G$3:G737)</f>
        <v>579</v>
      </c>
      <c r="I737" s="0" t="n">
        <f aca="false">4*H737/A737</f>
        <v>3.15102040816327</v>
      </c>
    </row>
    <row r="738" customFormat="false" ht="12.8" hidden="false" customHeight="false" outlineLevel="0" collapsed="false">
      <c r="A738" s="0" t="n">
        <v>736</v>
      </c>
      <c r="B738" s="0" t="n">
        <f aca="true">RAND()</f>
        <v>0.058922144897035</v>
      </c>
      <c r="C738" s="0" t="n">
        <f aca="true">RAND()</f>
        <v>0.610486771620696</v>
      </c>
      <c r="D738" s="0" t="n">
        <f aca="false">B738*2-1</f>
        <v>-0.88215571020593</v>
      </c>
      <c r="E738" s="0" t="n">
        <f aca="false">C738*2-1</f>
        <v>0.220973543241392</v>
      </c>
      <c r="F738" s="0" t="n">
        <f aca="false">SQRT(D738^2+E738^2)</f>
        <v>0.909410800387583</v>
      </c>
      <c r="G738" s="0" t="n">
        <f aca="false">IF(F738&lt;=1,1,0)</f>
        <v>1</v>
      </c>
      <c r="H738" s="0" t="n">
        <f aca="false">SUM(G$3:G738)</f>
        <v>580</v>
      </c>
      <c r="I738" s="0" t="n">
        <f aca="false">4*H738/A738</f>
        <v>3.15217391304348</v>
      </c>
    </row>
    <row r="739" customFormat="false" ht="12.8" hidden="false" customHeight="false" outlineLevel="0" collapsed="false">
      <c r="A739" s="0" t="n">
        <v>737</v>
      </c>
      <c r="B739" s="0" t="n">
        <f aca="true">RAND()</f>
        <v>0.173392139641007</v>
      </c>
      <c r="C739" s="0" t="n">
        <f aca="true">RAND()</f>
        <v>0.461074086205271</v>
      </c>
      <c r="D739" s="0" t="n">
        <f aca="false">B739*2-1</f>
        <v>-0.653215720717985</v>
      </c>
      <c r="E739" s="0" t="n">
        <f aca="false">C739*2-1</f>
        <v>-0.0778518275894579</v>
      </c>
      <c r="F739" s="0" t="n">
        <f aca="false">SQRT(D739^2+E739^2)</f>
        <v>0.657838646517621</v>
      </c>
      <c r="G739" s="0" t="n">
        <f aca="false">IF(F739&lt;=1,1,0)</f>
        <v>1</v>
      </c>
      <c r="H739" s="0" t="n">
        <f aca="false">SUM(G$3:G739)</f>
        <v>581</v>
      </c>
      <c r="I739" s="0" t="n">
        <f aca="false">4*H739/A739</f>
        <v>3.15332428765265</v>
      </c>
    </row>
    <row r="740" customFormat="false" ht="12.8" hidden="false" customHeight="false" outlineLevel="0" collapsed="false">
      <c r="A740" s="0" t="n">
        <v>738</v>
      </c>
      <c r="B740" s="0" t="n">
        <f aca="true">RAND()</f>
        <v>0.811846507831421</v>
      </c>
      <c r="C740" s="0" t="n">
        <f aca="true">RAND()</f>
        <v>0.584175018667148</v>
      </c>
      <c r="D740" s="0" t="n">
        <f aca="false">B740*2-1</f>
        <v>0.623693015662843</v>
      </c>
      <c r="E740" s="0" t="n">
        <f aca="false">C740*2-1</f>
        <v>0.168350037334295</v>
      </c>
      <c r="F740" s="0" t="n">
        <f aca="false">SQRT(D740^2+E740^2)</f>
        <v>0.646014483473141</v>
      </c>
      <c r="G740" s="0" t="n">
        <f aca="false">IF(F740&lt;=1,1,0)</f>
        <v>1</v>
      </c>
      <c r="H740" s="0" t="n">
        <f aca="false">SUM(G$3:G740)</f>
        <v>582</v>
      </c>
      <c r="I740" s="0" t="n">
        <f aca="false">4*H740/A740</f>
        <v>3.15447154471545</v>
      </c>
    </row>
    <row r="741" customFormat="false" ht="12.8" hidden="false" customHeight="false" outlineLevel="0" collapsed="false">
      <c r="A741" s="0" t="n">
        <v>739</v>
      </c>
      <c r="B741" s="0" t="n">
        <f aca="true">RAND()</f>
        <v>0.817623496770901</v>
      </c>
      <c r="C741" s="0" t="n">
        <f aca="true">RAND()</f>
        <v>0.113899578772599</v>
      </c>
      <c r="D741" s="0" t="n">
        <f aca="false">B741*2-1</f>
        <v>0.635246993541801</v>
      </c>
      <c r="E741" s="0" t="n">
        <f aca="false">C741*2-1</f>
        <v>-0.772200842454802</v>
      </c>
      <c r="F741" s="0" t="n">
        <f aca="false">SQRT(D741^2+E741^2)</f>
        <v>0.999916438454635</v>
      </c>
      <c r="G741" s="0" t="n">
        <f aca="false">IF(F741&lt;=1,1,0)</f>
        <v>1</v>
      </c>
      <c r="H741" s="0" t="n">
        <f aca="false">SUM(G$3:G741)</f>
        <v>583</v>
      </c>
      <c r="I741" s="0" t="n">
        <f aca="false">4*H741/A741</f>
        <v>3.15561569688769</v>
      </c>
    </row>
    <row r="742" customFormat="false" ht="12.8" hidden="false" customHeight="false" outlineLevel="0" collapsed="false">
      <c r="A742" s="0" t="n">
        <v>740</v>
      </c>
      <c r="B742" s="0" t="n">
        <f aca="true">RAND()</f>
        <v>0.668432090514658</v>
      </c>
      <c r="C742" s="0" t="n">
        <f aca="true">RAND()</f>
        <v>0.976349647768689</v>
      </c>
      <c r="D742" s="0" t="n">
        <f aca="false">B742*2-1</f>
        <v>0.336864181029316</v>
      </c>
      <c r="E742" s="0" t="n">
        <f aca="false">C742*2-1</f>
        <v>0.952699295537377</v>
      </c>
      <c r="F742" s="0" t="n">
        <f aca="false">SQRT(D742^2+E742^2)</f>
        <v>1.01050157059649</v>
      </c>
      <c r="G742" s="0" t="n">
        <f aca="false">IF(F742&lt;=1,1,0)</f>
        <v>0</v>
      </c>
      <c r="H742" s="0" t="n">
        <f aca="false">SUM(G$3:G742)</f>
        <v>583</v>
      </c>
      <c r="I742" s="0" t="n">
        <f aca="false">4*H742/A742</f>
        <v>3.15135135135135</v>
      </c>
    </row>
    <row r="743" customFormat="false" ht="12.8" hidden="false" customHeight="false" outlineLevel="0" collapsed="false">
      <c r="A743" s="0" t="n">
        <v>741</v>
      </c>
      <c r="B743" s="0" t="n">
        <f aca="true">RAND()</f>
        <v>0.332556017152933</v>
      </c>
      <c r="C743" s="0" t="n">
        <f aca="true">RAND()</f>
        <v>0.683677657614758</v>
      </c>
      <c r="D743" s="0" t="n">
        <f aca="false">B743*2-1</f>
        <v>-0.334887965694134</v>
      </c>
      <c r="E743" s="0" t="n">
        <f aca="false">C743*2-1</f>
        <v>0.367355315229515</v>
      </c>
      <c r="F743" s="0" t="n">
        <f aca="false">SQRT(D743^2+E743^2)</f>
        <v>0.497091417341048</v>
      </c>
      <c r="G743" s="0" t="n">
        <f aca="false">IF(F743&lt;=1,1,0)</f>
        <v>1</v>
      </c>
      <c r="H743" s="0" t="n">
        <f aca="false">SUM(G$3:G743)</f>
        <v>584</v>
      </c>
      <c r="I743" s="0" t="n">
        <f aca="false">4*H743/A743</f>
        <v>3.15249662618084</v>
      </c>
    </row>
    <row r="744" customFormat="false" ht="12.8" hidden="false" customHeight="false" outlineLevel="0" collapsed="false">
      <c r="A744" s="0" t="n">
        <v>742</v>
      </c>
      <c r="B744" s="0" t="n">
        <f aca="true">RAND()</f>
        <v>0.178924337523593</v>
      </c>
      <c r="C744" s="0" t="n">
        <f aca="true">RAND()</f>
        <v>0.773897930937092</v>
      </c>
      <c r="D744" s="0" t="n">
        <f aca="false">B744*2-1</f>
        <v>-0.642151324952814</v>
      </c>
      <c r="E744" s="0" t="n">
        <f aca="false">C744*2-1</f>
        <v>0.547795861874185</v>
      </c>
      <c r="F744" s="0" t="n">
        <f aca="false">SQRT(D744^2+E744^2)</f>
        <v>0.844060797825095</v>
      </c>
      <c r="G744" s="0" t="n">
        <f aca="false">IF(F744&lt;=1,1,0)</f>
        <v>1</v>
      </c>
      <c r="H744" s="0" t="n">
        <f aca="false">SUM(G$3:G744)</f>
        <v>585</v>
      </c>
      <c r="I744" s="0" t="n">
        <f aca="false">4*H744/A744</f>
        <v>3.15363881401617</v>
      </c>
    </row>
    <row r="745" customFormat="false" ht="12.8" hidden="false" customHeight="false" outlineLevel="0" collapsed="false">
      <c r="A745" s="0" t="n">
        <v>743</v>
      </c>
      <c r="B745" s="0" t="n">
        <f aca="true">RAND()</f>
        <v>0.614850344790932</v>
      </c>
      <c r="C745" s="0" t="n">
        <f aca="true">RAND()</f>
        <v>0.413492633751338</v>
      </c>
      <c r="D745" s="0" t="n">
        <f aca="false">B745*2-1</f>
        <v>0.229700689581865</v>
      </c>
      <c r="E745" s="0" t="n">
        <f aca="false">C745*2-1</f>
        <v>-0.173014732497324</v>
      </c>
      <c r="F745" s="0" t="n">
        <f aca="false">SQRT(D745^2+E745^2)</f>
        <v>0.287569999227153</v>
      </c>
      <c r="G745" s="0" t="n">
        <f aca="false">IF(F745&lt;=1,1,0)</f>
        <v>1</v>
      </c>
      <c r="H745" s="0" t="n">
        <f aca="false">SUM(G$3:G745)</f>
        <v>586</v>
      </c>
      <c r="I745" s="0" t="n">
        <f aca="false">4*H745/A745</f>
        <v>3.15477792732167</v>
      </c>
    </row>
    <row r="746" customFormat="false" ht="12.8" hidden="false" customHeight="false" outlineLevel="0" collapsed="false">
      <c r="A746" s="0" t="n">
        <v>744</v>
      </c>
      <c r="B746" s="0" t="n">
        <f aca="true">RAND()</f>
        <v>0.471843117499427</v>
      </c>
      <c r="C746" s="0" t="n">
        <f aca="true">RAND()</f>
        <v>0.346223925612173</v>
      </c>
      <c r="D746" s="0" t="n">
        <f aca="false">B746*2-1</f>
        <v>-0.0563137650011455</v>
      </c>
      <c r="E746" s="0" t="n">
        <f aca="false">C746*2-1</f>
        <v>-0.307552148775654</v>
      </c>
      <c r="F746" s="0" t="n">
        <f aca="false">SQRT(D746^2+E746^2)</f>
        <v>0.312665259255208</v>
      </c>
      <c r="G746" s="0" t="n">
        <f aca="false">IF(F746&lt;=1,1,0)</f>
        <v>1</v>
      </c>
      <c r="H746" s="0" t="n">
        <f aca="false">SUM(G$3:G746)</f>
        <v>587</v>
      </c>
      <c r="I746" s="0" t="n">
        <f aca="false">4*H746/A746</f>
        <v>3.15591397849462</v>
      </c>
    </row>
    <row r="747" customFormat="false" ht="12.8" hidden="false" customHeight="false" outlineLevel="0" collapsed="false">
      <c r="A747" s="0" t="n">
        <v>745</v>
      </c>
      <c r="B747" s="0" t="n">
        <f aca="true">RAND()</f>
        <v>0.183085590552896</v>
      </c>
      <c r="C747" s="0" t="n">
        <f aca="true">RAND()</f>
        <v>0.227468054081452</v>
      </c>
      <c r="D747" s="0" t="n">
        <f aca="false">B747*2-1</f>
        <v>-0.633828818894207</v>
      </c>
      <c r="E747" s="0" t="n">
        <f aca="false">C747*2-1</f>
        <v>-0.545063891837096</v>
      </c>
      <c r="F747" s="0" t="n">
        <f aca="false">SQRT(D747^2+E747^2)</f>
        <v>0.83596268926635</v>
      </c>
      <c r="G747" s="0" t="n">
        <f aca="false">IF(F747&lt;=1,1,0)</f>
        <v>1</v>
      </c>
      <c r="H747" s="0" t="n">
        <f aca="false">SUM(G$3:G747)</f>
        <v>588</v>
      </c>
      <c r="I747" s="0" t="n">
        <f aca="false">4*H747/A747</f>
        <v>3.15704697986577</v>
      </c>
    </row>
    <row r="748" customFormat="false" ht="12.8" hidden="false" customHeight="false" outlineLevel="0" collapsed="false">
      <c r="A748" s="0" t="n">
        <v>746</v>
      </c>
      <c r="B748" s="0" t="n">
        <f aca="true">RAND()</f>
        <v>0.404051369282649</v>
      </c>
      <c r="C748" s="0" t="n">
        <f aca="true">RAND()</f>
        <v>0.64258032196694</v>
      </c>
      <c r="D748" s="0" t="n">
        <f aca="false">B748*2-1</f>
        <v>-0.191897261434702</v>
      </c>
      <c r="E748" s="0" t="n">
        <f aca="false">C748*2-1</f>
        <v>0.285160643933879</v>
      </c>
      <c r="F748" s="0" t="n">
        <f aca="false">SQRT(D748^2+E748^2)</f>
        <v>0.343716673722592</v>
      </c>
      <c r="G748" s="0" t="n">
        <f aca="false">IF(F748&lt;=1,1,0)</f>
        <v>1</v>
      </c>
      <c r="H748" s="0" t="n">
        <f aca="false">SUM(G$3:G748)</f>
        <v>589</v>
      </c>
      <c r="I748" s="0" t="n">
        <f aca="false">4*H748/A748</f>
        <v>3.15817694369973</v>
      </c>
    </row>
    <row r="749" customFormat="false" ht="12.8" hidden="false" customHeight="false" outlineLevel="0" collapsed="false">
      <c r="A749" s="0" t="n">
        <v>747</v>
      </c>
      <c r="B749" s="0" t="n">
        <f aca="true">RAND()</f>
        <v>0.250804312455235</v>
      </c>
      <c r="C749" s="0" t="n">
        <f aca="true">RAND()</f>
        <v>0.437819859641823</v>
      </c>
      <c r="D749" s="0" t="n">
        <f aca="false">B749*2-1</f>
        <v>-0.498391375089529</v>
      </c>
      <c r="E749" s="0" t="n">
        <f aca="false">C749*2-1</f>
        <v>-0.124360280716353</v>
      </c>
      <c r="F749" s="0" t="n">
        <f aca="false">SQRT(D749^2+E749^2)</f>
        <v>0.513672504796083</v>
      </c>
      <c r="G749" s="0" t="n">
        <f aca="false">IF(F749&lt;=1,1,0)</f>
        <v>1</v>
      </c>
      <c r="H749" s="0" t="n">
        <f aca="false">SUM(G$3:G749)</f>
        <v>590</v>
      </c>
      <c r="I749" s="0" t="n">
        <f aca="false">4*H749/A749</f>
        <v>3.15930388219545</v>
      </c>
    </row>
    <row r="750" customFormat="false" ht="12.8" hidden="false" customHeight="false" outlineLevel="0" collapsed="false">
      <c r="A750" s="0" t="n">
        <v>748</v>
      </c>
      <c r="B750" s="0" t="n">
        <f aca="true">RAND()</f>
        <v>0.0377501869599518</v>
      </c>
      <c r="C750" s="0" t="n">
        <f aca="true">RAND()</f>
        <v>0.901070981980516</v>
      </c>
      <c r="D750" s="0" t="n">
        <f aca="false">B750*2-1</f>
        <v>-0.924499626080096</v>
      </c>
      <c r="E750" s="0" t="n">
        <f aca="false">C750*2-1</f>
        <v>0.802141963961031</v>
      </c>
      <c r="F750" s="0" t="n">
        <f aca="false">SQRT(D750^2+E750^2)</f>
        <v>1.22398173555388</v>
      </c>
      <c r="G750" s="0" t="n">
        <f aca="false">IF(F750&lt;=1,1,0)</f>
        <v>0</v>
      </c>
      <c r="H750" s="0" t="n">
        <f aca="false">SUM(G$3:G750)</f>
        <v>590</v>
      </c>
      <c r="I750" s="0" t="n">
        <f aca="false">4*H750/A750</f>
        <v>3.15508021390374</v>
      </c>
    </row>
    <row r="751" customFormat="false" ht="12.8" hidden="false" customHeight="false" outlineLevel="0" collapsed="false">
      <c r="A751" s="0" t="n">
        <v>749</v>
      </c>
      <c r="B751" s="0" t="n">
        <f aca="true">RAND()</f>
        <v>0.153598832956673</v>
      </c>
      <c r="C751" s="0" t="n">
        <f aca="true">RAND()</f>
        <v>0.982105185251746</v>
      </c>
      <c r="D751" s="0" t="n">
        <f aca="false">B751*2-1</f>
        <v>-0.692802334086654</v>
      </c>
      <c r="E751" s="0" t="n">
        <f aca="false">C751*2-1</f>
        <v>0.964210370503492</v>
      </c>
      <c r="F751" s="0" t="n">
        <f aca="false">SQRT(D751^2+E751^2)</f>
        <v>1.18729807239058</v>
      </c>
      <c r="G751" s="0" t="n">
        <f aca="false">IF(F751&lt;=1,1,0)</f>
        <v>0</v>
      </c>
      <c r="H751" s="0" t="n">
        <f aca="false">SUM(G$3:G751)</f>
        <v>590</v>
      </c>
      <c r="I751" s="0" t="n">
        <f aca="false">4*H751/A751</f>
        <v>3.15086782376502</v>
      </c>
    </row>
    <row r="752" customFormat="false" ht="12.8" hidden="false" customHeight="false" outlineLevel="0" collapsed="false">
      <c r="A752" s="0" t="n">
        <v>750</v>
      </c>
      <c r="B752" s="0" t="n">
        <f aca="true">RAND()</f>
        <v>0.873724242668166</v>
      </c>
      <c r="C752" s="0" t="n">
        <f aca="true">RAND()</f>
        <v>0.0076883684762976</v>
      </c>
      <c r="D752" s="0" t="n">
        <f aca="false">B752*2-1</f>
        <v>0.747448485336332</v>
      </c>
      <c r="E752" s="0" t="n">
        <f aca="false">C752*2-1</f>
        <v>-0.984623263047405</v>
      </c>
      <c r="F752" s="0" t="n">
        <f aca="false">SQRT(D752^2+E752^2)</f>
        <v>1.23618858123091</v>
      </c>
      <c r="G752" s="0" t="n">
        <f aca="false">IF(F752&lt;=1,1,0)</f>
        <v>0</v>
      </c>
      <c r="H752" s="0" t="n">
        <f aca="false">SUM(G$3:G752)</f>
        <v>590</v>
      </c>
      <c r="I752" s="0" t="n">
        <f aca="false">4*H752/A752</f>
        <v>3.14666666666667</v>
      </c>
    </row>
    <row r="753" customFormat="false" ht="12.8" hidden="false" customHeight="false" outlineLevel="0" collapsed="false">
      <c r="A753" s="0" t="n">
        <v>751</v>
      </c>
      <c r="B753" s="0" t="n">
        <f aca="true">RAND()</f>
        <v>0.601643068651723</v>
      </c>
      <c r="C753" s="0" t="n">
        <f aca="true">RAND()</f>
        <v>0.216689337933136</v>
      </c>
      <c r="D753" s="0" t="n">
        <f aca="false">B753*2-1</f>
        <v>0.203286137303445</v>
      </c>
      <c r="E753" s="0" t="n">
        <f aca="false">C753*2-1</f>
        <v>-0.566621324133727</v>
      </c>
      <c r="F753" s="0" t="n">
        <f aca="false">SQRT(D753^2+E753^2)</f>
        <v>0.601984201273433</v>
      </c>
      <c r="G753" s="0" t="n">
        <f aca="false">IF(F753&lt;=1,1,0)</f>
        <v>1</v>
      </c>
      <c r="H753" s="0" t="n">
        <f aca="false">SUM(G$3:G753)</f>
        <v>591</v>
      </c>
      <c r="I753" s="0" t="n">
        <f aca="false">4*H753/A753</f>
        <v>3.14780292942743</v>
      </c>
    </row>
    <row r="754" customFormat="false" ht="12.8" hidden="false" customHeight="false" outlineLevel="0" collapsed="false">
      <c r="A754" s="0" t="n">
        <v>752</v>
      </c>
      <c r="B754" s="0" t="n">
        <f aca="true">RAND()</f>
        <v>0.472447998805279</v>
      </c>
      <c r="C754" s="0" t="n">
        <f aca="true">RAND()</f>
        <v>0.0277729633628229</v>
      </c>
      <c r="D754" s="0" t="n">
        <f aca="false">B754*2-1</f>
        <v>-0.0551040023894416</v>
      </c>
      <c r="E754" s="0" t="n">
        <f aca="false">C754*2-1</f>
        <v>-0.944454073274354</v>
      </c>
      <c r="F754" s="0" t="n">
        <f aca="false">SQRT(D754^2+E754^2)</f>
        <v>0.946060224089278</v>
      </c>
      <c r="G754" s="0" t="n">
        <f aca="false">IF(F754&lt;=1,1,0)</f>
        <v>1</v>
      </c>
      <c r="H754" s="0" t="n">
        <f aca="false">SUM(G$3:G754)</f>
        <v>592</v>
      </c>
      <c r="I754" s="0" t="n">
        <f aca="false">4*H754/A754</f>
        <v>3.14893617021277</v>
      </c>
    </row>
    <row r="755" customFormat="false" ht="12.8" hidden="false" customHeight="false" outlineLevel="0" collapsed="false">
      <c r="A755" s="0" t="n">
        <v>753</v>
      </c>
      <c r="B755" s="0" t="n">
        <f aca="true">RAND()</f>
        <v>0.873227249575073</v>
      </c>
      <c r="C755" s="0" t="n">
        <f aca="true">RAND()</f>
        <v>0.473989891021949</v>
      </c>
      <c r="D755" s="0" t="n">
        <f aca="false">B755*2-1</f>
        <v>0.746454499150145</v>
      </c>
      <c r="E755" s="0" t="n">
        <f aca="false">C755*2-1</f>
        <v>-0.0520202179561019</v>
      </c>
      <c r="F755" s="0" t="n">
        <f aca="false">SQRT(D755^2+E755^2)</f>
        <v>0.748264941299333</v>
      </c>
      <c r="G755" s="0" t="n">
        <f aca="false">IF(F755&lt;=1,1,0)</f>
        <v>1</v>
      </c>
      <c r="H755" s="0" t="n">
        <f aca="false">SUM(G$3:G755)</f>
        <v>593</v>
      </c>
      <c r="I755" s="0" t="n">
        <f aca="false">4*H755/A755</f>
        <v>3.15006640106242</v>
      </c>
    </row>
    <row r="756" customFormat="false" ht="12.8" hidden="false" customHeight="false" outlineLevel="0" collapsed="false">
      <c r="A756" s="0" t="n">
        <v>754</v>
      </c>
      <c r="B756" s="0" t="n">
        <f aca="true">RAND()</f>
        <v>0.888093760869937</v>
      </c>
      <c r="C756" s="0" t="n">
        <f aca="true">RAND()</f>
        <v>0.827417367544707</v>
      </c>
      <c r="D756" s="0" t="n">
        <f aca="false">B756*2-1</f>
        <v>0.776187521739873</v>
      </c>
      <c r="E756" s="0" t="n">
        <f aca="false">C756*2-1</f>
        <v>0.654834735089414</v>
      </c>
      <c r="F756" s="0" t="n">
        <f aca="false">SQRT(D756^2+E756^2)</f>
        <v>1.01551740466833</v>
      </c>
      <c r="G756" s="0" t="n">
        <f aca="false">IF(F756&lt;=1,1,0)</f>
        <v>0</v>
      </c>
      <c r="H756" s="0" t="n">
        <f aca="false">SUM(G$3:G756)</f>
        <v>593</v>
      </c>
      <c r="I756" s="0" t="n">
        <f aca="false">4*H756/A756</f>
        <v>3.14588859416446</v>
      </c>
    </row>
    <row r="757" customFormat="false" ht="12.8" hidden="false" customHeight="false" outlineLevel="0" collapsed="false">
      <c r="A757" s="0" t="n">
        <v>755</v>
      </c>
      <c r="B757" s="0" t="n">
        <f aca="true">RAND()</f>
        <v>0.307260772004239</v>
      </c>
      <c r="C757" s="0" t="n">
        <f aca="true">RAND()</f>
        <v>0.0402765709027884</v>
      </c>
      <c r="D757" s="0" t="n">
        <f aca="false">B757*2-1</f>
        <v>-0.385478455991521</v>
      </c>
      <c r="E757" s="0" t="n">
        <f aca="false">C757*2-1</f>
        <v>-0.919446858194423</v>
      </c>
      <c r="F757" s="0" t="n">
        <f aca="false">SQRT(D757^2+E757^2)</f>
        <v>0.996983533002027</v>
      </c>
      <c r="G757" s="0" t="n">
        <f aca="false">IF(F757&lt;=1,1,0)</f>
        <v>1</v>
      </c>
      <c r="H757" s="0" t="n">
        <f aca="false">SUM(G$3:G757)</f>
        <v>594</v>
      </c>
      <c r="I757" s="0" t="n">
        <f aca="false">4*H757/A757</f>
        <v>3.14701986754967</v>
      </c>
    </row>
    <row r="758" customFormat="false" ht="12.8" hidden="false" customHeight="false" outlineLevel="0" collapsed="false">
      <c r="A758" s="0" t="n">
        <v>756</v>
      </c>
      <c r="B758" s="0" t="n">
        <f aca="true">RAND()</f>
        <v>0.820011473812213</v>
      </c>
      <c r="C758" s="0" t="n">
        <f aca="true">RAND()</f>
        <v>0.196430219397486</v>
      </c>
      <c r="D758" s="0" t="n">
        <f aca="false">B758*2-1</f>
        <v>0.640022947624427</v>
      </c>
      <c r="E758" s="0" t="n">
        <f aca="false">C758*2-1</f>
        <v>-0.607139561205028</v>
      </c>
      <c r="F758" s="0" t="n">
        <f aca="false">SQRT(D758^2+E758^2)</f>
        <v>0.882183552479921</v>
      </c>
      <c r="G758" s="0" t="n">
        <f aca="false">IF(F758&lt;=1,1,0)</f>
        <v>1</v>
      </c>
      <c r="H758" s="0" t="n">
        <f aca="false">SUM(G$3:G758)</f>
        <v>595</v>
      </c>
      <c r="I758" s="0" t="n">
        <f aca="false">4*H758/A758</f>
        <v>3.14814814814815</v>
      </c>
    </row>
    <row r="759" customFormat="false" ht="12.8" hidden="false" customHeight="false" outlineLevel="0" collapsed="false">
      <c r="A759" s="0" t="n">
        <v>757</v>
      </c>
      <c r="B759" s="0" t="n">
        <f aca="true">RAND()</f>
        <v>0.0324690895103814</v>
      </c>
      <c r="C759" s="0" t="n">
        <f aca="true">RAND()</f>
        <v>0.50547970197383</v>
      </c>
      <c r="D759" s="0" t="n">
        <f aca="false">B759*2-1</f>
        <v>-0.935061820979237</v>
      </c>
      <c r="E759" s="0" t="n">
        <f aca="false">C759*2-1</f>
        <v>0.0109594039476593</v>
      </c>
      <c r="F759" s="0" t="n">
        <f aca="false">SQRT(D759^2+E759^2)</f>
        <v>0.935126043690312</v>
      </c>
      <c r="G759" s="0" t="n">
        <f aca="false">IF(F759&lt;=1,1,0)</f>
        <v>1</v>
      </c>
      <c r="H759" s="0" t="n">
        <f aca="false">SUM(G$3:G759)</f>
        <v>596</v>
      </c>
      <c r="I759" s="0" t="n">
        <f aca="false">4*H759/A759</f>
        <v>3.14927344782034</v>
      </c>
    </row>
    <row r="760" customFormat="false" ht="12.8" hidden="false" customHeight="false" outlineLevel="0" collapsed="false">
      <c r="A760" s="0" t="n">
        <v>758</v>
      </c>
      <c r="B760" s="0" t="n">
        <f aca="true">RAND()</f>
        <v>0.875981651920737</v>
      </c>
      <c r="C760" s="0" t="n">
        <f aca="true">RAND()</f>
        <v>0.057526301767205</v>
      </c>
      <c r="D760" s="0" t="n">
        <f aca="false">B760*2-1</f>
        <v>0.751963303841473</v>
      </c>
      <c r="E760" s="0" t="n">
        <f aca="false">C760*2-1</f>
        <v>-0.88494739646559</v>
      </c>
      <c r="F760" s="0" t="n">
        <f aca="false">SQRT(D760^2+E760^2)</f>
        <v>1.16128407585543</v>
      </c>
      <c r="G760" s="0" t="n">
        <f aca="false">IF(F760&lt;=1,1,0)</f>
        <v>0</v>
      </c>
      <c r="H760" s="0" t="n">
        <f aca="false">SUM(G$3:G760)</f>
        <v>596</v>
      </c>
      <c r="I760" s="0" t="n">
        <f aca="false">4*H760/A760</f>
        <v>3.14511873350923</v>
      </c>
    </row>
    <row r="761" customFormat="false" ht="12.8" hidden="false" customHeight="false" outlineLevel="0" collapsed="false">
      <c r="A761" s="0" t="n">
        <v>759</v>
      </c>
      <c r="B761" s="0" t="n">
        <f aca="true">RAND()</f>
        <v>0.153752855397629</v>
      </c>
      <c r="C761" s="0" t="n">
        <f aca="true">RAND()</f>
        <v>0.427653259126103</v>
      </c>
      <c r="D761" s="0" t="n">
        <f aca="false">B761*2-1</f>
        <v>-0.692494289204741</v>
      </c>
      <c r="E761" s="0" t="n">
        <f aca="false">C761*2-1</f>
        <v>-0.144693481747794</v>
      </c>
      <c r="F761" s="0" t="n">
        <f aca="false">SQRT(D761^2+E761^2)</f>
        <v>0.70744932273731</v>
      </c>
      <c r="G761" s="0" t="n">
        <f aca="false">IF(F761&lt;=1,1,0)</f>
        <v>1</v>
      </c>
      <c r="H761" s="0" t="n">
        <f aca="false">SUM(G$3:G761)</f>
        <v>597</v>
      </c>
      <c r="I761" s="0" t="n">
        <f aca="false">4*H761/A761</f>
        <v>3.14624505928854</v>
      </c>
    </row>
    <row r="762" customFormat="false" ht="12.8" hidden="false" customHeight="false" outlineLevel="0" collapsed="false">
      <c r="A762" s="0" t="n">
        <v>760</v>
      </c>
      <c r="B762" s="0" t="n">
        <f aca="true">RAND()</f>
        <v>0.289366128969517</v>
      </c>
      <c r="C762" s="0" t="n">
        <f aca="true">RAND()</f>
        <v>0.631159917670158</v>
      </c>
      <c r="D762" s="0" t="n">
        <f aca="false">B762*2-1</f>
        <v>-0.421267742060966</v>
      </c>
      <c r="E762" s="0" t="n">
        <f aca="false">C762*2-1</f>
        <v>0.262319835340316</v>
      </c>
      <c r="F762" s="0" t="n">
        <f aca="false">SQRT(D762^2+E762^2)</f>
        <v>0.496264250691217</v>
      </c>
      <c r="G762" s="0" t="n">
        <f aca="false">IF(F762&lt;=1,1,0)</f>
        <v>1</v>
      </c>
      <c r="H762" s="0" t="n">
        <f aca="false">SUM(G$3:G762)</f>
        <v>598</v>
      </c>
      <c r="I762" s="0" t="n">
        <f aca="false">4*H762/A762</f>
        <v>3.14736842105263</v>
      </c>
    </row>
    <row r="763" customFormat="false" ht="12.8" hidden="false" customHeight="false" outlineLevel="0" collapsed="false">
      <c r="A763" s="0" t="n">
        <v>761</v>
      </c>
      <c r="B763" s="0" t="n">
        <f aca="true">RAND()</f>
        <v>0.0238228227665977</v>
      </c>
      <c r="C763" s="0" t="n">
        <f aca="true">RAND()</f>
        <v>0.43631811970004</v>
      </c>
      <c r="D763" s="0" t="n">
        <f aca="false">B763*2-1</f>
        <v>-0.952354354466805</v>
      </c>
      <c r="E763" s="0" t="n">
        <f aca="false">C763*2-1</f>
        <v>-0.127363760599921</v>
      </c>
      <c r="F763" s="0" t="n">
        <f aca="false">SQRT(D763^2+E763^2)</f>
        <v>0.960833150961205</v>
      </c>
      <c r="G763" s="0" t="n">
        <f aca="false">IF(F763&lt;=1,1,0)</f>
        <v>1</v>
      </c>
      <c r="H763" s="0" t="n">
        <f aca="false">SUM(G$3:G763)</f>
        <v>599</v>
      </c>
      <c r="I763" s="0" t="n">
        <f aca="false">4*H763/A763</f>
        <v>3.1484888304862</v>
      </c>
    </row>
    <row r="764" customFormat="false" ht="12.8" hidden="false" customHeight="false" outlineLevel="0" collapsed="false">
      <c r="A764" s="0" t="n">
        <v>762</v>
      </c>
      <c r="B764" s="0" t="n">
        <f aca="true">RAND()</f>
        <v>0.941688634942184</v>
      </c>
      <c r="C764" s="0" t="n">
        <f aca="true">RAND()</f>
        <v>0.907861122475604</v>
      </c>
      <c r="D764" s="0" t="n">
        <f aca="false">B764*2-1</f>
        <v>0.883377269884367</v>
      </c>
      <c r="E764" s="0" t="n">
        <f aca="false">C764*2-1</f>
        <v>0.815722244951207</v>
      </c>
      <c r="F764" s="0" t="n">
        <f aca="false">SQRT(D764^2+E764^2)</f>
        <v>1.20239684873863</v>
      </c>
      <c r="G764" s="0" t="n">
        <f aca="false">IF(F764&lt;=1,1,0)</f>
        <v>0</v>
      </c>
      <c r="H764" s="0" t="n">
        <f aca="false">SUM(G$3:G764)</f>
        <v>599</v>
      </c>
      <c r="I764" s="0" t="n">
        <f aca="false">4*H764/A764</f>
        <v>3.14435695538058</v>
      </c>
    </row>
    <row r="765" customFormat="false" ht="12.8" hidden="false" customHeight="false" outlineLevel="0" collapsed="false">
      <c r="A765" s="0" t="n">
        <v>763</v>
      </c>
      <c r="B765" s="0" t="n">
        <f aca="true">RAND()</f>
        <v>0.331228152905721</v>
      </c>
      <c r="C765" s="0" t="n">
        <f aca="true">RAND()</f>
        <v>0.220750829979427</v>
      </c>
      <c r="D765" s="0" t="n">
        <f aca="false">B765*2-1</f>
        <v>-0.337543694188559</v>
      </c>
      <c r="E765" s="0" t="n">
        <f aca="false">C765*2-1</f>
        <v>-0.558498340041147</v>
      </c>
      <c r="F765" s="0" t="n">
        <f aca="false">SQRT(D765^2+E765^2)</f>
        <v>0.652576540579859</v>
      </c>
      <c r="G765" s="0" t="n">
        <f aca="false">IF(F765&lt;=1,1,0)</f>
        <v>1</v>
      </c>
      <c r="H765" s="0" t="n">
        <f aca="false">SUM(G$3:G765)</f>
        <v>600</v>
      </c>
      <c r="I765" s="0" t="n">
        <f aca="false">4*H765/A765</f>
        <v>3.14547837483617</v>
      </c>
    </row>
    <row r="766" customFormat="false" ht="12.8" hidden="false" customHeight="false" outlineLevel="0" collapsed="false">
      <c r="A766" s="0" t="n">
        <v>764</v>
      </c>
      <c r="B766" s="0" t="n">
        <f aca="true">RAND()</f>
        <v>0.590216845121562</v>
      </c>
      <c r="C766" s="0" t="n">
        <f aca="true">RAND()</f>
        <v>0.95997159254312</v>
      </c>
      <c r="D766" s="0" t="n">
        <f aca="false">B766*2-1</f>
        <v>0.180433690243124</v>
      </c>
      <c r="E766" s="0" t="n">
        <f aca="false">C766*2-1</f>
        <v>0.919943185086241</v>
      </c>
      <c r="F766" s="0" t="n">
        <f aca="false">SQRT(D766^2+E766^2)</f>
        <v>0.937470949075953</v>
      </c>
      <c r="G766" s="0" t="n">
        <f aca="false">IF(F766&lt;=1,1,0)</f>
        <v>1</v>
      </c>
      <c r="H766" s="0" t="n">
        <f aca="false">SUM(G$3:G766)</f>
        <v>601</v>
      </c>
      <c r="I766" s="0" t="n">
        <f aca="false">4*H766/A766</f>
        <v>3.14659685863874</v>
      </c>
    </row>
    <row r="767" customFormat="false" ht="12.8" hidden="false" customHeight="false" outlineLevel="0" collapsed="false">
      <c r="A767" s="0" t="n">
        <v>765</v>
      </c>
      <c r="B767" s="0" t="n">
        <f aca="true">RAND()</f>
        <v>0.921321654907395</v>
      </c>
      <c r="C767" s="0" t="n">
        <f aca="true">RAND()</f>
        <v>0.962644465219123</v>
      </c>
      <c r="D767" s="0" t="n">
        <f aca="false">B767*2-1</f>
        <v>0.84264330981479</v>
      </c>
      <c r="E767" s="0" t="n">
        <f aca="false">C767*2-1</f>
        <v>0.925288930438246</v>
      </c>
      <c r="F767" s="0" t="n">
        <f aca="false">SQRT(D767^2+E767^2)</f>
        <v>1.25148206234336</v>
      </c>
      <c r="G767" s="0" t="n">
        <f aca="false">IF(F767&lt;=1,1,0)</f>
        <v>0</v>
      </c>
      <c r="H767" s="0" t="n">
        <f aca="false">SUM(G$3:G767)</f>
        <v>601</v>
      </c>
      <c r="I767" s="0" t="n">
        <f aca="false">4*H767/A767</f>
        <v>3.14248366013072</v>
      </c>
    </row>
    <row r="768" customFormat="false" ht="12.8" hidden="false" customHeight="false" outlineLevel="0" collapsed="false">
      <c r="A768" s="0" t="n">
        <v>766</v>
      </c>
      <c r="B768" s="0" t="n">
        <f aca="true">RAND()</f>
        <v>0.369508458409726</v>
      </c>
      <c r="C768" s="0" t="n">
        <f aca="true">RAND()</f>
        <v>0.382085773921395</v>
      </c>
      <c r="D768" s="0" t="n">
        <f aca="false">B768*2-1</f>
        <v>-0.260983083180548</v>
      </c>
      <c r="E768" s="0" t="n">
        <f aca="false">C768*2-1</f>
        <v>-0.235828452157209</v>
      </c>
      <c r="F768" s="0" t="n">
        <f aca="false">SQRT(D768^2+E768^2)</f>
        <v>0.351748814572686</v>
      </c>
      <c r="G768" s="0" t="n">
        <f aca="false">IF(F768&lt;=1,1,0)</f>
        <v>1</v>
      </c>
      <c r="H768" s="0" t="n">
        <f aca="false">SUM(G$3:G768)</f>
        <v>602</v>
      </c>
      <c r="I768" s="0" t="n">
        <f aca="false">4*H768/A768</f>
        <v>3.14360313315927</v>
      </c>
    </row>
    <row r="769" customFormat="false" ht="12.8" hidden="false" customHeight="false" outlineLevel="0" collapsed="false">
      <c r="A769" s="0" t="n">
        <v>767</v>
      </c>
      <c r="B769" s="0" t="n">
        <f aca="true">RAND()</f>
        <v>0.564884209285758</v>
      </c>
      <c r="C769" s="0" t="n">
        <f aca="true">RAND()</f>
        <v>0.115208470671784</v>
      </c>
      <c r="D769" s="0" t="n">
        <f aca="false">B769*2-1</f>
        <v>0.129768418571517</v>
      </c>
      <c r="E769" s="0" t="n">
        <f aca="false">C769*2-1</f>
        <v>-0.769583058656433</v>
      </c>
      <c r="F769" s="0" t="n">
        <f aca="false">SQRT(D769^2+E769^2)</f>
        <v>0.780447260632993</v>
      </c>
      <c r="G769" s="0" t="n">
        <f aca="false">IF(F769&lt;=1,1,0)</f>
        <v>1</v>
      </c>
      <c r="H769" s="0" t="n">
        <f aca="false">SUM(G$3:G769)</f>
        <v>603</v>
      </c>
      <c r="I769" s="0" t="n">
        <f aca="false">4*H769/A769</f>
        <v>3.14471968709257</v>
      </c>
    </row>
    <row r="770" customFormat="false" ht="12.8" hidden="false" customHeight="false" outlineLevel="0" collapsed="false">
      <c r="A770" s="0" t="n">
        <v>768</v>
      </c>
      <c r="B770" s="0" t="n">
        <f aca="true">RAND()</f>
        <v>0.523461681555502</v>
      </c>
      <c r="C770" s="0" t="n">
        <f aca="true">RAND()</f>
        <v>0.483285623314751</v>
      </c>
      <c r="D770" s="0" t="n">
        <f aca="false">B770*2-1</f>
        <v>0.0469233631110038</v>
      </c>
      <c r="E770" s="0" t="n">
        <f aca="false">C770*2-1</f>
        <v>-0.0334287533704981</v>
      </c>
      <c r="F770" s="0" t="n">
        <f aca="false">SQRT(D770^2+E770^2)</f>
        <v>0.0576132238080173</v>
      </c>
      <c r="G770" s="0" t="n">
        <f aca="false">IF(F770&lt;=1,1,0)</f>
        <v>1</v>
      </c>
      <c r="H770" s="0" t="n">
        <f aca="false">SUM(G$3:G770)</f>
        <v>604</v>
      </c>
      <c r="I770" s="0" t="n">
        <f aca="false">4*H770/A770</f>
        <v>3.14583333333333</v>
      </c>
    </row>
    <row r="771" customFormat="false" ht="12.8" hidden="false" customHeight="false" outlineLevel="0" collapsed="false">
      <c r="A771" s="0" t="n">
        <v>769</v>
      </c>
      <c r="B771" s="0" t="n">
        <f aca="true">RAND()</f>
        <v>0.481843601474472</v>
      </c>
      <c r="C771" s="0" t="n">
        <f aca="true">RAND()</f>
        <v>0.985679376509128</v>
      </c>
      <c r="D771" s="0" t="n">
        <f aca="false">B771*2-1</f>
        <v>-0.0363127970510555</v>
      </c>
      <c r="E771" s="0" t="n">
        <f aca="false">C771*2-1</f>
        <v>0.971358753018257</v>
      </c>
      <c r="F771" s="0" t="n">
        <f aca="false">SQRT(D771^2+E771^2)</f>
        <v>0.972037265898203</v>
      </c>
      <c r="G771" s="0" t="n">
        <f aca="false">IF(F771&lt;=1,1,0)</f>
        <v>1</v>
      </c>
      <c r="H771" s="0" t="n">
        <f aca="false">SUM(G$3:G771)</f>
        <v>605</v>
      </c>
      <c r="I771" s="0" t="n">
        <f aca="false">4*H771/A771</f>
        <v>3.14694408322497</v>
      </c>
    </row>
    <row r="772" customFormat="false" ht="12.8" hidden="false" customHeight="false" outlineLevel="0" collapsed="false">
      <c r="A772" s="0" t="n">
        <v>770</v>
      </c>
      <c r="B772" s="0" t="n">
        <f aca="true">RAND()</f>
        <v>0.459367591888631</v>
      </c>
      <c r="C772" s="0" t="n">
        <f aca="true">RAND()</f>
        <v>0.882309289869949</v>
      </c>
      <c r="D772" s="0" t="n">
        <f aca="false">B772*2-1</f>
        <v>-0.0812648162227388</v>
      </c>
      <c r="E772" s="0" t="n">
        <f aca="false">C772*2-1</f>
        <v>0.764618579739899</v>
      </c>
      <c r="F772" s="0" t="n">
        <f aca="false">SQRT(D772^2+E772^2)</f>
        <v>0.768924926660058</v>
      </c>
      <c r="G772" s="0" t="n">
        <f aca="false">IF(F772&lt;=1,1,0)</f>
        <v>1</v>
      </c>
      <c r="H772" s="0" t="n">
        <f aca="false">SUM(G$3:G772)</f>
        <v>606</v>
      </c>
      <c r="I772" s="0" t="n">
        <f aca="false">4*H772/A772</f>
        <v>3.14805194805195</v>
      </c>
    </row>
    <row r="773" customFormat="false" ht="12.8" hidden="false" customHeight="false" outlineLevel="0" collapsed="false">
      <c r="A773" s="0" t="n">
        <v>771</v>
      </c>
      <c r="B773" s="0" t="n">
        <f aca="true">RAND()</f>
        <v>0.724509498964564</v>
      </c>
      <c r="C773" s="0" t="n">
        <f aca="true">RAND()</f>
        <v>0.87602713527216</v>
      </c>
      <c r="D773" s="0" t="n">
        <f aca="false">B773*2-1</f>
        <v>0.449018997929128</v>
      </c>
      <c r="E773" s="0" t="n">
        <f aca="false">C773*2-1</f>
        <v>0.752054270544319</v>
      </c>
      <c r="F773" s="0" t="n">
        <f aca="false">SQRT(D773^2+E773^2)</f>
        <v>0.875901641935455</v>
      </c>
      <c r="G773" s="0" t="n">
        <f aca="false">IF(F773&lt;=1,1,0)</f>
        <v>1</v>
      </c>
      <c r="H773" s="0" t="n">
        <f aca="false">SUM(G$3:G773)</f>
        <v>607</v>
      </c>
      <c r="I773" s="0" t="n">
        <f aca="false">4*H773/A773</f>
        <v>3.14915693904021</v>
      </c>
    </row>
    <row r="774" customFormat="false" ht="12.8" hidden="false" customHeight="false" outlineLevel="0" collapsed="false">
      <c r="A774" s="0" t="n">
        <v>772</v>
      </c>
      <c r="B774" s="0" t="n">
        <f aca="true">RAND()</f>
        <v>0.956210185372261</v>
      </c>
      <c r="C774" s="0" t="n">
        <f aca="true">RAND()</f>
        <v>0.950534264765093</v>
      </c>
      <c r="D774" s="0" t="n">
        <f aca="false">B774*2-1</f>
        <v>0.912420370744522</v>
      </c>
      <c r="E774" s="0" t="n">
        <f aca="false">C774*2-1</f>
        <v>0.901068529530186</v>
      </c>
      <c r="F774" s="0" t="n">
        <f aca="false">SQRT(D774^2+E774^2)</f>
        <v>1.28235542181536</v>
      </c>
      <c r="G774" s="0" t="n">
        <f aca="false">IF(F774&lt;=1,1,0)</f>
        <v>0</v>
      </c>
      <c r="H774" s="0" t="n">
        <f aca="false">SUM(G$3:G774)</f>
        <v>607</v>
      </c>
      <c r="I774" s="0" t="n">
        <f aca="false">4*H774/A774</f>
        <v>3.14507772020725</v>
      </c>
    </row>
    <row r="775" customFormat="false" ht="12.8" hidden="false" customHeight="false" outlineLevel="0" collapsed="false">
      <c r="A775" s="0" t="n">
        <v>773</v>
      </c>
      <c r="B775" s="0" t="n">
        <f aca="true">RAND()</f>
        <v>0.270501757044884</v>
      </c>
      <c r="C775" s="0" t="n">
        <f aca="true">RAND()</f>
        <v>0.994215665423754</v>
      </c>
      <c r="D775" s="0" t="n">
        <f aca="false">B775*2-1</f>
        <v>-0.458996485910232</v>
      </c>
      <c r="E775" s="0" t="n">
        <f aca="false">C775*2-1</f>
        <v>0.988431330847507</v>
      </c>
      <c r="F775" s="0" t="n">
        <f aca="false">SQRT(D775^2+E775^2)</f>
        <v>1.08980469345609</v>
      </c>
      <c r="G775" s="0" t="n">
        <f aca="false">IF(F775&lt;=1,1,0)</f>
        <v>0</v>
      </c>
      <c r="H775" s="0" t="n">
        <f aca="false">SUM(G$3:G775)</f>
        <v>607</v>
      </c>
      <c r="I775" s="0" t="n">
        <f aca="false">4*H775/A775</f>
        <v>3.14100905562743</v>
      </c>
    </row>
    <row r="776" customFormat="false" ht="12.8" hidden="false" customHeight="false" outlineLevel="0" collapsed="false">
      <c r="A776" s="0" t="n">
        <v>774</v>
      </c>
      <c r="B776" s="0" t="n">
        <f aca="true">RAND()</f>
        <v>0.356419386955653</v>
      </c>
      <c r="C776" s="0" t="n">
        <f aca="true">RAND()</f>
        <v>0.02187941022514</v>
      </c>
      <c r="D776" s="0" t="n">
        <f aca="false">B776*2-1</f>
        <v>-0.287161226088693</v>
      </c>
      <c r="E776" s="0" t="n">
        <f aca="false">C776*2-1</f>
        <v>-0.95624117954972</v>
      </c>
      <c r="F776" s="0" t="n">
        <f aca="false">SQRT(D776^2+E776^2)</f>
        <v>0.998428146255604</v>
      </c>
      <c r="G776" s="0" t="n">
        <f aca="false">IF(F776&lt;=1,1,0)</f>
        <v>1</v>
      </c>
      <c r="H776" s="0" t="n">
        <f aca="false">SUM(G$3:G776)</f>
        <v>608</v>
      </c>
      <c r="I776" s="0" t="n">
        <f aca="false">4*H776/A776</f>
        <v>3.1421188630491</v>
      </c>
    </row>
    <row r="777" customFormat="false" ht="12.8" hidden="false" customHeight="false" outlineLevel="0" collapsed="false">
      <c r="A777" s="0" t="n">
        <v>775</v>
      </c>
      <c r="B777" s="0" t="n">
        <f aca="true">RAND()</f>
        <v>0.609685881711718</v>
      </c>
      <c r="C777" s="0" t="n">
        <f aca="true">RAND()</f>
        <v>0.31161338245968</v>
      </c>
      <c r="D777" s="0" t="n">
        <f aca="false">B777*2-1</f>
        <v>0.219371763423435</v>
      </c>
      <c r="E777" s="0" t="n">
        <f aca="false">C777*2-1</f>
        <v>-0.376773235080639</v>
      </c>
      <c r="F777" s="0" t="n">
        <f aca="false">SQRT(D777^2+E777^2)</f>
        <v>0.435983991977502</v>
      </c>
      <c r="G777" s="0" t="n">
        <f aca="false">IF(F777&lt;=1,1,0)</f>
        <v>1</v>
      </c>
      <c r="H777" s="0" t="n">
        <f aca="false">SUM(G$3:G777)</f>
        <v>609</v>
      </c>
      <c r="I777" s="0" t="n">
        <f aca="false">4*H777/A777</f>
        <v>3.14322580645161</v>
      </c>
    </row>
    <row r="778" customFormat="false" ht="12.8" hidden="false" customHeight="false" outlineLevel="0" collapsed="false">
      <c r="A778" s="0" t="n">
        <v>776</v>
      </c>
      <c r="B778" s="0" t="n">
        <f aca="true">RAND()</f>
        <v>0.811827322441204</v>
      </c>
      <c r="C778" s="0" t="n">
        <f aca="true">RAND()</f>
        <v>0.725464159151347</v>
      </c>
      <c r="D778" s="0" t="n">
        <f aca="false">B778*2-1</f>
        <v>0.623654644882409</v>
      </c>
      <c r="E778" s="0" t="n">
        <f aca="false">C778*2-1</f>
        <v>0.450928318302693</v>
      </c>
      <c r="F778" s="0" t="n">
        <f aca="false">SQRT(D778^2+E778^2)</f>
        <v>0.769598248653607</v>
      </c>
      <c r="G778" s="0" t="n">
        <f aca="false">IF(F778&lt;=1,1,0)</f>
        <v>1</v>
      </c>
      <c r="H778" s="0" t="n">
        <f aca="false">SUM(G$3:G778)</f>
        <v>610</v>
      </c>
      <c r="I778" s="0" t="n">
        <f aca="false">4*H778/A778</f>
        <v>3.14432989690722</v>
      </c>
    </row>
    <row r="779" customFormat="false" ht="12.8" hidden="false" customHeight="false" outlineLevel="0" collapsed="false">
      <c r="A779" s="0" t="n">
        <v>777</v>
      </c>
      <c r="B779" s="0" t="n">
        <f aca="true">RAND()</f>
        <v>0.851855809847629</v>
      </c>
      <c r="C779" s="0" t="n">
        <f aca="true">RAND()</f>
        <v>0.765163644190335</v>
      </c>
      <c r="D779" s="0" t="n">
        <f aca="false">B779*2-1</f>
        <v>0.703711619695258</v>
      </c>
      <c r="E779" s="0" t="n">
        <f aca="false">C779*2-1</f>
        <v>0.53032728838067</v>
      </c>
      <c r="F779" s="0" t="n">
        <f aca="false">SQRT(D779^2+E779^2)</f>
        <v>0.881168018311672</v>
      </c>
      <c r="G779" s="0" t="n">
        <f aca="false">IF(F779&lt;=1,1,0)</f>
        <v>1</v>
      </c>
      <c r="H779" s="0" t="n">
        <f aca="false">SUM(G$3:G779)</f>
        <v>611</v>
      </c>
      <c r="I779" s="0" t="n">
        <f aca="false">4*H779/A779</f>
        <v>3.14543114543115</v>
      </c>
    </row>
    <row r="780" customFormat="false" ht="12.8" hidden="false" customHeight="false" outlineLevel="0" collapsed="false">
      <c r="A780" s="0" t="n">
        <v>778</v>
      </c>
      <c r="B780" s="0" t="n">
        <f aca="true">RAND()</f>
        <v>0.517322885716436</v>
      </c>
      <c r="C780" s="0" t="n">
        <f aca="true">RAND()</f>
        <v>0.687598392298085</v>
      </c>
      <c r="D780" s="0" t="n">
        <f aca="false">B780*2-1</f>
        <v>0.0346457714328714</v>
      </c>
      <c r="E780" s="0" t="n">
        <f aca="false">C780*2-1</f>
        <v>0.37519678459617</v>
      </c>
      <c r="F780" s="0" t="n">
        <f aca="false">SQRT(D780^2+E780^2)</f>
        <v>0.376792989119335</v>
      </c>
      <c r="G780" s="0" t="n">
        <f aca="false">IF(F780&lt;=1,1,0)</f>
        <v>1</v>
      </c>
      <c r="H780" s="0" t="n">
        <f aca="false">SUM(G$3:G780)</f>
        <v>612</v>
      </c>
      <c r="I780" s="0" t="n">
        <f aca="false">4*H780/A780</f>
        <v>3.14652956298201</v>
      </c>
    </row>
    <row r="781" customFormat="false" ht="12.8" hidden="false" customHeight="false" outlineLevel="0" collapsed="false">
      <c r="A781" s="0" t="n">
        <v>779</v>
      </c>
      <c r="B781" s="0" t="n">
        <f aca="true">RAND()</f>
        <v>0.156227673448128</v>
      </c>
      <c r="C781" s="0" t="n">
        <f aca="true">RAND()</f>
        <v>0.342493429252306</v>
      </c>
      <c r="D781" s="0" t="n">
        <f aca="false">B781*2-1</f>
        <v>-0.687544653103743</v>
      </c>
      <c r="E781" s="0" t="n">
        <f aca="false">C781*2-1</f>
        <v>-0.315013141495388</v>
      </c>
      <c r="F781" s="0" t="n">
        <f aca="false">SQRT(D781^2+E781^2)</f>
        <v>0.756274374368417</v>
      </c>
      <c r="G781" s="0" t="n">
        <f aca="false">IF(F781&lt;=1,1,0)</f>
        <v>1</v>
      </c>
      <c r="H781" s="0" t="n">
        <f aca="false">SUM(G$3:G781)</f>
        <v>613</v>
      </c>
      <c r="I781" s="0" t="n">
        <f aca="false">4*H781/A781</f>
        <v>3.14762516046213</v>
      </c>
    </row>
    <row r="782" customFormat="false" ht="12.8" hidden="false" customHeight="false" outlineLevel="0" collapsed="false">
      <c r="A782" s="0" t="n">
        <v>780</v>
      </c>
      <c r="B782" s="0" t="n">
        <f aca="true">RAND()</f>
        <v>0.0387290104956053</v>
      </c>
      <c r="C782" s="0" t="n">
        <f aca="true">RAND()</f>
        <v>0.175946424831726</v>
      </c>
      <c r="D782" s="0" t="n">
        <f aca="false">B782*2-1</f>
        <v>-0.922541979008789</v>
      </c>
      <c r="E782" s="0" t="n">
        <f aca="false">C782*2-1</f>
        <v>-0.648107150336548</v>
      </c>
      <c r="F782" s="0" t="n">
        <f aca="false">SQRT(D782^2+E782^2)</f>
        <v>1.12744249580669</v>
      </c>
      <c r="G782" s="0" t="n">
        <f aca="false">IF(F782&lt;=1,1,0)</f>
        <v>0</v>
      </c>
      <c r="H782" s="0" t="n">
        <f aca="false">SUM(G$3:G782)</f>
        <v>613</v>
      </c>
      <c r="I782" s="0" t="n">
        <f aca="false">4*H782/A782</f>
        <v>3.14358974358974</v>
      </c>
    </row>
    <row r="783" customFormat="false" ht="12.8" hidden="false" customHeight="false" outlineLevel="0" collapsed="false">
      <c r="A783" s="0" t="n">
        <v>781</v>
      </c>
      <c r="B783" s="0" t="n">
        <f aca="true">RAND()</f>
        <v>0.177704082907182</v>
      </c>
      <c r="C783" s="0" t="n">
        <f aca="true">RAND()</f>
        <v>0.250957997177168</v>
      </c>
      <c r="D783" s="0" t="n">
        <f aca="false">B783*2-1</f>
        <v>-0.644591834185635</v>
      </c>
      <c r="E783" s="0" t="n">
        <f aca="false">C783*2-1</f>
        <v>-0.498084005645664</v>
      </c>
      <c r="F783" s="0" t="n">
        <f aca="false">SQRT(D783^2+E783^2)</f>
        <v>0.814608071024853</v>
      </c>
      <c r="G783" s="0" t="n">
        <f aca="false">IF(F783&lt;=1,1,0)</f>
        <v>1</v>
      </c>
      <c r="H783" s="0" t="n">
        <f aca="false">SUM(G$3:G783)</f>
        <v>614</v>
      </c>
      <c r="I783" s="0" t="n">
        <f aca="false">4*H783/A783</f>
        <v>3.14468629961588</v>
      </c>
    </row>
    <row r="784" customFormat="false" ht="12.8" hidden="false" customHeight="false" outlineLevel="0" collapsed="false">
      <c r="A784" s="0" t="n">
        <v>782</v>
      </c>
      <c r="B784" s="0" t="n">
        <f aca="true">RAND()</f>
        <v>0.0689950578735612</v>
      </c>
      <c r="C784" s="0" t="n">
        <f aca="true">RAND()</f>
        <v>0.245599259133969</v>
      </c>
      <c r="D784" s="0" t="n">
        <f aca="false">B784*2-1</f>
        <v>-0.862009884252878</v>
      </c>
      <c r="E784" s="0" t="n">
        <f aca="false">C784*2-1</f>
        <v>-0.508801481732062</v>
      </c>
      <c r="F784" s="0" t="n">
        <f aca="false">SQRT(D784^2+E784^2)</f>
        <v>1.00096952419262</v>
      </c>
      <c r="G784" s="0" t="n">
        <f aca="false">IF(F784&lt;=1,1,0)</f>
        <v>0</v>
      </c>
      <c r="H784" s="0" t="n">
        <f aca="false">SUM(G$3:G784)</f>
        <v>614</v>
      </c>
      <c r="I784" s="0" t="n">
        <f aca="false">4*H784/A784</f>
        <v>3.14066496163683</v>
      </c>
    </row>
    <row r="785" customFormat="false" ht="12.8" hidden="false" customHeight="false" outlineLevel="0" collapsed="false">
      <c r="A785" s="0" t="n">
        <v>783</v>
      </c>
      <c r="B785" s="0" t="n">
        <f aca="true">RAND()</f>
        <v>0.726520688173139</v>
      </c>
      <c r="C785" s="0" t="n">
        <f aca="true">RAND()</f>
        <v>0.21016392862638</v>
      </c>
      <c r="D785" s="0" t="n">
        <f aca="false">B785*2-1</f>
        <v>0.453041376346278</v>
      </c>
      <c r="E785" s="0" t="n">
        <f aca="false">C785*2-1</f>
        <v>-0.579672142747241</v>
      </c>
      <c r="F785" s="0" t="n">
        <f aca="false">SQRT(D785^2+E785^2)</f>
        <v>0.735708013928696</v>
      </c>
      <c r="G785" s="0" t="n">
        <f aca="false">IF(F785&lt;=1,1,0)</f>
        <v>1</v>
      </c>
      <c r="H785" s="0" t="n">
        <f aca="false">SUM(G$3:G785)</f>
        <v>615</v>
      </c>
      <c r="I785" s="0" t="n">
        <f aca="false">4*H785/A785</f>
        <v>3.14176245210728</v>
      </c>
    </row>
    <row r="786" customFormat="false" ht="12.8" hidden="false" customHeight="false" outlineLevel="0" collapsed="false">
      <c r="A786" s="0" t="n">
        <v>784</v>
      </c>
      <c r="B786" s="0" t="n">
        <f aca="true">RAND()</f>
        <v>0.649857708848123</v>
      </c>
      <c r="C786" s="0" t="n">
        <f aca="true">RAND()</f>
        <v>0.812563008522334</v>
      </c>
      <c r="D786" s="0" t="n">
        <f aca="false">B786*2-1</f>
        <v>0.299715417696245</v>
      </c>
      <c r="E786" s="0" t="n">
        <f aca="false">C786*2-1</f>
        <v>0.625126017044668</v>
      </c>
      <c r="F786" s="0" t="n">
        <f aca="false">SQRT(D786^2+E786^2)</f>
        <v>0.693261760658242</v>
      </c>
      <c r="G786" s="0" t="n">
        <f aca="false">IF(F786&lt;=1,1,0)</f>
        <v>1</v>
      </c>
      <c r="H786" s="0" t="n">
        <f aca="false">SUM(G$3:G786)</f>
        <v>616</v>
      </c>
      <c r="I786" s="0" t="n">
        <f aca="false">4*H786/A786</f>
        <v>3.14285714285714</v>
      </c>
    </row>
    <row r="787" customFormat="false" ht="12.8" hidden="false" customHeight="false" outlineLevel="0" collapsed="false">
      <c r="A787" s="0" t="n">
        <v>785</v>
      </c>
      <c r="B787" s="0" t="n">
        <f aca="true">RAND()</f>
        <v>0.258013598759548</v>
      </c>
      <c r="C787" s="0" t="n">
        <f aca="true">RAND()</f>
        <v>0.145676834072631</v>
      </c>
      <c r="D787" s="0" t="n">
        <f aca="false">B787*2-1</f>
        <v>-0.483972802480905</v>
      </c>
      <c r="E787" s="0" t="n">
        <f aca="false">C787*2-1</f>
        <v>-0.708646331854737</v>
      </c>
      <c r="F787" s="0" t="n">
        <f aca="false">SQRT(D787^2+E787^2)</f>
        <v>0.85814293517595</v>
      </c>
      <c r="G787" s="0" t="n">
        <f aca="false">IF(F787&lt;=1,1,0)</f>
        <v>1</v>
      </c>
      <c r="H787" s="0" t="n">
        <f aca="false">SUM(G$3:G787)</f>
        <v>617</v>
      </c>
      <c r="I787" s="0" t="n">
        <f aca="false">4*H787/A787</f>
        <v>3.14394904458599</v>
      </c>
    </row>
    <row r="788" customFormat="false" ht="12.8" hidden="false" customHeight="false" outlineLevel="0" collapsed="false">
      <c r="A788" s="0" t="n">
        <v>786</v>
      </c>
      <c r="B788" s="0" t="n">
        <f aca="true">RAND()</f>
        <v>0.644006852901771</v>
      </c>
      <c r="C788" s="0" t="n">
        <f aca="true">RAND()</f>
        <v>0.319773438775191</v>
      </c>
      <c r="D788" s="0" t="n">
        <f aca="false">B788*2-1</f>
        <v>0.288013705803543</v>
      </c>
      <c r="E788" s="0" t="n">
        <f aca="false">C788*2-1</f>
        <v>-0.360453122449617</v>
      </c>
      <c r="F788" s="0" t="n">
        <f aca="false">SQRT(D788^2+E788^2)</f>
        <v>0.461387416619015</v>
      </c>
      <c r="G788" s="0" t="n">
        <f aca="false">IF(F788&lt;=1,1,0)</f>
        <v>1</v>
      </c>
      <c r="H788" s="0" t="n">
        <f aca="false">SUM(G$3:G788)</f>
        <v>618</v>
      </c>
      <c r="I788" s="0" t="n">
        <f aca="false">4*H788/A788</f>
        <v>3.14503816793893</v>
      </c>
    </row>
    <row r="789" customFormat="false" ht="12.8" hidden="false" customHeight="false" outlineLevel="0" collapsed="false">
      <c r="A789" s="0" t="n">
        <v>787</v>
      </c>
      <c r="B789" s="0" t="n">
        <f aca="true">RAND()</f>
        <v>0.715547715484479</v>
      </c>
      <c r="C789" s="0" t="n">
        <f aca="true">RAND()</f>
        <v>0.352339780735665</v>
      </c>
      <c r="D789" s="0" t="n">
        <f aca="false">B789*2-1</f>
        <v>0.431095430968958</v>
      </c>
      <c r="E789" s="0" t="n">
        <f aca="false">C789*2-1</f>
        <v>-0.295320438528669</v>
      </c>
      <c r="F789" s="0" t="n">
        <f aca="false">SQRT(D789^2+E789^2)</f>
        <v>0.522548975709528</v>
      </c>
      <c r="G789" s="0" t="n">
        <f aca="false">IF(F789&lt;=1,1,0)</f>
        <v>1</v>
      </c>
      <c r="H789" s="0" t="n">
        <f aca="false">SUM(G$3:G789)</f>
        <v>619</v>
      </c>
      <c r="I789" s="0" t="n">
        <f aca="false">4*H789/A789</f>
        <v>3.14612452350699</v>
      </c>
    </row>
    <row r="790" customFormat="false" ht="12.8" hidden="false" customHeight="false" outlineLevel="0" collapsed="false">
      <c r="A790" s="0" t="n">
        <v>788</v>
      </c>
      <c r="B790" s="0" t="n">
        <f aca="true">RAND()</f>
        <v>0.519390019834611</v>
      </c>
      <c r="C790" s="0" t="n">
        <f aca="true">RAND()</f>
        <v>0.991538368197409</v>
      </c>
      <c r="D790" s="0" t="n">
        <f aca="false">B790*2-1</f>
        <v>0.0387800396692222</v>
      </c>
      <c r="E790" s="0" t="n">
        <f aca="false">C790*2-1</f>
        <v>0.983076736394818</v>
      </c>
      <c r="F790" s="0" t="n">
        <f aca="false">SQRT(D790^2+E790^2)</f>
        <v>0.983841329238325</v>
      </c>
      <c r="G790" s="0" t="n">
        <f aca="false">IF(F790&lt;=1,1,0)</f>
        <v>1</v>
      </c>
      <c r="H790" s="0" t="n">
        <f aca="false">SUM(G$3:G790)</f>
        <v>620</v>
      </c>
      <c r="I790" s="0" t="n">
        <f aca="false">4*H790/A790</f>
        <v>3.14720812182741</v>
      </c>
    </row>
    <row r="791" customFormat="false" ht="12.8" hidden="false" customHeight="false" outlineLevel="0" collapsed="false">
      <c r="A791" s="0" t="n">
        <v>789</v>
      </c>
      <c r="B791" s="0" t="n">
        <f aca="true">RAND()</f>
        <v>0.0185814744696982</v>
      </c>
      <c r="C791" s="0" t="n">
        <f aca="true">RAND()</f>
        <v>0.851769145951419</v>
      </c>
      <c r="D791" s="0" t="n">
        <f aca="false">B791*2-1</f>
        <v>-0.962837051060604</v>
      </c>
      <c r="E791" s="0" t="n">
        <f aca="false">C791*2-1</f>
        <v>0.703538291902839</v>
      </c>
      <c r="F791" s="0" t="n">
        <f aca="false">SQRT(D791^2+E791^2)</f>
        <v>1.19248535214008</v>
      </c>
      <c r="G791" s="0" t="n">
        <f aca="false">IF(F791&lt;=1,1,0)</f>
        <v>0</v>
      </c>
      <c r="H791" s="0" t="n">
        <f aca="false">SUM(G$3:G791)</f>
        <v>620</v>
      </c>
      <c r="I791" s="0" t="n">
        <f aca="false">4*H791/A791</f>
        <v>3.14321926489227</v>
      </c>
    </row>
    <row r="792" customFormat="false" ht="12.8" hidden="false" customHeight="false" outlineLevel="0" collapsed="false">
      <c r="A792" s="0" t="n">
        <v>790</v>
      </c>
      <c r="B792" s="0" t="n">
        <f aca="true">RAND()</f>
        <v>0.997725908291357</v>
      </c>
      <c r="C792" s="0" t="n">
        <f aca="true">RAND()</f>
        <v>0.447040090891886</v>
      </c>
      <c r="D792" s="0" t="n">
        <f aca="false">B792*2-1</f>
        <v>0.995451816582715</v>
      </c>
      <c r="E792" s="0" t="n">
        <f aca="false">C792*2-1</f>
        <v>-0.105919818216229</v>
      </c>
      <c r="F792" s="0" t="n">
        <f aca="false">SQRT(D792^2+E792^2)</f>
        <v>1.00107108989761</v>
      </c>
      <c r="G792" s="0" t="n">
        <f aca="false">IF(F792&lt;=1,1,0)</f>
        <v>0</v>
      </c>
      <c r="H792" s="0" t="n">
        <f aca="false">SUM(G$3:G792)</f>
        <v>620</v>
      </c>
      <c r="I792" s="0" t="n">
        <f aca="false">4*H792/A792</f>
        <v>3.13924050632911</v>
      </c>
    </row>
    <row r="793" customFormat="false" ht="12.8" hidden="false" customHeight="false" outlineLevel="0" collapsed="false">
      <c r="A793" s="0" t="n">
        <v>791</v>
      </c>
      <c r="B793" s="0" t="n">
        <f aca="true">RAND()</f>
        <v>0.81779913398755</v>
      </c>
      <c r="C793" s="0" t="n">
        <f aca="true">RAND()</f>
        <v>0.380866868188215</v>
      </c>
      <c r="D793" s="0" t="n">
        <f aca="false">B793*2-1</f>
        <v>0.6355982679751</v>
      </c>
      <c r="E793" s="0" t="n">
        <f aca="false">C793*2-1</f>
        <v>-0.23826626362357</v>
      </c>
      <c r="F793" s="0" t="n">
        <f aca="false">SQRT(D793^2+E793^2)</f>
        <v>0.678790078473517</v>
      </c>
      <c r="G793" s="0" t="n">
        <f aca="false">IF(F793&lt;=1,1,0)</f>
        <v>1</v>
      </c>
      <c r="H793" s="0" t="n">
        <f aca="false">SUM(G$3:G793)</f>
        <v>621</v>
      </c>
      <c r="I793" s="0" t="n">
        <f aca="false">4*H793/A793</f>
        <v>3.14032869785082</v>
      </c>
    </row>
    <row r="794" customFormat="false" ht="12.8" hidden="false" customHeight="false" outlineLevel="0" collapsed="false">
      <c r="A794" s="0" t="n">
        <v>792</v>
      </c>
      <c r="B794" s="0" t="n">
        <f aca="true">RAND()</f>
        <v>0.807000997270701</v>
      </c>
      <c r="C794" s="0" t="n">
        <f aca="true">RAND()</f>
        <v>0.16993583315591</v>
      </c>
      <c r="D794" s="0" t="n">
        <f aca="false">B794*2-1</f>
        <v>0.614001994541402</v>
      </c>
      <c r="E794" s="0" t="n">
        <f aca="false">C794*2-1</f>
        <v>-0.660128333688181</v>
      </c>
      <c r="F794" s="0" t="n">
        <f aca="false">SQRT(D794^2+E794^2)</f>
        <v>0.901536392076745</v>
      </c>
      <c r="G794" s="0" t="n">
        <f aca="false">IF(F794&lt;=1,1,0)</f>
        <v>1</v>
      </c>
      <c r="H794" s="0" t="n">
        <f aca="false">SUM(G$3:G794)</f>
        <v>622</v>
      </c>
      <c r="I794" s="0" t="n">
        <f aca="false">4*H794/A794</f>
        <v>3.14141414141414</v>
      </c>
    </row>
    <row r="795" customFormat="false" ht="12.8" hidden="false" customHeight="false" outlineLevel="0" collapsed="false">
      <c r="A795" s="0" t="n">
        <v>793</v>
      </c>
      <c r="B795" s="0" t="n">
        <f aca="true">RAND()</f>
        <v>0.886790677928115</v>
      </c>
      <c r="C795" s="0" t="n">
        <f aca="true">RAND()</f>
        <v>0.697930703106442</v>
      </c>
      <c r="D795" s="0" t="n">
        <f aca="false">B795*2-1</f>
        <v>0.77358135585623</v>
      </c>
      <c r="E795" s="0" t="n">
        <f aca="false">C795*2-1</f>
        <v>0.395861406212884</v>
      </c>
      <c r="F795" s="0" t="n">
        <f aca="false">SQRT(D795^2+E795^2)</f>
        <v>0.868984675962244</v>
      </c>
      <c r="G795" s="0" t="n">
        <f aca="false">IF(F795&lt;=1,1,0)</f>
        <v>1</v>
      </c>
      <c r="H795" s="0" t="n">
        <f aca="false">SUM(G$3:G795)</f>
        <v>623</v>
      </c>
      <c r="I795" s="0" t="n">
        <f aca="false">4*H795/A795</f>
        <v>3.14249684741488</v>
      </c>
    </row>
    <row r="796" customFormat="false" ht="12.8" hidden="false" customHeight="false" outlineLevel="0" collapsed="false">
      <c r="A796" s="0" t="n">
        <v>794</v>
      </c>
      <c r="B796" s="0" t="n">
        <f aca="true">RAND()</f>
        <v>0.80687183912352</v>
      </c>
      <c r="C796" s="0" t="n">
        <f aca="true">RAND()</f>
        <v>0.451269756838764</v>
      </c>
      <c r="D796" s="0" t="n">
        <f aca="false">B796*2-1</f>
        <v>0.613743678247041</v>
      </c>
      <c r="E796" s="0" t="n">
        <f aca="false">C796*2-1</f>
        <v>-0.0974604863224727</v>
      </c>
      <c r="F796" s="0" t="n">
        <f aca="false">SQRT(D796^2+E796^2)</f>
        <v>0.621433704414574</v>
      </c>
      <c r="G796" s="0" t="n">
        <f aca="false">IF(F796&lt;=1,1,0)</f>
        <v>1</v>
      </c>
      <c r="H796" s="0" t="n">
        <f aca="false">SUM(G$3:G796)</f>
        <v>624</v>
      </c>
      <c r="I796" s="0" t="n">
        <f aca="false">4*H796/A796</f>
        <v>3.14357682619647</v>
      </c>
    </row>
    <row r="797" customFormat="false" ht="12.8" hidden="false" customHeight="false" outlineLevel="0" collapsed="false">
      <c r="A797" s="0" t="n">
        <v>795</v>
      </c>
      <c r="B797" s="0" t="n">
        <f aca="true">RAND()</f>
        <v>0.367208580527073</v>
      </c>
      <c r="C797" s="0" t="n">
        <f aca="true">RAND()</f>
        <v>0.302097118989003</v>
      </c>
      <c r="D797" s="0" t="n">
        <f aca="false">B797*2-1</f>
        <v>-0.265582838945854</v>
      </c>
      <c r="E797" s="0" t="n">
        <f aca="false">C797*2-1</f>
        <v>-0.395805762021994</v>
      </c>
      <c r="F797" s="0" t="n">
        <f aca="false">SQRT(D797^2+E797^2)</f>
        <v>0.476651283007138</v>
      </c>
      <c r="G797" s="0" t="n">
        <f aca="false">IF(F797&lt;=1,1,0)</f>
        <v>1</v>
      </c>
      <c r="H797" s="0" t="n">
        <f aca="false">SUM(G$3:G797)</f>
        <v>625</v>
      </c>
      <c r="I797" s="0" t="n">
        <f aca="false">4*H797/A797</f>
        <v>3.14465408805031</v>
      </c>
    </row>
    <row r="798" customFormat="false" ht="12.8" hidden="false" customHeight="false" outlineLevel="0" collapsed="false">
      <c r="A798" s="0" t="n">
        <v>796</v>
      </c>
      <c r="B798" s="0" t="n">
        <f aca="true">RAND()</f>
        <v>0.847634564991185</v>
      </c>
      <c r="C798" s="0" t="n">
        <f aca="true">RAND()</f>
        <v>0.97780993732297</v>
      </c>
      <c r="D798" s="0" t="n">
        <f aca="false">B798*2-1</f>
        <v>0.69526912998237</v>
      </c>
      <c r="E798" s="0" t="n">
        <f aca="false">C798*2-1</f>
        <v>0.955619874645941</v>
      </c>
      <c r="F798" s="0" t="n">
        <f aca="false">SQRT(D798^2+E798^2)</f>
        <v>1.18178192062866</v>
      </c>
      <c r="G798" s="0" t="n">
        <f aca="false">IF(F798&lt;=1,1,0)</f>
        <v>0</v>
      </c>
      <c r="H798" s="0" t="n">
        <f aca="false">SUM(G$3:G798)</f>
        <v>625</v>
      </c>
      <c r="I798" s="0" t="n">
        <f aca="false">4*H798/A798</f>
        <v>3.14070351758794</v>
      </c>
    </row>
    <row r="799" customFormat="false" ht="12.8" hidden="false" customHeight="false" outlineLevel="0" collapsed="false">
      <c r="A799" s="0" t="n">
        <v>797</v>
      </c>
      <c r="B799" s="0" t="n">
        <f aca="true">RAND()</f>
        <v>0.388501629160293</v>
      </c>
      <c r="C799" s="0" t="n">
        <f aca="true">RAND()</f>
        <v>0.645304566969143</v>
      </c>
      <c r="D799" s="0" t="n">
        <f aca="false">B799*2-1</f>
        <v>-0.222996741679414</v>
      </c>
      <c r="E799" s="0" t="n">
        <f aca="false">C799*2-1</f>
        <v>0.290609133938285</v>
      </c>
      <c r="F799" s="0" t="n">
        <f aca="false">SQRT(D799^2+E799^2)</f>
        <v>0.366307542275607</v>
      </c>
      <c r="G799" s="0" t="n">
        <f aca="false">IF(F799&lt;=1,1,0)</f>
        <v>1</v>
      </c>
      <c r="H799" s="0" t="n">
        <f aca="false">SUM(G$3:G799)</f>
        <v>626</v>
      </c>
      <c r="I799" s="0" t="n">
        <f aca="false">4*H799/A799</f>
        <v>3.14178168130489</v>
      </c>
    </row>
    <row r="800" customFormat="false" ht="12.8" hidden="false" customHeight="false" outlineLevel="0" collapsed="false">
      <c r="A800" s="0" t="n">
        <v>798</v>
      </c>
      <c r="B800" s="0" t="n">
        <f aca="true">RAND()</f>
        <v>0.316512335374918</v>
      </c>
      <c r="C800" s="0" t="n">
        <f aca="true">RAND()</f>
        <v>0.435604269690634</v>
      </c>
      <c r="D800" s="0" t="n">
        <f aca="false">B800*2-1</f>
        <v>-0.366975329250164</v>
      </c>
      <c r="E800" s="0" t="n">
        <f aca="false">C800*2-1</f>
        <v>-0.128791460618732</v>
      </c>
      <c r="F800" s="0" t="n">
        <f aca="false">SQRT(D800^2+E800^2)</f>
        <v>0.388919185187068</v>
      </c>
      <c r="G800" s="0" t="n">
        <f aca="false">IF(F800&lt;=1,1,0)</f>
        <v>1</v>
      </c>
      <c r="H800" s="0" t="n">
        <f aca="false">SUM(G$3:G800)</f>
        <v>627</v>
      </c>
      <c r="I800" s="0" t="n">
        <f aca="false">4*H800/A800</f>
        <v>3.14285714285714</v>
      </c>
    </row>
    <row r="801" customFormat="false" ht="12.8" hidden="false" customHeight="false" outlineLevel="0" collapsed="false">
      <c r="A801" s="0" t="n">
        <v>799</v>
      </c>
      <c r="B801" s="0" t="n">
        <f aca="true">RAND()</f>
        <v>0.443384978965797</v>
      </c>
      <c r="C801" s="0" t="n">
        <f aca="true">RAND()</f>
        <v>0.163678488506396</v>
      </c>
      <c r="D801" s="0" t="n">
        <f aca="false">B801*2-1</f>
        <v>-0.113230042068406</v>
      </c>
      <c r="E801" s="0" t="n">
        <f aca="false">C801*2-1</f>
        <v>-0.672643022987209</v>
      </c>
      <c r="F801" s="0" t="n">
        <f aca="false">SQRT(D801^2+E801^2)</f>
        <v>0.682106794277981</v>
      </c>
      <c r="G801" s="0" t="n">
        <f aca="false">IF(F801&lt;=1,1,0)</f>
        <v>1</v>
      </c>
      <c r="H801" s="0" t="n">
        <f aca="false">SUM(G$3:G801)</f>
        <v>628</v>
      </c>
      <c r="I801" s="0" t="n">
        <f aca="false">4*H801/A801</f>
        <v>3.14392991239049</v>
      </c>
    </row>
    <row r="802" customFormat="false" ht="12.8" hidden="false" customHeight="false" outlineLevel="0" collapsed="false">
      <c r="A802" s="0" t="n">
        <v>800</v>
      </c>
      <c r="B802" s="0" t="n">
        <f aca="true">RAND()</f>
        <v>0.0600991883160701</v>
      </c>
      <c r="C802" s="0" t="n">
        <f aca="true">RAND()</f>
        <v>0.814458585964433</v>
      </c>
      <c r="D802" s="0" t="n">
        <f aca="false">B802*2-1</f>
        <v>-0.87980162336786</v>
      </c>
      <c r="E802" s="0" t="n">
        <f aca="false">C802*2-1</f>
        <v>0.628917171928866</v>
      </c>
      <c r="F802" s="0" t="n">
        <f aca="false">SQRT(D802^2+E802^2)</f>
        <v>1.08147478270542</v>
      </c>
      <c r="G802" s="0" t="n">
        <f aca="false">IF(F802&lt;=1,1,0)</f>
        <v>0</v>
      </c>
      <c r="H802" s="0" t="n">
        <f aca="false">SUM(G$3:G802)</f>
        <v>628</v>
      </c>
      <c r="I802" s="0" t="n">
        <f aca="false">4*H802/A802</f>
        <v>3.14</v>
      </c>
    </row>
    <row r="803" customFormat="false" ht="12.8" hidden="false" customHeight="false" outlineLevel="0" collapsed="false">
      <c r="A803" s="0" t="n">
        <v>801</v>
      </c>
      <c r="B803" s="0" t="n">
        <f aca="true">RAND()</f>
        <v>0.67212061391804</v>
      </c>
      <c r="C803" s="0" t="n">
        <f aca="true">RAND()</f>
        <v>0.49258360709606</v>
      </c>
      <c r="D803" s="0" t="n">
        <f aca="false">B803*2-1</f>
        <v>0.34424122783608</v>
      </c>
      <c r="E803" s="0" t="n">
        <f aca="false">C803*2-1</f>
        <v>-0.0148327858078808</v>
      </c>
      <c r="F803" s="0" t="n">
        <f aca="false">SQRT(D803^2+E803^2)</f>
        <v>0.344560639767392</v>
      </c>
      <c r="G803" s="0" t="n">
        <f aca="false">IF(F803&lt;=1,1,0)</f>
        <v>1</v>
      </c>
      <c r="H803" s="0" t="n">
        <f aca="false">SUM(G$3:G803)</f>
        <v>629</v>
      </c>
      <c r="I803" s="0" t="n">
        <f aca="false">4*H803/A803</f>
        <v>3.14107365792759</v>
      </c>
    </row>
    <row r="804" customFormat="false" ht="12.8" hidden="false" customHeight="false" outlineLevel="0" collapsed="false">
      <c r="A804" s="0" t="n">
        <v>802</v>
      </c>
      <c r="B804" s="0" t="n">
        <f aca="true">RAND()</f>
        <v>0.341052763596998</v>
      </c>
      <c r="C804" s="0" t="n">
        <f aca="true">RAND()</f>
        <v>0.880573513900736</v>
      </c>
      <c r="D804" s="0" t="n">
        <f aca="false">B804*2-1</f>
        <v>-0.317894472806004</v>
      </c>
      <c r="E804" s="0" t="n">
        <f aca="false">C804*2-1</f>
        <v>0.761147027801473</v>
      </c>
      <c r="F804" s="0" t="n">
        <f aca="false">SQRT(D804^2+E804^2)</f>
        <v>0.824864651789385</v>
      </c>
      <c r="G804" s="0" t="n">
        <f aca="false">IF(F804&lt;=1,1,0)</f>
        <v>1</v>
      </c>
      <c r="H804" s="0" t="n">
        <f aca="false">SUM(G$3:G804)</f>
        <v>630</v>
      </c>
      <c r="I804" s="0" t="n">
        <f aca="false">4*H804/A804</f>
        <v>3.14214463840399</v>
      </c>
    </row>
    <row r="805" customFormat="false" ht="12.8" hidden="false" customHeight="false" outlineLevel="0" collapsed="false">
      <c r="A805" s="0" t="n">
        <v>803</v>
      </c>
      <c r="B805" s="0" t="n">
        <f aca="true">RAND()</f>
        <v>0.121591842166441</v>
      </c>
      <c r="C805" s="0" t="n">
        <f aca="true">RAND()</f>
        <v>0.38659948904819</v>
      </c>
      <c r="D805" s="0" t="n">
        <f aca="false">B805*2-1</f>
        <v>-0.756816315667117</v>
      </c>
      <c r="E805" s="0" t="n">
        <f aca="false">C805*2-1</f>
        <v>-0.226801021903621</v>
      </c>
      <c r="F805" s="0" t="n">
        <f aca="false">SQRT(D805^2+E805^2)</f>
        <v>0.790069388849154</v>
      </c>
      <c r="G805" s="0" t="n">
        <f aca="false">IF(F805&lt;=1,1,0)</f>
        <v>1</v>
      </c>
      <c r="H805" s="0" t="n">
        <f aca="false">SUM(G$3:G805)</f>
        <v>631</v>
      </c>
      <c r="I805" s="0" t="n">
        <f aca="false">4*H805/A805</f>
        <v>3.14321295143213</v>
      </c>
    </row>
    <row r="806" customFormat="false" ht="12.8" hidden="false" customHeight="false" outlineLevel="0" collapsed="false">
      <c r="A806" s="0" t="n">
        <v>804</v>
      </c>
      <c r="B806" s="0" t="n">
        <f aca="true">RAND()</f>
        <v>0.980424763005866</v>
      </c>
      <c r="C806" s="0" t="n">
        <f aca="true">RAND()</f>
        <v>0.302763961197821</v>
      </c>
      <c r="D806" s="0" t="n">
        <f aca="false">B806*2-1</f>
        <v>0.960849526011732</v>
      </c>
      <c r="E806" s="0" t="n">
        <f aca="false">C806*2-1</f>
        <v>-0.394472077604358</v>
      </c>
      <c r="F806" s="0" t="n">
        <f aca="false">SQRT(D806^2+E806^2)</f>
        <v>1.03867224457307</v>
      </c>
      <c r="G806" s="0" t="n">
        <f aca="false">IF(F806&lt;=1,1,0)</f>
        <v>0</v>
      </c>
      <c r="H806" s="0" t="n">
        <f aca="false">SUM(G$3:G806)</f>
        <v>631</v>
      </c>
      <c r="I806" s="0" t="n">
        <f aca="false">4*H806/A806</f>
        <v>3.13930348258706</v>
      </c>
    </row>
    <row r="807" customFormat="false" ht="12.8" hidden="false" customHeight="false" outlineLevel="0" collapsed="false">
      <c r="A807" s="0" t="n">
        <v>805</v>
      </c>
      <c r="B807" s="0" t="n">
        <f aca="true">RAND()</f>
        <v>0.190954051143837</v>
      </c>
      <c r="C807" s="0" t="n">
        <f aca="true">RAND()</f>
        <v>0.107622087914829</v>
      </c>
      <c r="D807" s="0" t="n">
        <f aca="false">B807*2-1</f>
        <v>-0.618091897712327</v>
      </c>
      <c r="E807" s="0" t="n">
        <f aca="false">C807*2-1</f>
        <v>-0.784755824170342</v>
      </c>
      <c r="F807" s="0" t="n">
        <f aca="false">SQRT(D807^2+E807^2)</f>
        <v>0.998939086024217</v>
      </c>
      <c r="G807" s="0" t="n">
        <f aca="false">IF(F807&lt;=1,1,0)</f>
        <v>1</v>
      </c>
      <c r="H807" s="0" t="n">
        <f aca="false">SUM(G$3:G807)</f>
        <v>632</v>
      </c>
      <c r="I807" s="0" t="n">
        <f aca="false">4*H807/A807</f>
        <v>3.14037267080745</v>
      </c>
    </row>
    <row r="808" customFormat="false" ht="12.8" hidden="false" customHeight="false" outlineLevel="0" collapsed="false">
      <c r="A808" s="0" t="n">
        <v>806</v>
      </c>
      <c r="B808" s="0" t="n">
        <f aca="true">RAND()</f>
        <v>0.676897200560144</v>
      </c>
      <c r="C808" s="0" t="n">
        <f aca="true">RAND()</f>
        <v>0.419756733403056</v>
      </c>
      <c r="D808" s="0" t="n">
        <f aca="false">B808*2-1</f>
        <v>0.353794401120288</v>
      </c>
      <c r="E808" s="0" t="n">
        <f aca="false">C808*2-1</f>
        <v>-0.160486533193887</v>
      </c>
      <c r="F808" s="0" t="n">
        <f aca="false">SQRT(D808^2+E808^2)</f>
        <v>0.388492478177707</v>
      </c>
      <c r="G808" s="0" t="n">
        <f aca="false">IF(F808&lt;=1,1,0)</f>
        <v>1</v>
      </c>
      <c r="H808" s="0" t="n">
        <f aca="false">SUM(G$3:G808)</f>
        <v>633</v>
      </c>
      <c r="I808" s="0" t="n">
        <f aca="false">4*H808/A808</f>
        <v>3.14143920595534</v>
      </c>
    </row>
    <row r="809" customFormat="false" ht="12.8" hidden="false" customHeight="false" outlineLevel="0" collapsed="false">
      <c r="A809" s="0" t="n">
        <v>807</v>
      </c>
      <c r="B809" s="0" t="n">
        <f aca="true">RAND()</f>
        <v>0.72851976792026</v>
      </c>
      <c r="C809" s="0" t="n">
        <f aca="true">RAND()</f>
        <v>0.347733033734421</v>
      </c>
      <c r="D809" s="0" t="n">
        <f aca="false">B809*2-1</f>
        <v>0.457039535840519</v>
      </c>
      <c r="E809" s="0" t="n">
        <f aca="false">C809*2-1</f>
        <v>-0.304533932531157</v>
      </c>
      <c r="F809" s="0" t="n">
        <f aca="false">SQRT(D809^2+E809^2)</f>
        <v>0.549204928404879</v>
      </c>
      <c r="G809" s="0" t="n">
        <f aca="false">IF(F809&lt;=1,1,0)</f>
        <v>1</v>
      </c>
      <c r="H809" s="0" t="n">
        <f aca="false">SUM(G$3:G809)</f>
        <v>634</v>
      </c>
      <c r="I809" s="0" t="n">
        <f aca="false">4*H809/A809</f>
        <v>3.14250309789343</v>
      </c>
    </row>
    <row r="810" customFormat="false" ht="12.8" hidden="false" customHeight="false" outlineLevel="0" collapsed="false">
      <c r="A810" s="0" t="n">
        <v>808</v>
      </c>
      <c r="B810" s="0" t="n">
        <f aca="true">RAND()</f>
        <v>0.410350247336917</v>
      </c>
      <c r="C810" s="0" t="n">
        <f aca="true">RAND()</f>
        <v>0.625553905184969</v>
      </c>
      <c r="D810" s="0" t="n">
        <f aca="false">B810*2-1</f>
        <v>-0.179299505326166</v>
      </c>
      <c r="E810" s="0" t="n">
        <f aca="false">C810*2-1</f>
        <v>0.251107810369937</v>
      </c>
      <c r="F810" s="0" t="n">
        <f aca="false">SQRT(D810^2+E810^2)</f>
        <v>0.308550555078081</v>
      </c>
      <c r="G810" s="0" t="n">
        <f aca="false">IF(F810&lt;=1,1,0)</f>
        <v>1</v>
      </c>
      <c r="H810" s="0" t="n">
        <f aca="false">SUM(G$3:G810)</f>
        <v>635</v>
      </c>
      <c r="I810" s="0" t="n">
        <f aca="false">4*H810/A810</f>
        <v>3.14356435643564</v>
      </c>
    </row>
    <row r="811" customFormat="false" ht="12.8" hidden="false" customHeight="false" outlineLevel="0" collapsed="false">
      <c r="A811" s="0" t="n">
        <v>809</v>
      </c>
      <c r="B811" s="0" t="n">
        <f aca="true">RAND()</f>
        <v>0.254015345150095</v>
      </c>
      <c r="C811" s="0" t="n">
        <f aca="true">RAND()</f>
        <v>0.011967728006377</v>
      </c>
      <c r="D811" s="0" t="n">
        <f aca="false">B811*2-1</f>
        <v>-0.491969309699811</v>
      </c>
      <c r="E811" s="0" t="n">
        <f aca="false">C811*2-1</f>
        <v>-0.976064543987246</v>
      </c>
      <c r="F811" s="0" t="n">
        <f aca="false">SQRT(D811^2+E811^2)</f>
        <v>1.0930397045467</v>
      </c>
      <c r="G811" s="0" t="n">
        <f aca="false">IF(F811&lt;=1,1,0)</f>
        <v>0</v>
      </c>
      <c r="H811" s="0" t="n">
        <f aca="false">SUM(G$3:G811)</f>
        <v>635</v>
      </c>
      <c r="I811" s="0" t="n">
        <f aca="false">4*H811/A811</f>
        <v>3.13967861557478</v>
      </c>
    </row>
    <row r="812" customFormat="false" ht="12.8" hidden="false" customHeight="false" outlineLevel="0" collapsed="false">
      <c r="A812" s="0" t="n">
        <v>810</v>
      </c>
      <c r="B812" s="0" t="n">
        <f aca="true">RAND()</f>
        <v>0.0203790757494411</v>
      </c>
      <c r="C812" s="0" t="n">
        <f aca="true">RAND()</f>
        <v>0.539166388266224</v>
      </c>
      <c r="D812" s="0" t="n">
        <f aca="false">B812*2-1</f>
        <v>-0.959241848501118</v>
      </c>
      <c r="E812" s="0" t="n">
        <f aca="false">C812*2-1</f>
        <v>0.0783327765324471</v>
      </c>
      <c r="F812" s="0" t="n">
        <f aca="false">SQRT(D812^2+E812^2)</f>
        <v>0.962434905744344</v>
      </c>
      <c r="G812" s="0" t="n">
        <f aca="false">IF(F812&lt;=1,1,0)</f>
        <v>1</v>
      </c>
      <c r="H812" s="0" t="n">
        <f aca="false">SUM(G$3:G812)</f>
        <v>636</v>
      </c>
      <c r="I812" s="0" t="n">
        <f aca="false">4*H812/A812</f>
        <v>3.14074074074074</v>
      </c>
    </row>
    <row r="813" customFormat="false" ht="12.8" hidden="false" customHeight="false" outlineLevel="0" collapsed="false">
      <c r="A813" s="0" t="n">
        <v>811</v>
      </c>
      <c r="B813" s="0" t="n">
        <f aca="true">RAND()</f>
        <v>0.637807137916219</v>
      </c>
      <c r="C813" s="0" t="n">
        <f aca="true">RAND()</f>
        <v>0.1313450774585</v>
      </c>
      <c r="D813" s="0" t="n">
        <f aca="false">B813*2-1</f>
        <v>0.275614275832439</v>
      </c>
      <c r="E813" s="0" t="n">
        <f aca="false">C813*2-1</f>
        <v>-0.737309845083</v>
      </c>
      <c r="F813" s="0" t="n">
        <f aca="false">SQRT(D813^2+E813^2)</f>
        <v>0.78713978218545</v>
      </c>
      <c r="G813" s="0" t="n">
        <f aca="false">IF(F813&lt;=1,1,0)</f>
        <v>1</v>
      </c>
      <c r="H813" s="0" t="n">
        <f aca="false">SUM(G$3:G813)</f>
        <v>637</v>
      </c>
      <c r="I813" s="0" t="n">
        <f aca="false">4*H813/A813</f>
        <v>3.14180024660912</v>
      </c>
    </row>
    <row r="814" customFormat="false" ht="12.8" hidden="false" customHeight="false" outlineLevel="0" collapsed="false">
      <c r="A814" s="0" t="n">
        <v>812</v>
      </c>
      <c r="B814" s="0" t="n">
        <f aca="true">RAND()</f>
        <v>0.951641524812849</v>
      </c>
      <c r="C814" s="0" t="n">
        <f aca="true">RAND()</f>
        <v>0.94211035097625</v>
      </c>
      <c r="D814" s="0" t="n">
        <f aca="false">B814*2-1</f>
        <v>0.903283049625699</v>
      </c>
      <c r="E814" s="0" t="n">
        <f aca="false">C814*2-1</f>
        <v>0.884220701952501</v>
      </c>
      <c r="F814" s="0" t="n">
        <f aca="false">SQRT(D814^2+E814^2)</f>
        <v>1.26402789427389</v>
      </c>
      <c r="G814" s="0" t="n">
        <f aca="false">IF(F814&lt;=1,1,0)</f>
        <v>0</v>
      </c>
      <c r="H814" s="0" t="n">
        <f aca="false">SUM(G$3:G814)</f>
        <v>637</v>
      </c>
      <c r="I814" s="0" t="n">
        <f aca="false">4*H814/A814</f>
        <v>3.13793103448276</v>
      </c>
    </row>
    <row r="815" customFormat="false" ht="12.8" hidden="false" customHeight="false" outlineLevel="0" collapsed="false">
      <c r="A815" s="0" t="n">
        <v>813</v>
      </c>
      <c r="B815" s="0" t="n">
        <f aca="true">RAND()</f>
        <v>0.326986731093155</v>
      </c>
      <c r="C815" s="0" t="n">
        <f aca="true">RAND()</f>
        <v>0.24140796951472</v>
      </c>
      <c r="D815" s="0" t="n">
        <f aca="false">B815*2-1</f>
        <v>-0.34602653781369</v>
      </c>
      <c r="E815" s="0" t="n">
        <f aca="false">C815*2-1</f>
        <v>-0.51718406097056</v>
      </c>
      <c r="F815" s="0" t="n">
        <f aca="false">SQRT(D815^2+E815^2)</f>
        <v>0.622264990010951</v>
      </c>
      <c r="G815" s="0" t="n">
        <f aca="false">IF(F815&lt;=1,1,0)</f>
        <v>1</v>
      </c>
      <c r="H815" s="0" t="n">
        <f aca="false">SUM(G$3:G815)</f>
        <v>638</v>
      </c>
      <c r="I815" s="0" t="n">
        <f aca="false">4*H815/A815</f>
        <v>3.1389913899139</v>
      </c>
    </row>
    <row r="816" customFormat="false" ht="12.8" hidden="false" customHeight="false" outlineLevel="0" collapsed="false">
      <c r="A816" s="0" t="n">
        <v>814</v>
      </c>
      <c r="B816" s="0" t="n">
        <f aca="true">RAND()</f>
        <v>0.308410359743213</v>
      </c>
      <c r="C816" s="0" t="n">
        <f aca="true">RAND()</f>
        <v>0.272367414416266</v>
      </c>
      <c r="D816" s="0" t="n">
        <f aca="false">B816*2-1</f>
        <v>-0.383179280513574</v>
      </c>
      <c r="E816" s="0" t="n">
        <f aca="false">C816*2-1</f>
        <v>-0.455265171167468</v>
      </c>
      <c r="F816" s="0" t="n">
        <f aca="false">SQRT(D816^2+E816^2)</f>
        <v>0.595056919204411</v>
      </c>
      <c r="G816" s="0" t="n">
        <f aca="false">IF(F816&lt;=1,1,0)</f>
        <v>1</v>
      </c>
      <c r="H816" s="0" t="n">
        <f aca="false">SUM(G$3:G816)</f>
        <v>639</v>
      </c>
      <c r="I816" s="0" t="n">
        <f aca="false">4*H816/A816</f>
        <v>3.14004914004914</v>
      </c>
    </row>
    <row r="817" customFormat="false" ht="12.8" hidden="false" customHeight="false" outlineLevel="0" collapsed="false">
      <c r="A817" s="0" t="n">
        <v>815</v>
      </c>
      <c r="B817" s="0" t="n">
        <f aca="true">RAND()</f>
        <v>0.473095547573972</v>
      </c>
      <c r="C817" s="0" t="n">
        <f aca="true">RAND()</f>
        <v>0.818698647940143</v>
      </c>
      <c r="D817" s="0" t="n">
        <f aca="false">B817*2-1</f>
        <v>-0.0538089048520565</v>
      </c>
      <c r="E817" s="0" t="n">
        <f aca="false">C817*2-1</f>
        <v>0.637397295880287</v>
      </c>
      <c r="F817" s="0" t="n">
        <f aca="false">SQRT(D817^2+E817^2)</f>
        <v>0.639664530075632</v>
      </c>
      <c r="G817" s="0" t="n">
        <f aca="false">IF(F817&lt;=1,1,0)</f>
        <v>1</v>
      </c>
      <c r="H817" s="0" t="n">
        <f aca="false">SUM(G$3:G817)</f>
        <v>640</v>
      </c>
      <c r="I817" s="0" t="n">
        <f aca="false">4*H817/A817</f>
        <v>3.14110429447853</v>
      </c>
    </row>
    <row r="818" customFormat="false" ht="12.8" hidden="false" customHeight="false" outlineLevel="0" collapsed="false">
      <c r="A818" s="0" t="n">
        <v>816</v>
      </c>
      <c r="B818" s="0" t="n">
        <f aca="true">RAND()</f>
        <v>0.139812681607044</v>
      </c>
      <c r="C818" s="0" t="n">
        <f aca="true">RAND()</f>
        <v>0.322126751847404</v>
      </c>
      <c r="D818" s="0" t="n">
        <f aca="false">B818*2-1</f>
        <v>-0.720374636785913</v>
      </c>
      <c r="E818" s="0" t="n">
        <f aca="false">C818*2-1</f>
        <v>-0.355746496305192</v>
      </c>
      <c r="F818" s="0" t="n">
        <f aca="false">SQRT(D818^2+E818^2)</f>
        <v>0.80342715099619</v>
      </c>
      <c r="G818" s="0" t="n">
        <f aca="false">IF(F818&lt;=1,1,0)</f>
        <v>1</v>
      </c>
      <c r="H818" s="0" t="n">
        <f aca="false">SUM(G$3:G818)</f>
        <v>641</v>
      </c>
      <c r="I818" s="0" t="n">
        <f aca="false">4*H818/A818</f>
        <v>3.1421568627451</v>
      </c>
    </row>
    <row r="819" customFormat="false" ht="12.8" hidden="false" customHeight="false" outlineLevel="0" collapsed="false">
      <c r="A819" s="0" t="n">
        <v>817</v>
      </c>
      <c r="B819" s="0" t="n">
        <f aca="true">RAND()</f>
        <v>0.334766229946282</v>
      </c>
      <c r="C819" s="0" t="n">
        <f aca="true">RAND()</f>
        <v>0.677368195477834</v>
      </c>
      <c r="D819" s="0" t="n">
        <f aca="false">B819*2-1</f>
        <v>-0.330467540107436</v>
      </c>
      <c r="E819" s="0" t="n">
        <f aca="false">C819*2-1</f>
        <v>0.354736390955669</v>
      </c>
      <c r="F819" s="0" t="n">
        <f aca="false">SQRT(D819^2+E819^2)</f>
        <v>0.484816152920788</v>
      </c>
      <c r="G819" s="0" t="n">
        <f aca="false">IF(F819&lt;=1,1,0)</f>
        <v>1</v>
      </c>
      <c r="H819" s="0" t="n">
        <f aca="false">SUM(G$3:G819)</f>
        <v>642</v>
      </c>
      <c r="I819" s="0" t="n">
        <f aca="false">4*H819/A819</f>
        <v>3.14320685434517</v>
      </c>
    </row>
    <row r="820" customFormat="false" ht="12.8" hidden="false" customHeight="false" outlineLevel="0" collapsed="false">
      <c r="A820" s="0" t="n">
        <v>818</v>
      </c>
      <c r="B820" s="0" t="n">
        <f aca="true">RAND()</f>
        <v>0.586331704609208</v>
      </c>
      <c r="C820" s="0" t="n">
        <f aca="true">RAND()</f>
        <v>0.869242318747014</v>
      </c>
      <c r="D820" s="0" t="n">
        <f aca="false">B820*2-1</f>
        <v>0.172663409218417</v>
      </c>
      <c r="E820" s="0" t="n">
        <f aca="false">C820*2-1</f>
        <v>0.738484637494029</v>
      </c>
      <c r="F820" s="0" t="n">
        <f aca="false">SQRT(D820^2+E820^2)</f>
        <v>0.758401089594163</v>
      </c>
      <c r="G820" s="0" t="n">
        <f aca="false">IF(F820&lt;=1,1,0)</f>
        <v>1</v>
      </c>
      <c r="H820" s="0" t="n">
        <f aca="false">SUM(G$3:G820)</f>
        <v>643</v>
      </c>
      <c r="I820" s="0" t="n">
        <f aca="false">4*H820/A820</f>
        <v>3.14425427872861</v>
      </c>
    </row>
    <row r="821" customFormat="false" ht="12.8" hidden="false" customHeight="false" outlineLevel="0" collapsed="false">
      <c r="A821" s="0" t="n">
        <v>819</v>
      </c>
      <c r="B821" s="0" t="n">
        <f aca="true">RAND()</f>
        <v>0.82979549719244</v>
      </c>
      <c r="C821" s="0" t="n">
        <f aca="true">RAND()</f>
        <v>0.18470412698653</v>
      </c>
      <c r="D821" s="0" t="n">
        <f aca="false">B821*2-1</f>
        <v>0.659590994384881</v>
      </c>
      <c r="E821" s="0" t="n">
        <f aca="false">C821*2-1</f>
        <v>-0.630591746026939</v>
      </c>
      <c r="F821" s="0" t="n">
        <f aca="false">SQRT(D821^2+E821^2)</f>
        <v>0.912527385907371</v>
      </c>
      <c r="G821" s="0" t="n">
        <f aca="false">IF(F821&lt;=1,1,0)</f>
        <v>1</v>
      </c>
      <c r="H821" s="0" t="n">
        <f aca="false">SUM(G$3:G821)</f>
        <v>644</v>
      </c>
      <c r="I821" s="0" t="n">
        <f aca="false">4*H821/A821</f>
        <v>3.14529914529915</v>
      </c>
    </row>
    <row r="822" customFormat="false" ht="12.8" hidden="false" customHeight="false" outlineLevel="0" collapsed="false">
      <c r="A822" s="0" t="n">
        <v>820</v>
      </c>
      <c r="B822" s="0" t="n">
        <f aca="true">RAND()</f>
        <v>0.70158727694751</v>
      </c>
      <c r="C822" s="0" t="n">
        <f aca="true">RAND()</f>
        <v>0.523494111605418</v>
      </c>
      <c r="D822" s="0" t="n">
        <f aca="false">B822*2-1</f>
        <v>0.403174553895021</v>
      </c>
      <c r="E822" s="0" t="n">
        <f aca="false">C822*2-1</f>
        <v>0.0469882232108363</v>
      </c>
      <c r="F822" s="0" t="n">
        <f aca="false">SQRT(D822^2+E822^2)</f>
        <v>0.4059034540737</v>
      </c>
      <c r="G822" s="0" t="n">
        <f aca="false">IF(F822&lt;=1,1,0)</f>
        <v>1</v>
      </c>
      <c r="H822" s="0" t="n">
        <f aca="false">SUM(G$3:G822)</f>
        <v>645</v>
      </c>
      <c r="I822" s="0" t="n">
        <f aca="false">4*H822/A822</f>
        <v>3.14634146341463</v>
      </c>
    </row>
    <row r="823" customFormat="false" ht="12.8" hidden="false" customHeight="false" outlineLevel="0" collapsed="false">
      <c r="A823" s="0" t="n">
        <v>821</v>
      </c>
      <c r="B823" s="0" t="n">
        <f aca="true">RAND()</f>
        <v>0.60259270852395</v>
      </c>
      <c r="C823" s="0" t="n">
        <f aca="true">RAND()</f>
        <v>0.837387592410152</v>
      </c>
      <c r="D823" s="0" t="n">
        <f aca="false">B823*2-1</f>
        <v>0.205185417047899</v>
      </c>
      <c r="E823" s="0" t="n">
        <f aca="false">C823*2-1</f>
        <v>0.674775184820303</v>
      </c>
      <c r="F823" s="0" t="n">
        <f aca="false">SQRT(D823^2+E823^2)</f>
        <v>0.705281933285119</v>
      </c>
      <c r="G823" s="0" t="n">
        <f aca="false">IF(F823&lt;=1,1,0)</f>
        <v>1</v>
      </c>
      <c r="H823" s="0" t="n">
        <f aca="false">SUM(G$3:G823)</f>
        <v>646</v>
      </c>
      <c r="I823" s="0" t="n">
        <f aca="false">4*H823/A823</f>
        <v>3.14738124238733</v>
      </c>
    </row>
    <row r="824" customFormat="false" ht="12.8" hidden="false" customHeight="false" outlineLevel="0" collapsed="false">
      <c r="A824" s="0" t="n">
        <v>822</v>
      </c>
      <c r="B824" s="0" t="n">
        <f aca="true">RAND()</f>
        <v>0.46633181433841</v>
      </c>
      <c r="C824" s="0" t="n">
        <f aca="true">RAND()</f>
        <v>0.242073565068826</v>
      </c>
      <c r="D824" s="0" t="n">
        <f aca="false">B824*2-1</f>
        <v>-0.0673363713231797</v>
      </c>
      <c r="E824" s="0" t="n">
        <f aca="false">C824*2-1</f>
        <v>-0.515852869862347</v>
      </c>
      <c r="F824" s="0" t="n">
        <f aca="false">SQRT(D824^2+E824^2)</f>
        <v>0.52022915167087</v>
      </c>
      <c r="G824" s="0" t="n">
        <f aca="false">IF(F824&lt;=1,1,0)</f>
        <v>1</v>
      </c>
      <c r="H824" s="0" t="n">
        <f aca="false">SUM(G$3:G824)</f>
        <v>647</v>
      </c>
      <c r="I824" s="0" t="n">
        <f aca="false">4*H824/A824</f>
        <v>3.14841849148419</v>
      </c>
    </row>
    <row r="825" customFormat="false" ht="12.8" hidden="false" customHeight="false" outlineLevel="0" collapsed="false">
      <c r="A825" s="0" t="n">
        <v>823</v>
      </c>
      <c r="B825" s="0" t="n">
        <f aca="true">RAND()</f>
        <v>0.259467485786383</v>
      </c>
      <c r="C825" s="0" t="n">
        <f aca="true">RAND()</f>
        <v>0.661907718438546</v>
      </c>
      <c r="D825" s="0" t="n">
        <f aca="false">B825*2-1</f>
        <v>-0.481065028427234</v>
      </c>
      <c r="E825" s="0" t="n">
        <f aca="false">C825*2-1</f>
        <v>0.323815436877093</v>
      </c>
      <c r="F825" s="0" t="n">
        <f aca="false">SQRT(D825^2+E825^2)</f>
        <v>0.579896541406825</v>
      </c>
      <c r="G825" s="0" t="n">
        <f aca="false">IF(F825&lt;=1,1,0)</f>
        <v>1</v>
      </c>
      <c r="H825" s="0" t="n">
        <f aca="false">SUM(G$3:G825)</f>
        <v>648</v>
      </c>
      <c r="I825" s="0" t="n">
        <f aca="false">4*H825/A825</f>
        <v>3.1494532199271</v>
      </c>
    </row>
    <row r="826" customFormat="false" ht="12.8" hidden="false" customHeight="false" outlineLevel="0" collapsed="false">
      <c r="A826" s="0" t="n">
        <v>824</v>
      </c>
      <c r="B826" s="0" t="n">
        <f aca="true">RAND()</f>
        <v>0.738726132443359</v>
      </c>
      <c r="C826" s="0" t="n">
        <f aca="true">RAND()</f>
        <v>0.525715310474396</v>
      </c>
      <c r="D826" s="0" t="n">
        <f aca="false">B826*2-1</f>
        <v>0.477452264886717</v>
      </c>
      <c r="E826" s="0" t="n">
        <f aca="false">C826*2-1</f>
        <v>0.0514306209487916</v>
      </c>
      <c r="F826" s="0" t="n">
        <f aca="false">SQRT(D826^2+E826^2)</f>
        <v>0.480214300095941</v>
      </c>
      <c r="G826" s="0" t="n">
        <f aca="false">IF(F826&lt;=1,1,0)</f>
        <v>1</v>
      </c>
      <c r="H826" s="0" t="n">
        <f aca="false">SUM(G$3:G826)</f>
        <v>649</v>
      </c>
      <c r="I826" s="0" t="n">
        <f aca="false">4*H826/A826</f>
        <v>3.1504854368932</v>
      </c>
    </row>
    <row r="827" customFormat="false" ht="12.8" hidden="false" customHeight="false" outlineLevel="0" collapsed="false">
      <c r="A827" s="0" t="n">
        <v>825</v>
      </c>
      <c r="B827" s="0" t="n">
        <f aca="true">RAND()</f>
        <v>0.170449482366815</v>
      </c>
      <c r="C827" s="0" t="n">
        <f aca="true">RAND()</f>
        <v>0.377341273663968</v>
      </c>
      <c r="D827" s="0" t="n">
        <f aca="false">B827*2-1</f>
        <v>-0.659101035266369</v>
      </c>
      <c r="E827" s="0" t="n">
        <f aca="false">C827*2-1</f>
        <v>-0.245317452672063</v>
      </c>
      <c r="F827" s="0" t="n">
        <f aca="false">SQRT(D827^2+E827^2)</f>
        <v>0.703274361309091</v>
      </c>
      <c r="G827" s="0" t="n">
        <f aca="false">IF(F827&lt;=1,1,0)</f>
        <v>1</v>
      </c>
      <c r="H827" s="0" t="n">
        <f aca="false">SUM(G$3:G827)</f>
        <v>650</v>
      </c>
      <c r="I827" s="0" t="n">
        <f aca="false">4*H827/A827</f>
        <v>3.15151515151515</v>
      </c>
    </row>
    <row r="828" customFormat="false" ht="12.8" hidden="false" customHeight="false" outlineLevel="0" collapsed="false">
      <c r="A828" s="0" t="n">
        <v>826</v>
      </c>
      <c r="B828" s="0" t="n">
        <f aca="true">RAND()</f>
        <v>0.189425014352035</v>
      </c>
      <c r="C828" s="0" t="n">
        <f aca="true">RAND()</f>
        <v>0.0885406769473887</v>
      </c>
      <c r="D828" s="0" t="n">
        <f aca="false">B828*2-1</f>
        <v>-0.62114997129593</v>
      </c>
      <c r="E828" s="0" t="n">
        <f aca="false">C828*2-1</f>
        <v>-0.822918646105223</v>
      </c>
      <c r="F828" s="0" t="n">
        <f aca="false">SQRT(D828^2+E828^2)</f>
        <v>1.03102976918641</v>
      </c>
      <c r="G828" s="0" t="n">
        <f aca="false">IF(F828&lt;=1,1,0)</f>
        <v>0</v>
      </c>
      <c r="H828" s="0" t="n">
        <f aca="false">SUM(G$3:G828)</f>
        <v>650</v>
      </c>
      <c r="I828" s="0" t="n">
        <f aca="false">4*H828/A828</f>
        <v>3.14769975786925</v>
      </c>
    </row>
    <row r="829" customFormat="false" ht="12.8" hidden="false" customHeight="false" outlineLevel="0" collapsed="false">
      <c r="A829" s="0" t="n">
        <v>827</v>
      </c>
      <c r="B829" s="0" t="n">
        <f aca="true">RAND()</f>
        <v>0.55723953306875</v>
      </c>
      <c r="C829" s="0" t="n">
        <f aca="true">RAND()</f>
        <v>0.525863661349889</v>
      </c>
      <c r="D829" s="0" t="n">
        <f aca="false">B829*2-1</f>
        <v>0.1144790661375</v>
      </c>
      <c r="E829" s="0" t="n">
        <f aca="false">C829*2-1</f>
        <v>0.0517273226997788</v>
      </c>
      <c r="F829" s="0" t="n">
        <f aca="false">SQRT(D829^2+E829^2)</f>
        <v>0.12562313679176</v>
      </c>
      <c r="G829" s="0" t="n">
        <f aca="false">IF(F829&lt;=1,1,0)</f>
        <v>1</v>
      </c>
      <c r="H829" s="0" t="n">
        <f aca="false">SUM(G$3:G829)</f>
        <v>651</v>
      </c>
      <c r="I829" s="0" t="n">
        <f aca="false">4*H829/A829</f>
        <v>3.14873035066505</v>
      </c>
    </row>
    <row r="830" customFormat="false" ht="12.8" hidden="false" customHeight="false" outlineLevel="0" collapsed="false">
      <c r="A830" s="0" t="n">
        <v>828</v>
      </c>
      <c r="B830" s="0" t="n">
        <f aca="true">RAND()</f>
        <v>0.487865365812353</v>
      </c>
      <c r="C830" s="0" t="n">
        <f aca="true">RAND()</f>
        <v>0.772912675994754</v>
      </c>
      <c r="D830" s="0" t="n">
        <f aca="false">B830*2-1</f>
        <v>-0.0242692683752936</v>
      </c>
      <c r="E830" s="0" t="n">
        <f aca="false">C830*2-1</f>
        <v>0.545825351989508</v>
      </c>
      <c r="F830" s="0" t="n">
        <f aca="false">SQRT(D830^2+E830^2)</f>
        <v>0.546364633062886</v>
      </c>
      <c r="G830" s="0" t="n">
        <f aca="false">IF(F830&lt;=1,1,0)</f>
        <v>1</v>
      </c>
      <c r="H830" s="0" t="n">
        <f aca="false">SUM(G$3:G830)</f>
        <v>652</v>
      </c>
      <c r="I830" s="0" t="n">
        <f aca="false">4*H830/A830</f>
        <v>3.14975845410628</v>
      </c>
    </row>
    <row r="831" customFormat="false" ht="12.8" hidden="false" customHeight="false" outlineLevel="0" collapsed="false">
      <c r="A831" s="0" t="n">
        <v>829</v>
      </c>
      <c r="B831" s="0" t="n">
        <f aca="true">RAND()</f>
        <v>0.273059454639577</v>
      </c>
      <c r="C831" s="0" t="n">
        <f aca="true">RAND()</f>
        <v>0.168061137750488</v>
      </c>
      <c r="D831" s="0" t="n">
        <f aca="false">B831*2-1</f>
        <v>-0.453881090720846</v>
      </c>
      <c r="E831" s="0" t="n">
        <f aca="false">C831*2-1</f>
        <v>-0.663877724499025</v>
      </c>
      <c r="F831" s="0" t="n">
        <f aca="false">SQRT(D831^2+E831^2)</f>
        <v>0.804202510316865</v>
      </c>
      <c r="G831" s="0" t="n">
        <f aca="false">IF(F831&lt;=1,1,0)</f>
        <v>1</v>
      </c>
      <c r="H831" s="0" t="n">
        <f aca="false">SUM(G$3:G831)</f>
        <v>653</v>
      </c>
      <c r="I831" s="0" t="n">
        <f aca="false">4*H831/A831</f>
        <v>3.15078407720145</v>
      </c>
    </row>
    <row r="832" customFormat="false" ht="12.8" hidden="false" customHeight="false" outlineLevel="0" collapsed="false">
      <c r="A832" s="0" t="n">
        <v>830</v>
      </c>
      <c r="B832" s="0" t="n">
        <f aca="true">RAND()</f>
        <v>0.620093002600746</v>
      </c>
      <c r="C832" s="0" t="n">
        <f aca="true">RAND()</f>
        <v>0.703890666033627</v>
      </c>
      <c r="D832" s="0" t="n">
        <f aca="false">B832*2-1</f>
        <v>0.240186005201492</v>
      </c>
      <c r="E832" s="0" t="n">
        <f aca="false">C832*2-1</f>
        <v>0.407781332067255</v>
      </c>
      <c r="F832" s="0" t="n">
        <f aca="false">SQRT(D832^2+E832^2)</f>
        <v>0.473259898868683</v>
      </c>
      <c r="G832" s="0" t="n">
        <f aca="false">IF(F832&lt;=1,1,0)</f>
        <v>1</v>
      </c>
      <c r="H832" s="0" t="n">
        <f aca="false">SUM(G$3:G832)</f>
        <v>654</v>
      </c>
      <c r="I832" s="0" t="n">
        <f aca="false">4*H832/A832</f>
        <v>3.15180722891566</v>
      </c>
    </row>
    <row r="833" customFormat="false" ht="12.8" hidden="false" customHeight="false" outlineLevel="0" collapsed="false">
      <c r="A833" s="0" t="n">
        <v>831</v>
      </c>
      <c r="B833" s="0" t="n">
        <f aca="true">RAND()</f>
        <v>0.0874786805772181</v>
      </c>
      <c r="C833" s="0" t="n">
        <f aca="true">RAND()</f>
        <v>0.872421200759334</v>
      </c>
      <c r="D833" s="0" t="n">
        <f aca="false">B833*2-1</f>
        <v>-0.825042638845564</v>
      </c>
      <c r="E833" s="0" t="n">
        <f aca="false">C833*2-1</f>
        <v>0.744842401518667</v>
      </c>
      <c r="F833" s="0" t="n">
        <f aca="false">SQRT(D833^2+E833^2)</f>
        <v>1.11152398040409</v>
      </c>
      <c r="G833" s="0" t="n">
        <f aca="false">IF(F833&lt;=1,1,0)</f>
        <v>0</v>
      </c>
      <c r="H833" s="0" t="n">
        <f aca="false">SUM(G$3:G833)</f>
        <v>654</v>
      </c>
      <c r="I833" s="0" t="n">
        <f aca="false">4*H833/A833</f>
        <v>3.14801444043321</v>
      </c>
    </row>
    <row r="834" customFormat="false" ht="12.8" hidden="false" customHeight="false" outlineLevel="0" collapsed="false">
      <c r="A834" s="0" t="n">
        <v>832</v>
      </c>
      <c r="B834" s="0" t="n">
        <f aca="true">RAND()</f>
        <v>0.448431656455118</v>
      </c>
      <c r="C834" s="0" t="n">
        <f aca="true">RAND()</f>
        <v>0.531565904226673</v>
      </c>
      <c r="D834" s="0" t="n">
        <f aca="false">B834*2-1</f>
        <v>-0.103136687089764</v>
      </c>
      <c r="E834" s="0" t="n">
        <f aca="false">C834*2-1</f>
        <v>0.063131808453345</v>
      </c>
      <c r="F834" s="0" t="n">
        <f aca="false">SQRT(D834^2+E834^2)</f>
        <v>0.120924776048756</v>
      </c>
      <c r="G834" s="0" t="n">
        <f aca="false">IF(F834&lt;=1,1,0)</f>
        <v>1</v>
      </c>
      <c r="H834" s="0" t="n">
        <f aca="false">SUM(G$3:G834)</f>
        <v>655</v>
      </c>
      <c r="I834" s="0" t="n">
        <f aca="false">4*H834/A834</f>
        <v>3.14903846153846</v>
      </c>
    </row>
    <row r="835" customFormat="false" ht="12.8" hidden="false" customHeight="false" outlineLevel="0" collapsed="false">
      <c r="A835" s="0" t="n">
        <v>833</v>
      </c>
      <c r="B835" s="0" t="n">
        <f aca="true">RAND()</f>
        <v>0.645535950019599</v>
      </c>
      <c r="C835" s="0" t="n">
        <f aca="true">RAND()</f>
        <v>0.67631821046512</v>
      </c>
      <c r="D835" s="0" t="n">
        <f aca="false">B835*2-1</f>
        <v>0.291071900039197</v>
      </c>
      <c r="E835" s="0" t="n">
        <f aca="false">C835*2-1</f>
        <v>0.352636420930239</v>
      </c>
      <c r="F835" s="0" t="n">
        <f aca="false">SQRT(D835^2+E835^2)</f>
        <v>0.45724752198226</v>
      </c>
      <c r="G835" s="0" t="n">
        <f aca="false">IF(F835&lt;=1,1,0)</f>
        <v>1</v>
      </c>
      <c r="H835" s="0" t="n">
        <f aca="false">SUM(G$3:G835)</f>
        <v>656</v>
      </c>
      <c r="I835" s="0" t="n">
        <f aca="false">4*H835/A835</f>
        <v>3.1500600240096</v>
      </c>
    </row>
    <row r="836" customFormat="false" ht="12.8" hidden="false" customHeight="false" outlineLevel="0" collapsed="false">
      <c r="A836" s="0" t="n">
        <v>834</v>
      </c>
      <c r="B836" s="0" t="n">
        <f aca="true">RAND()</f>
        <v>0.296966481777514</v>
      </c>
      <c r="C836" s="0" t="n">
        <f aca="true">RAND()</f>
        <v>0.447925349551591</v>
      </c>
      <c r="D836" s="0" t="n">
        <f aca="false">B836*2-1</f>
        <v>-0.406067036444973</v>
      </c>
      <c r="E836" s="0" t="n">
        <f aca="false">C836*2-1</f>
        <v>-0.104149300896818</v>
      </c>
      <c r="F836" s="0" t="n">
        <f aca="false">SQRT(D836^2+E836^2)</f>
        <v>0.419210585463319</v>
      </c>
      <c r="G836" s="0" t="n">
        <f aca="false">IF(F836&lt;=1,1,0)</f>
        <v>1</v>
      </c>
      <c r="H836" s="0" t="n">
        <f aca="false">SUM(G$3:G836)</f>
        <v>657</v>
      </c>
      <c r="I836" s="0" t="n">
        <f aca="false">4*H836/A836</f>
        <v>3.15107913669065</v>
      </c>
    </row>
    <row r="837" customFormat="false" ht="12.8" hidden="false" customHeight="false" outlineLevel="0" collapsed="false">
      <c r="A837" s="0" t="n">
        <v>835</v>
      </c>
      <c r="B837" s="0" t="n">
        <f aca="true">RAND()</f>
        <v>0.185591964112072</v>
      </c>
      <c r="C837" s="0" t="n">
        <f aca="true">RAND()</f>
        <v>0.348177630035723</v>
      </c>
      <c r="D837" s="0" t="n">
        <f aca="false">B837*2-1</f>
        <v>-0.628816071775856</v>
      </c>
      <c r="E837" s="0" t="n">
        <f aca="false">C837*2-1</f>
        <v>-0.303644739928554</v>
      </c>
      <c r="F837" s="0" t="n">
        <f aca="false">SQRT(D837^2+E837^2)</f>
        <v>0.698290613004284</v>
      </c>
      <c r="G837" s="0" t="n">
        <f aca="false">IF(F837&lt;=1,1,0)</f>
        <v>1</v>
      </c>
      <c r="H837" s="0" t="n">
        <f aca="false">SUM(G$3:G837)</f>
        <v>658</v>
      </c>
      <c r="I837" s="0" t="n">
        <f aca="false">4*H837/A837</f>
        <v>3.15209580838323</v>
      </c>
    </row>
    <row r="838" customFormat="false" ht="12.8" hidden="false" customHeight="false" outlineLevel="0" collapsed="false">
      <c r="A838" s="0" t="n">
        <v>836</v>
      </c>
      <c r="B838" s="0" t="n">
        <f aca="true">RAND()</f>
        <v>0.487011902057158</v>
      </c>
      <c r="C838" s="0" t="n">
        <f aca="true">RAND()</f>
        <v>0.779839084024711</v>
      </c>
      <c r="D838" s="0" t="n">
        <f aca="false">B838*2-1</f>
        <v>-0.0259761958856832</v>
      </c>
      <c r="E838" s="0" t="n">
        <f aca="false">C838*2-1</f>
        <v>0.559678168049421</v>
      </c>
      <c r="F838" s="0" t="n">
        <f aca="false">SQRT(D838^2+E838^2)</f>
        <v>0.560280656942436</v>
      </c>
      <c r="G838" s="0" t="n">
        <f aca="false">IF(F838&lt;=1,1,0)</f>
        <v>1</v>
      </c>
      <c r="H838" s="0" t="n">
        <f aca="false">SUM(G$3:G838)</f>
        <v>659</v>
      </c>
      <c r="I838" s="0" t="n">
        <f aca="false">4*H838/A838</f>
        <v>3.15311004784689</v>
      </c>
    </row>
    <row r="839" customFormat="false" ht="12.8" hidden="false" customHeight="false" outlineLevel="0" collapsed="false">
      <c r="A839" s="0" t="n">
        <v>837</v>
      </c>
      <c r="B839" s="0" t="n">
        <f aca="true">RAND()</f>
        <v>0.0526639075860785</v>
      </c>
      <c r="C839" s="0" t="n">
        <f aca="true">RAND()</f>
        <v>0.332659352694252</v>
      </c>
      <c r="D839" s="0" t="n">
        <f aca="false">B839*2-1</f>
        <v>-0.894672184827843</v>
      </c>
      <c r="E839" s="0" t="n">
        <f aca="false">C839*2-1</f>
        <v>-0.334681294611495</v>
      </c>
      <c r="F839" s="0" t="n">
        <f aca="false">SQRT(D839^2+E839^2)</f>
        <v>0.955222428163961</v>
      </c>
      <c r="G839" s="0" t="n">
        <f aca="false">IF(F839&lt;=1,1,0)</f>
        <v>1</v>
      </c>
      <c r="H839" s="0" t="n">
        <f aca="false">SUM(G$3:G839)</f>
        <v>660</v>
      </c>
      <c r="I839" s="0" t="n">
        <f aca="false">4*H839/A839</f>
        <v>3.15412186379928</v>
      </c>
    </row>
    <row r="840" customFormat="false" ht="12.8" hidden="false" customHeight="false" outlineLevel="0" collapsed="false">
      <c r="A840" s="0" t="n">
        <v>838</v>
      </c>
      <c r="B840" s="0" t="n">
        <f aca="true">RAND()</f>
        <v>0.541310811100068</v>
      </c>
      <c r="C840" s="0" t="n">
        <f aca="true">RAND()</f>
        <v>0.859957901283764</v>
      </c>
      <c r="D840" s="0" t="n">
        <f aca="false">B840*2-1</f>
        <v>0.0826216222001357</v>
      </c>
      <c r="E840" s="0" t="n">
        <f aca="false">C840*2-1</f>
        <v>0.719915802567528</v>
      </c>
      <c r="F840" s="0" t="n">
        <f aca="false">SQRT(D840^2+E840^2)</f>
        <v>0.724641356286977</v>
      </c>
      <c r="G840" s="0" t="n">
        <f aca="false">IF(F840&lt;=1,1,0)</f>
        <v>1</v>
      </c>
      <c r="H840" s="0" t="n">
        <f aca="false">SUM(G$3:G840)</f>
        <v>661</v>
      </c>
      <c r="I840" s="0" t="n">
        <f aca="false">4*H840/A840</f>
        <v>3.15513126491647</v>
      </c>
    </row>
    <row r="841" customFormat="false" ht="12.8" hidden="false" customHeight="false" outlineLevel="0" collapsed="false">
      <c r="A841" s="0" t="n">
        <v>839</v>
      </c>
      <c r="B841" s="0" t="n">
        <f aca="true">RAND()</f>
        <v>0.515165210339819</v>
      </c>
      <c r="C841" s="0" t="n">
        <f aca="true">RAND()</f>
        <v>0.987506729237385</v>
      </c>
      <c r="D841" s="0" t="n">
        <f aca="false">B841*2-1</f>
        <v>0.0303304206796389</v>
      </c>
      <c r="E841" s="0" t="n">
        <f aca="false">C841*2-1</f>
        <v>0.97501345847477</v>
      </c>
      <c r="F841" s="0" t="n">
        <f aca="false">SQRT(D841^2+E841^2)</f>
        <v>0.975485099130446</v>
      </c>
      <c r="G841" s="0" t="n">
        <f aca="false">IF(F841&lt;=1,1,0)</f>
        <v>1</v>
      </c>
      <c r="H841" s="0" t="n">
        <f aca="false">SUM(G$3:G841)</f>
        <v>662</v>
      </c>
      <c r="I841" s="0" t="n">
        <f aca="false">4*H841/A841</f>
        <v>3.15613825983314</v>
      </c>
    </row>
    <row r="842" customFormat="false" ht="12.8" hidden="false" customHeight="false" outlineLevel="0" collapsed="false">
      <c r="A842" s="0" t="n">
        <v>840</v>
      </c>
      <c r="B842" s="0" t="n">
        <f aca="true">RAND()</f>
        <v>0.169455271227431</v>
      </c>
      <c r="C842" s="0" t="n">
        <f aca="true">RAND()</f>
        <v>0.909211388636999</v>
      </c>
      <c r="D842" s="0" t="n">
        <f aca="false">B842*2-1</f>
        <v>-0.661089457545139</v>
      </c>
      <c r="E842" s="0" t="n">
        <f aca="false">C842*2-1</f>
        <v>0.818422777273998</v>
      </c>
      <c r="F842" s="0" t="n">
        <f aca="false">SQRT(D842^2+E842^2)</f>
        <v>1.05207181942974</v>
      </c>
      <c r="G842" s="0" t="n">
        <f aca="false">IF(F842&lt;=1,1,0)</f>
        <v>0</v>
      </c>
      <c r="H842" s="0" t="n">
        <f aca="false">SUM(G$3:G842)</f>
        <v>662</v>
      </c>
      <c r="I842" s="0" t="n">
        <f aca="false">4*H842/A842</f>
        <v>3.15238095238095</v>
      </c>
    </row>
    <row r="843" customFormat="false" ht="12.8" hidden="false" customHeight="false" outlineLevel="0" collapsed="false">
      <c r="A843" s="0" t="n">
        <v>841</v>
      </c>
      <c r="B843" s="0" t="n">
        <f aca="true">RAND()</f>
        <v>0.651497508446327</v>
      </c>
      <c r="C843" s="0" t="n">
        <f aca="true">RAND()</f>
        <v>0.417634816054982</v>
      </c>
      <c r="D843" s="0" t="n">
        <f aca="false">B843*2-1</f>
        <v>0.302995016892653</v>
      </c>
      <c r="E843" s="0" t="n">
        <f aca="false">C843*2-1</f>
        <v>-0.164730367890037</v>
      </c>
      <c r="F843" s="0" t="n">
        <f aca="false">SQRT(D843^2+E843^2)</f>
        <v>0.3448797969829</v>
      </c>
      <c r="G843" s="0" t="n">
        <f aca="false">IF(F843&lt;=1,1,0)</f>
        <v>1</v>
      </c>
      <c r="H843" s="0" t="n">
        <f aca="false">SUM(G$3:G843)</f>
        <v>663</v>
      </c>
      <c r="I843" s="0" t="n">
        <f aca="false">4*H843/A843</f>
        <v>3.15338882282996</v>
      </c>
    </row>
    <row r="844" customFormat="false" ht="12.8" hidden="false" customHeight="false" outlineLevel="0" collapsed="false">
      <c r="A844" s="0" t="n">
        <v>842</v>
      </c>
      <c r="B844" s="0" t="n">
        <f aca="true">RAND()</f>
        <v>0.618308373766884</v>
      </c>
      <c r="C844" s="0" t="n">
        <f aca="true">RAND()</f>
        <v>0.591623662430272</v>
      </c>
      <c r="D844" s="0" t="n">
        <f aca="false">B844*2-1</f>
        <v>0.236616747533768</v>
      </c>
      <c r="E844" s="0" t="n">
        <f aca="false">C844*2-1</f>
        <v>0.183247324860544</v>
      </c>
      <c r="F844" s="0" t="n">
        <f aca="false">SQRT(D844^2+E844^2)</f>
        <v>0.299277575641752</v>
      </c>
      <c r="G844" s="0" t="n">
        <f aca="false">IF(F844&lt;=1,1,0)</f>
        <v>1</v>
      </c>
      <c r="H844" s="0" t="n">
        <f aca="false">SUM(G$3:G844)</f>
        <v>664</v>
      </c>
      <c r="I844" s="0" t="n">
        <f aca="false">4*H844/A844</f>
        <v>3.15439429928741</v>
      </c>
    </row>
    <row r="845" customFormat="false" ht="12.8" hidden="false" customHeight="false" outlineLevel="0" collapsed="false">
      <c r="A845" s="0" t="n">
        <v>843</v>
      </c>
      <c r="B845" s="0" t="n">
        <f aca="true">RAND()</f>
        <v>0.437240580630886</v>
      </c>
      <c r="C845" s="0" t="n">
        <f aca="true">RAND()</f>
        <v>0.423754006657579</v>
      </c>
      <c r="D845" s="0" t="n">
        <f aca="false">B845*2-1</f>
        <v>-0.125518838738228</v>
      </c>
      <c r="E845" s="0" t="n">
        <f aca="false">C845*2-1</f>
        <v>-0.152491986684843</v>
      </c>
      <c r="F845" s="0" t="n">
        <f aca="false">SQRT(D845^2+E845^2)</f>
        <v>0.197506417316713</v>
      </c>
      <c r="G845" s="0" t="n">
        <f aca="false">IF(F845&lt;=1,1,0)</f>
        <v>1</v>
      </c>
      <c r="H845" s="0" t="n">
        <f aca="false">SUM(G$3:G845)</f>
        <v>665</v>
      </c>
      <c r="I845" s="0" t="n">
        <f aca="false">4*H845/A845</f>
        <v>3.15539739027284</v>
      </c>
    </row>
    <row r="846" customFormat="false" ht="12.8" hidden="false" customHeight="false" outlineLevel="0" collapsed="false">
      <c r="A846" s="0" t="n">
        <v>844</v>
      </c>
      <c r="B846" s="0" t="n">
        <f aca="true">RAND()</f>
        <v>0.965358397056687</v>
      </c>
      <c r="C846" s="0" t="n">
        <f aca="true">RAND()</f>
        <v>0.736562006127203</v>
      </c>
      <c r="D846" s="0" t="n">
        <f aca="false">B846*2-1</f>
        <v>0.930716794113374</v>
      </c>
      <c r="E846" s="0" t="n">
        <f aca="false">C846*2-1</f>
        <v>0.473124012254407</v>
      </c>
      <c r="F846" s="0" t="n">
        <f aca="false">SQRT(D846^2+E846^2)</f>
        <v>1.044069002421</v>
      </c>
      <c r="G846" s="0" t="n">
        <f aca="false">IF(F846&lt;=1,1,0)</f>
        <v>0</v>
      </c>
      <c r="H846" s="0" t="n">
        <f aca="false">SUM(G$3:G846)</f>
        <v>665</v>
      </c>
      <c r="I846" s="0" t="n">
        <f aca="false">4*H846/A846</f>
        <v>3.15165876777251</v>
      </c>
    </row>
    <row r="847" customFormat="false" ht="12.8" hidden="false" customHeight="false" outlineLevel="0" collapsed="false">
      <c r="A847" s="0" t="n">
        <v>845</v>
      </c>
      <c r="B847" s="0" t="n">
        <f aca="true">RAND()</f>
        <v>0.633340423157513</v>
      </c>
      <c r="C847" s="0" t="n">
        <f aca="true">RAND()</f>
        <v>0.538779523541636</v>
      </c>
      <c r="D847" s="0" t="n">
        <f aca="false">B847*2-1</f>
        <v>0.266680846315027</v>
      </c>
      <c r="E847" s="0" t="n">
        <f aca="false">C847*2-1</f>
        <v>0.077559047083271</v>
      </c>
      <c r="F847" s="0" t="n">
        <f aca="false">SQRT(D847^2+E847^2)</f>
        <v>0.277730228055507</v>
      </c>
      <c r="G847" s="0" t="n">
        <f aca="false">IF(F847&lt;=1,1,0)</f>
        <v>1</v>
      </c>
      <c r="H847" s="0" t="n">
        <f aca="false">SUM(G$3:G847)</f>
        <v>666</v>
      </c>
      <c r="I847" s="0" t="n">
        <f aca="false">4*H847/A847</f>
        <v>3.15266272189349</v>
      </c>
    </row>
    <row r="848" customFormat="false" ht="12.8" hidden="false" customHeight="false" outlineLevel="0" collapsed="false">
      <c r="A848" s="0" t="n">
        <v>846</v>
      </c>
      <c r="B848" s="0" t="n">
        <f aca="true">RAND()</f>
        <v>0.471056746057447</v>
      </c>
      <c r="C848" s="0" t="n">
        <f aca="true">RAND()</f>
        <v>0.950523617239765</v>
      </c>
      <c r="D848" s="0" t="n">
        <f aca="false">B848*2-1</f>
        <v>-0.0578865078851061</v>
      </c>
      <c r="E848" s="0" t="n">
        <f aca="false">C848*2-1</f>
        <v>0.90104723447953</v>
      </c>
      <c r="F848" s="0" t="n">
        <f aca="false">SQRT(D848^2+E848^2)</f>
        <v>0.902904738362991</v>
      </c>
      <c r="G848" s="0" t="n">
        <f aca="false">IF(F848&lt;=1,1,0)</f>
        <v>1</v>
      </c>
      <c r="H848" s="0" t="n">
        <f aca="false">SUM(G$3:G848)</f>
        <v>667</v>
      </c>
      <c r="I848" s="0" t="n">
        <f aca="false">4*H848/A848</f>
        <v>3.15366430260047</v>
      </c>
    </row>
    <row r="849" customFormat="false" ht="12.8" hidden="false" customHeight="false" outlineLevel="0" collapsed="false">
      <c r="A849" s="0" t="n">
        <v>847</v>
      </c>
      <c r="B849" s="0" t="n">
        <f aca="true">RAND()</f>
        <v>0.360650839500803</v>
      </c>
      <c r="C849" s="0" t="n">
        <f aca="true">RAND()</f>
        <v>0.111226080214148</v>
      </c>
      <c r="D849" s="0" t="n">
        <f aca="false">B849*2-1</f>
        <v>-0.278698320998394</v>
      </c>
      <c r="E849" s="0" t="n">
        <f aca="false">C849*2-1</f>
        <v>-0.777547839571704</v>
      </c>
      <c r="F849" s="0" t="n">
        <f aca="false">SQRT(D849^2+E849^2)</f>
        <v>0.825986317652992</v>
      </c>
      <c r="G849" s="0" t="n">
        <f aca="false">IF(F849&lt;=1,1,0)</f>
        <v>1</v>
      </c>
      <c r="H849" s="0" t="n">
        <f aca="false">SUM(G$3:G849)</f>
        <v>668</v>
      </c>
      <c r="I849" s="0" t="n">
        <f aca="false">4*H849/A849</f>
        <v>3.15466351829988</v>
      </c>
    </row>
    <row r="850" customFormat="false" ht="12.8" hidden="false" customHeight="false" outlineLevel="0" collapsed="false">
      <c r="A850" s="0" t="n">
        <v>848</v>
      </c>
      <c r="B850" s="0" t="n">
        <f aca="true">RAND()</f>
        <v>0.0727641053515196</v>
      </c>
      <c r="C850" s="0" t="n">
        <f aca="true">RAND()</f>
        <v>0.925952789143124</v>
      </c>
      <c r="D850" s="0" t="n">
        <f aca="false">B850*2-1</f>
        <v>-0.854471789296961</v>
      </c>
      <c r="E850" s="0" t="n">
        <f aca="false">C850*2-1</f>
        <v>0.851905578286248</v>
      </c>
      <c r="F850" s="0" t="n">
        <f aca="false">SQRT(D850^2+E850^2)</f>
        <v>1.20659237235264</v>
      </c>
      <c r="G850" s="0" t="n">
        <f aca="false">IF(F850&lt;=1,1,0)</f>
        <v>0</v>
      </c>
      <c r="H850" s="0" t="n">
        <f aca="false">SUM(G$3:G850)</f>
        <v>668</v>
      </c>
      <c r="I850" s="0" t="n">
        <f aca="false">4*H850/A850</f>
        <v>3.15094339622642</v>
      </c>
    </row>
    <row r="851" customFormat="false" ht="12.8" hidden="false" customHeight="false" outlineLevel="0" collapsed="false">
      <c r="A851" s="0" t="n">
        <v>849</v>
      </c>
      <c r="B851" s="0" t="n">
        <f aca="true">RAND()</f>
        <v>0.0836103592063812</v>
      </c>
      <c r="C851" s="0" t="n">
        <f aca="true">RAND()</f>
        <v>0.855091029634281</v>
      </c>
      <c r="D851" s="0" t="n">
        <f aca="false">B851*2-1</f>
        <v>-0.832779281587238</v>
      </c>
      <c r="E851" s="0" t="n">
        <f aca="false">C851*2-1</f>
        <v>0.710182059268561</v>
      </c>
      <c r="F851" s="0" t="n">
        <f aca="false">SQRT(D851^2+E851^2)</f>
        <v>1.09447699343015</v>
      </c>
      <c r="G851" s="0" t="n">
        <f aca="false">IF(F851&lt;=1,1,0)</f>
        <v>0</v>
      </c>
      <c r="H851" s="0" t="n">
        <f aca="false">SUM(G$3:G851)</f>
        <v>668</v>
      </c>
      <c r="I851" s="0" t="n">
        <f aca="false">4*H851/A851</f>
        <v>3.1472320376914</v>
      </c>
    </row>
    <row r="852" customFormat="false" ht="12.8" hidden="false" customHeight="false" outlineLevel="0" collapsed="false">
      <c r="A852" s="0" t="n">
        <v>850</v>
      </c>
      <c r="B852" s="0" t="n">
        <f aca="true">RAND()</f>
        <v>0.310712807739728</v>
      </c>
      <c r="C852" s="0" t="n">
        <f aca="true">RAND()</f>
        <v>0.165830131486875</v>
      </c>
      <c r="D852" s="0" t="n">
        <f aca="false">B852*2-1</f>
        <v>-0.378574384520544</v>
      </c>
      <c r="E852" s="0" t="n">
        <f aca="false">C852*2-1</f>
        <v>-0.668339737026251</v>
      </c>
      <c r="F852" s="0" t="n">
        <f aca="false">SQRT(D852^2+E852^2)</f>
        <v>0.768112341199793</v>
      </c>
      <c r="G852" s="0" t="n">
        <f aca="false">IF(F852&lt;=1,1,0)</f>
        <v>1</v>
      </c>
      <c r="H852" s="0" t="n">
        <f aca="false">SUM(G$3:G852)</f>
        <v>669</v>
      </c>
      <c r="I852" s="0" t="n">
        <f aca="false">4*H852/A852</f>
        <v>3.14823529411765</v>
      </c>
    </row>
    <row r="853" customFormat="false" ht="12.8" hidden="false" customHeight="false" outlineLevel="0" collapsed="false">
      <c r="A853" s="0" t="n">
        <v>851</v>
      </c>
      <c r="B853" s="0" t="n">
        <f aca="true">RAND()</f>
        <v>0.504011231938005</v>
      </c>
      <c r="C853" s="0" t="n">
        <f aca="true">RAND()</f>
        <v>0.201141167614534</v>
      </c>
      <c r="D853" s="0" t="n">
        <f aca="false">B853*2-1</f>
        <v>0.00802246387601024</v>
      </c>
      <c r="E853" s="0" t="n">
        <f aca="false">C853*2-1</f>
        <v>-0.597717664770931</v>
      </c>
      <c r="F853" s="0" t="n">
        <f aca="false">SQRT(D853^2+E853^2)</f>
        <v>0.597771500412873</v>
      </c>
      <c r="G853" s="0" t="n">
        <f aca="false">IF(F853&lt;=1,1,0)</f>
        <v>1</v>
      </c>
      <c r="H853" s="0" t="n">
        <f aca="false">SUM(G$3:G853)</f>
        <v>670</v>
      </c>
      <c r="I853" s="0" t="n">
        <f aca="false">4*H853/A853</f>
        <v>3.14923619271445</v>
      </c>
    </row>
    <row r="854" customFormat="false" ht="12.8" hidden="false" customHeight="false" outlineLevel="0" collapsed="false">
      <c r="A854" s="0" t="n">
        <v>852</v>
      </c>
      <c r="B854" s="0" t="n">
        <f aca="true">RAND()</f>
        <v>0.156901260848707</v>
      </c>
      <c r="C854" s="0" t="n">
        <f aca="true">RAND()</f>
        <v>0.225160858829883</v>
      </c>
      <c r="D854" s="0" t="n">
        <f aca="false">B854*2-1</f>
        <v>-0.686197478302586</v>
      </c>
      <c r="E854" s="0" t="n">
        <f aca="false">C854*2-1</f>
        <v>-0.549678282340233</v>
      </c>
      <c r="F854" s="0" t="n">
        <f aca="false">SQRT(D854^2+E854^2)</f>
        <v>0.879211688562736</v>
      </c>
      <c r="G854" s="0" t="n">
        <f aca="false">IF(F854&lt;=1,1,0)</f>
        <v>1</v>
      </c>
      <c r="H854" s="0" t="n">
        <f aca="false">SUM(G$3:G854)</f>
        <v>671</v>
      </c>
      <c r="I854" s="0" t="n">
        <f aca="false">4*H854/A854</f>
        <v>3.15023474178404</v>
      </c>
    </row>
    <row r="855" customFormat="false" ht="12.8" hidden="false" customHeight="false" outlineLevel="0" collapsed="false">
      <c r="A855" s="0" t="n">
        <v>853</v>
      </c>
      <c r="B855" s="0" t="n">
        <f aca="true">RAND()</f>
        <v>0.76238943785471</v>
      </c>
      <c r="C855" s="0" t="n">
        <f aca="true">RAND()</f>
        <v>0.180912423508824</v>
      </c>
      <c r="D855" s="0" t="n">
        <f aca="false">B855*2-1</f>
        <v>0.524778875709421</v>
      </c>
      <c r="E855" s="0" t="n">
        <f aca="false">C855*2-1</f>
        <v>-0.638175152982353</v>
      </c>
      <c r="F855" s="0" t="n">
        <f aca="false">SQRT(D855^2+E855^2)</f>
        <v>0.826232651421434</v>
      </c>
      <c r="G855" s="0" t="n">
        <f aca="false">IF(F855&lt;=1,1,0)</f>
        <v>1</v>
      </c>
      <c r="H855" s="0" t="n">
        <f aca="false">SUM(G$3:G855)</f>
        <v>672</v>
      </c>
      <c r="I855" s="0" t="n">
        <f aca="false">4*H855/A855</f>
        <v>3.15123094958968</v>
      </c>
    </row>
    <row r="856" customFormat="false" ht="12.8" hidden="false" customHeight="false" outlineLevel="0" collapsed="false">
      <c r="A856" s="0" t="n">
        <v>854</v>
      </c>
      <c r="B856" s="0" t="n">
        <f aca="true">RAND()</f>
        <v>0.219863468419127</v>
      </c>
      <c r="C856" s="0" t="n">
        <f aca="true">RAND()</f>
        <v>0.29708609667371</v>
      </c>
      <c r="D856" s="0" t="n">
        <f aca="false">B856*2-1</f>
        <v>-0.560273063161745</v>
      </c>
      <c r="E856" s="0" t="n">
        <f aca="false">C856*2-1</f>
        <v>-0.40582780665258</v>
      </c>
      <c r="F856" s="0" t="n">
        <f aca="false">SQRT(D856^2+E856^2)</f>
        <v>0.691810750102287</v>
      </c>
      <c r="G856" s="0" t="n">
        <f aca="false">IF(F856&lt;=1,1,0)</f>
        <v>1</v>
      </c>
      <c r="H856" s="0" t="n">
        <f aca="false">SUM(G$3:G856)</f>
        <v>673</v>
      </c>
      <c r="I856" s="0" t="n">
        <f aca="false">4*H856/A856</f>
        <v>3.15222482435597</v>
      </c>
    </row>
    <row r="857" customFormat="false" ht="12.8" hidden="false" customHeight="false" outlineLevel="0" collapsed="false">
      <c r="A857" s="0" t="n">
        <v>855</v>
      </c>
      <c r="B857" s="0" t="n">
        <f aca="true">RAND()</f>
        <v>0.435454628499541</v>
      </c>
      <c r="C857" s="0" t="n">
        <f aca="true">RAND()</f>
        <v>0.876417293392198</v>
      </c>
      <c r="D857" s="0" t="n">
        <f aca="false">B857*2-1</f>
        <v>-0.129090743000918</v>
      </c>
      <c r="E857" s="0" t="n">
        <f aca="false">C857*2-1</f>
        <v>0.752834586784395</v>
      </c>
      <c r="F857" s="0" t="n">
        <f aca="false">SQRT(D857^2+E857^2)</f>
        <v>0.763822188069553</v>
      </c>
      <c r="G857" s="0" t="n">
        <f aca="false">IF(F857&lt;=1,1,0)</f>
        <v>1</v>
      </c>
      <c r="H857" s="0" t="n">
        <f aca="false">SUM(G$3:G857)</f>
        <v>674</v>
      </c>
      <c r="I857" s="0" t="n">
        <f aca="false">4*H857/A857</f>
        <v>3.15321637426901</v>
      </c>
    </row>
    <row r="858" customFormat="false" ht="12.8" hidden="false" customHeight="false" outlineLevel="0" collapsed="false">
      <c r="A858" s="0" t="n">
        <v>856</v>
      </c>
      <c r="B858" s="0" t="n">
        <f aca="true">RAND()</f>
        <v>0.960832891497193</v>
      </c>
      <c r="C858" s="0" t="n">
        <f aca="true">RAND()</f>
        <v>0.748972241610918</v>
      </c>
      <c r="D858" s="0" t="n">
        <f aca="false">B858*2-1</f>
        <v>0.921665782994386</v>
      </c>
      <c r="E858" s="0" t="n">
        <f aca="false">C858*2-1</f>
        <v>0.497944483221836</v>
      </c>
      <c r="F858" s="0" t="n">
        <f aca="false">SQRT(D858^2+E858^2)</f>
        <v>1.04757650026798</v>
      </c>
      <c r="G858" s="0" t="n">
        <f aca="false">IF(F858&lt;=1,1,0)</f>
        <v>0</v>
      </c>
      <c r="H858" s="0" t="n">
        <f aca="false">SUM(G$3:G858)</f>
        <v>674</v>
      </c>
      <c r="I858" s="0" t="n">
        <f aca="false">4*H858/A858</f>
        <v>3.14953271028037</v>
      </c>
    </row>
    <row r="859" customFormat="false" ht="12.8" hidden="false" customHeight="false" outlineLevel="0" collapsed="false">
      <c r="A859" s="0" t="n">
        <v>857</v>
      </c>
      <c r="B859" s="0" t="n">
        <f aca="true">RAND()</f>
        <v>0.95743031601173</v>
      </c>
      <c r="C859" s="0" t="n">
        <f aca="true">RAND()</f>
        <v>0.272151563806083</v>
      </c>
      <c r="D859" s="0" t="n">
        <f aca="false">B859*2-1</f>
        <v>0.914860632023459</v>
      </c>
      <c r="E859" s="0" t="n">
        <f aca="false">C859*2-1</f>
        <v>-0.455696872387834</v>
      </c>
      <c r="F859" s="0" t="n">
        <f aca="false">SQRT(D859^2+E859^2)</f>
        <v>1.02207123799196</v>
      </c>
      <c r="G859" s="0" t="n">
        <f aca="false">IF(F859&lt;=1,1,0)</f>
        <v>0</v>
      </c>
      <c r="H859" s="0" t="n">
        <f aca="false">SUM(G$3:G859)</f>
        <v>674</v>
      </c>
      <c r="I859" s="0" t="n">
        <f aca="false">4*H859/A859</f>
        <v>3.14585764294049</v>
      </c>
    </row>
    <row r="860" customFormat="false" ht="12.8" hidden="false" customHeight="false" outlineLevel="0" collapsed="false">
      <c r="A860" s="0" t="n">
        <v>858</v>
      </c>
      <c r="B860" s="0" t="n">
        <f aca="true">RAND()</f>
        <v>0.615517299191596</v>
      </c>
      <c r="C860" s="0" t="n">
        <f aca="true">RAND()</f>
        <v>0.895288881515029</v>
      </c>
      <c r="D860" s="0" t="n">
        <f aca="false">B860*2-1</f>
        <v>0.231034598383191</v>
      </c>
      <c r="E860" s="0" t="n">
        <f aca="false">C860*2-1</f>
        <v>0.790577763030058</v>
      </c>
      <c r="F860" s="0" t="n">
        <f aca="false">SQRT(D860^2+E860^2)</f>
        <v>0.82364445305465</v>
      </c>
      <c r="G860" s="0" t="n">
        <f aca="false">IF(F860&lt;=1,1,0)</f>
        <v>1</v>
      </c>
      <c r="H860" s="0" t="n">
        <f aca="false">SUM(G$3:G860)</f>
        <v>675</v>
      </c>
      <c r="I860" s="0" t="n">
        <f aca="false">4*H860/A860</f>
        <v>3.14685314685315</v>
      </c>
    </row>
    <row r="861" customFormat="false" ht="12.8" hidden="false" customHeight="false" outlineLevel="0" collapsed="false">
      <c r="A861" s="0" t="n">
        <v>859</v>
      </c>
      <c r="B861" s="0" t="n">
        <f aca="true">RAND()</f>
        <v>0.744437372200396</v>
      </c>
      <c r="C861" s="0" t="n">
        <f aca="true">RAND()</f>
        <v>0.578548318421037</v>
      </c>
      <c r="D861" s="0" t="n">
        <f aca="false">B861*2-1</f>
        <v>0.488874744400792</v>
      </c>
      <c r="E861" s="0" t="n">
        <f aca="false">C861*2-1</f>
        <v>0.157096636842074</v>
      </c>
      <c r="F861" s="0" t="n">
        <f aca="false">SQRT(D861^2+E861^2)</f>
        <v>0.513495734179</v>
      </c>
      <c r="G861" s="0" t="n">
        <f aca="false">IF(F861&lt;=1,1,0)</f>
        <v>1</v>
      </c>
      <c r="H861" s="0" t="n">
        <f aca="false">SUM(G$3:G861)</f>
        <v>676</v>
      </c>
      <c r="I861" s="0" t="n">
        <f aca="false">4*H861/A861</f>
        <v>3.14784633294529</v>
      </c>
    </row>
    <row r="862" customFormat="false" ht="12.8" hidden="false" customHeight="false" outlineLevel="0" collapsed="false">
      <c r="A862" s="0" t="n">
        <v>860</v>
      </c>
      <c r="B862" s="0" t="n">
        <f aca="true">RAND()</f>
        <v>0.0951392027245354</v>
      </c>
      <c r="C862" s="0" t="n">
        <f aca="true">RAND()</f>
        <v>0.899921805048805</v>
      </c>
      <c r="D862" s="0" t="n">
        <f aca="false">B862*2-1</f>
        <v>-0.809721594550929</v>
      </c>
      <c r="E862" s="0" t="n">
        <f aca="false">C862*2-1</f>
        <v>0.799843610097611</v>
      </c>
      <c r="F862" s="0" t="n">
        <f aca="false">SQRT(D862^2+E862^2)</f>
        <v>1.13815590377421</v>
      </c>
      <c r="G862" s="0" t="n">
        <f aca="false">IF(F862&lt;=1,1,0)</f>
        <v>0</v>
      </c>
      <c r="H862" s="0" t="n">
        <f aca="false">SUM(G$3:G862)</f>
        <v>676</v>
      </c>
      <c r="I862" s="0" t="n">
        <f aca="false">4*H862/A862</f>
        <v>3.14418604651163</v>
      </c>
    </row>
    <row r="863" customFormat="false" ht="12.8" hidden="false" customHeight="false" outlineLevel="0" collapsed="false">
      <c r="A863" s="0" t="n">
        <v>861</v>
      </c>
      <c r="B863" s="0" t="n">
        <f aca="true">RAND()</f>
        <v>0.675134080920571</v>
      </c>
      <c r="C863" s="0" t="n">
        <f aca="true">RAND()</f>
        <v>0.549745947650932</v>
      </c>
      <c r="D863" s="0" t="n">
        <f aca="false">B863*2-1</f>
        <v>0.350268161841142</v>
      </c>
      <c r="E863" s="0" t="n">
        <f aca="false">C863*2-1</f>
        <v>0.099491895301864</v>
      </c>
      <c r="F863" s="0" t="n">
        <f aca="false">SQRT(D863^2+E863^2)</f>
        <v>0.364124185450966</v>
      </c>
      <c r="G863" s="0" t="n">
        <f aca="false">IF(F863&lt;=1,1,0)</f>
        <v>1</v>
      </c>
      <c r="H863" s="0" t="n">
        <f aca="false">SUM(G$3:G863)</f>
        <v>677</v>
      </c>
      <c r="I863" s="0" t="n">
        <f aca="false">4*H863/A863</f>
        <v>3.1451800232288</v>
      </c>
    </row>
    <row r="864" customFormat="false" ht="12.8" hidden="false" customHeight="false" outlineLevel="0" collapsed="false">
      <c r="A864" s="0" t="n">
        <v>862</v>
      </c>
      <c r="B864" s="0" t="n">
        <f aca="true">RAND()</f>
        <v>0.584876816924094</v>
      </c>
      <c r="C864" s="0" t="n">
        <f aca="true">RAND()</f>
        <v>0.225689108160869</v>
      </c>
      <c r="D864" s="0" t="n">
        <f aca="false">B864*2-1</f>
        <v>0.169753633848188</v>
      </c>
      <c r="E864" s="0" t="n">
        <f aca="false">C864*2-1</f>
        <v>-0.548621783678263</v>
      </c>
      <c r="F864" s="0" t="n">
        <f aca="false">SQRT(D864^2+E864^2)</f>
        <v>0.574284039244504</v>
      </c>
      <c r="G864" s="0" t="n">
        <f aca="false">IF(F864&lt;=1,1,0)</f>
        <v>1</v>
      </c>
      <c r="H864" s="0" t="n">
        <f aca="false">SUM(G$3:G864)</f>
        <v>678</v>
      </c>
      <c r="I864" s="0" t="n">
        <f aca="false">4*H864/A864</f>
        <v>3.1461716937355</v>
      </c>
    </row>
    <row r="865" customFormat="false" ht="12.8" hidden="false" customHeight="false" outlineLevel="0" collapsed="false">
      <c r="A865" s="0" t="n">
        <v>863</v>
      </c>
      <c r="B865" s="0" t="n">
        <f aca="true">RAND()</f>
        <v>0.476125264989722</v>
      </c>
      <c r="C865" s="0" t="n">
        <f aca="true">RAND()</f>
        <v>0.535852243386256</v>
      </c>
      <c r="D865" s="0" t="n">
        <f aca="false">B865*2-1</f>
        <v>-0.0477494700205555</v>
      </c>
      <c r="E865" s="0" t="n">
        <f aca="false">C865*2-1</f>
        <v>0.0717044867725127</v>
      </c>
      <c r="F865" s="0" t="n">
        <f aca="false">SQRT(D865^2+E865^2)</f>
        <v>0.0861483912244064</v>
      </c>
      <c r="G865" s="0" t="n">
        <f aca="false">IF(F865&lt;=1,1,0)</f>
        <v>1</v>
      </c>
      <c r="H865" s="0" t="n">
        <f aca="false">SUM(G$3:G865)</f>
        <v>679</v>
      </c>
      <c r="I865" s="0" t="n">
        <f aca="false">4*H865/A865</f>
        <v>3.14716106604867</v>
      </c>
    </row>
    <row r="866" customFormat="false" ht="12.8" hidden="false" customHeight="false" outlineLevel="0" collapsed="false">
      <c r="A866" s="0" t="n">
        <v>864</v>
      </c>
      <c r="B866" s="0" t="n">
        <f aca="true">RAND()</f>
        <v>0.286259820677045</v>
      </c>
      <c r="C866" s="0" t="n">
        <f aca="true">RAND()</f>
        <v>0.677464675519096</v>
      </c>
      <c r="D866" s="0" t="n">
        <f aca="false">B866*2-1</f>
        <v>-0.42748035864591</v>
      </c>
      <c r="E866" s="0" t="n">
        <f aca="false">C866*2-1</f>
        <v>0.354929351038192</v>
      </c>
      <c r="F866" s="0" t="n">
        <f aca="false">SQRT(D866^2+E866^2)</f>
        <v>0.555620645095579</v>
      </c>
      <c r="G866" s="0" t="n">
        <f aca="false">IF(F866&lt;=1,1,0)</f>
        <v>1</v>
      </c>
      <c r="H866" s="0" t="n">
        <f aca="false">SUM(G$3:G866)</f>
        <v>680</v>
      </c>
      <c r="I866" s="0" t="n">
        <f aca="false">4*H866/A866</f>
        <v>3.14814814814815</v>
      </c>
    </row>
    <row r="867" customFormat="false" ht="12.8" hidden="false" customHeight="false" outlineLevel="0" collapsed="false">
      <c r="A867" s="0" t="n">
        <v>865</v>
      </c>
      <c r="B867" s="0" t="n">
        <f aca="true">RAND()</f>
        <v>0.447565968815419</v>
      </c>
      <c r="C867" s="0" t="n">
        <f aca="true">RAND()</f>
        <v>0.551556345587052</v>
      </c>
      <c r="D867" s="0" t="n">
        <f aca="false">B867*2-1</f>
        <v>-0.104868062369163</v>
      </c>
      <c r="E867" s="0" t="n">
        <f aca="false">C867*2-1</f>
        <v>0.103112691174104</v>
      </c>
      <c r="F867" s="0" t="n">
        <f aca="false">SQRT(D867^2+E867^2)</f>
        <v>0.147069839145315</v>
      </c>
      <c r="G867" s="0" t="n">
        <f aca="false">IF(F867&lt;=1,1,0)</f>
        <v>1</v>
      </c>
      <c r="H867" s="0" t="n">
        <f aca="false">SUM(G$3:G867)</f>
        <v>681</v>
      </c>
      <c r="I867" s="0" t="n">
        <f aca="false">4*H867/A867</f>
        <v>3.14913294797688</v>
      </c>
    </row>
    <row r="868" customFormat="false" ht="12.8" hidden="false" customHeight="false" outlineLevel="0" collapsed="false">
      <c r="A868" s="0" t="n">
        <v>866</v>
      </c>
      <c r="B868" s="0" t="n">
        <f aca="true">RAND()</f>
        <v>0.552976668118215</v>
      </c>
      <c r="C868" s="0" t="n">
        <f aca="true">RAND()</f>
        <v>0.505275546590747</v>
      </c>
      <c r="D868" s="0" t="n">
        <f aca="false">B868*2-1</f>
        <v>0.105953336236429</v>
      </c>
      <c r="E868" s="0" t="n">
        <f aca="false">C868*2-1</f>
        <v>0.0105510931814947</v>
      </c>
      <c r="F868" s="0" t="n">
        <f aca="false">SQRT(D868^2+E868^2)</f>
        <v>0.106477392093131</v>
      </c>
      <c r="G868" s="0" t="n">
        <f aca="false">IF(F868&lt;=1,1,0)</f>
        <v>1</v>
      </c>
      <c r="H868" s="0" t="n">
        <f aca="false">SUM(G$3:G868)</f>
        <v>682</v>
      </c>
      <c r="I868" s="0" t="n">
        <f aca="false">4*H868/A868</f>
        <v>3.15011547344111</v>
      </c>
    </row>
    <row r="869" customFormat="false" ht="12.8" hidden="false" customHeight="false" outlineLevel="0" collapsed="false">
      <c r="A869" s="0" t="n">
        <v>867</v>
      </c>
      <c r="B869" s="0" t="n">
        <f aca="true">RAND()</f>
        <v>0.29059305595051</v>
      </c>
      <c r="C869" s="0" t="n">
        <f aca="true">RAND()</f>
        <v>0.186298989640102</v>
      </c>
      <c r="D869" s="0" t="n">
        <f aca="false">B869*2-1</f>
        <v>-0.418813888098979</v>
      </c>
      <c r="E869" s="0" t="n">
        <f aca="false">C869*2-1</f>
        <v>-0.627402020719796</v>
      </c>
      <c r="F869" s="0" t="n">
        <f aca="false">SQRT(D869^2+E869^2)</f>
        <v>0.75434631865468</v>
      </c>
      <c r="G869" s="0" t="n">
        <f aca="false">IF(F869&lt;=1,1,0)</f>
        <v>1</v>
      </c>
      <c r="H869" s="0" t="n">
        <f aca="false">SUM(G$3:G869)</f>
        <v>683</v>
      </c>
      <c r="I869" s="0" t="n">
        <f aca="false">4*H869/A869</f>
        <v>3.15109573241061</v>
      </c>
    </row>
    <row r="870" customFormat="false" ht="12.8" hidden="false" customHeight="false" outlineLevel="0" collapsed="false">
      <c r="A870" s="0" t="n">
        <v>868</v>
      </c>
      <c r="B870" s="0" t="n">
        <f aca="true">RAND()</f>
        <v>0.443949037876071</v>
      </c>
      <c r="C870" s="0" t="n">
        <f aca="true">RAND()</f>
        <v>0.610513111954592</v>
      </c>
      <c r="D870" s="0" t="n">
        <f aca="false">B870*2-1</f>
        <v>-0.112101924247858</v>
      </c>
      <c r="E870" s="0" t="n">
        <f aca="false">C870*2-1</f>
        <v>0.221026223909184</v>
      </c>
      <c r="F870" s="0" t="n">
        <f aca="false">SQRT(D870^2+E870^2)</f>
        <v>0.247829443520389</v>
      </c>
      <c r="G870" s="0" t="n">
        <f aca="false">IF(F870&lt;=1,1,0)</f>
        <v>1</v>
      </c>
      <c r="H870" s="0" t="n">
        <f aca="false">SUM(G$3:G870)</f>
        <v>684</v>
      </c>
      <c r="I870" s="0" t="n">
        <f aca="false">4*H870/A870</f>
        <v>3.15207373271889</v>
      </c>
    </row>
    <row r="871" customFormat="false" ht="12.8" hidden="false" customHeight="false" outlineLevel="0" collapsed="false">
      <c r="A871" s="0" t="n">
        <v>869</v>
      </c>
      <c r="B871" s="0" t="n">
        <f aca="true">RAND()</f>
        <v>0.740854746248183</v>
      </c>
      <c r="C871" s="0" t="n">
        <f aca="true">RAND()</f>
        <v>0.959116262708561</v>
      </c>
      <c r="D871" s="0" t="n">
        <f aca="false">B871*2-1</f>
        <v>0.481709492496365</v>
      </c>
      <c r="E871" s="0" t="n">
        <f aca="false">C871*2-1</f>
        <v>0.918232525417123</v>
      </c>
      <c r="F871" s="0" t="n">
        <f aca="false">SQRT(D871^2+E871^2)</f>
        <v>1.03691610359518</v>
      </c>
      <c r="G871" s="0" t="n">
        <f aca="false">IF(F871&lt;=1,1,0)</f>
        <v>0</v>
      </c>
      <c r="H871" s="0" t="n">
        <f aca="false">SUM(G$3:G871)</f>
        <v>684</v>
      </c>
      <c r="I871" s="0" t="n">
        <f aca="false">4*H871/A871</f>
        <v>3.14844649021864</v>
      </c>
    </row>
    <row r="872" customFormat="false" ht="12.8" hidden="false" customHeight="false" outlineLevel="0" collapsed="false">
      <c r="A872" s="0" t="n">
        <v>870</v>
      </c>
      <c r="B872" s="0" t="n">
        <f aca="true">RAND()</f>
        <v>0.900127044873642</v>
      </c>
      <c r="C872" s="0" t="n">
        <f aca="true">RAND()</f>
        <v>0.509248431243932</v>
      </c>
      <c r="D872" s="0" t="n">
        <f aca="false">B872*2-1</f>
        <v>0.800254089747283</v>
      </c>
      <c r="E872" s="0" t="n">
        <f aca="false">C872*2-1</f>
        <v>0.018496862487863</v>
      </c>
      <c r="F872" s="0" t="n">
        <f aca="false">SQRT(D872^2+E872^2)</f>
        <v>0.800467827010647</v>
      </c>
      <c r="G872" s="0" t="n">
        <f aca="false">IF(F872&lt;=1,1,0)</f>
        <v>1</v>
      </c>
      <c r="H872" s="0" t="n">
        <f aca="false">SUM(G$3:G872)</f>
        <v>685</v>
      </c>
      <c r="I872" s="0" t="n">
        <f aca="false">4*H872/A872</f>
        <v>3.14942528735632</v>
      </c>
    </row>
    <row r="873" customFormat="false" ht="12.8" hidden="false" customHeight="false" outlineLevel="0" collapsed="false">
      <c r="A873" s="0" t="n">
        <v>871</v>
      </c>
      <c r="B873" s="0" t="n">
        <f aca="true">RAND()</f>
        <v>0.175605347170159</v>
      </c>
      <c r="C873" s="0" t="n">
        <f aca="true">RAND()</f>
        <v>0.86313985791242</v>
      </c>
      <c r="D873" s="0" t="n">
        <f aca="false">B873*2-1</f>
        <v>-0.648789305659681</v>
      </c>
      <c r="E873" s="0" t="n">
        <f aca="false">C873*2-1</f>
        <v>0.726279715824839</v>
      </c>
      <c r="F873" s="0" t="n">
        <f aca="false">SQRT(D873^2+E873^2)</f>
        <v>0.973863331662601</v>
      </c>
      <c r="G873" s="0" t="n">
        <f aca="false">IF(F873&lt;=1,1,0)</f>
        <v>1</v>
      </c>
      <c r="H873" s="0" t="n">
        <f aca="false">SUM(G$3:G873)</f>
        <v>686</v>
      </c>
      <c r="I873" s="0" t="n">
        <f aca="false">4*H873/A873</f>
        <v>3.150401836969</v>
      </c>
    </row>
    <row r="874" customFormat="false" ht="12.8" hidden="false" customHeight="false" outlineLevel="0" collapsed="false">
      <c r="A874" s="0" t="n">
        <v>872</v>
      </c>
      <c r="B874" s="0" t="n">
        <f aca="true">RAND()</f>
        <v>0.110406682520521</v>
      </c>
      <c r="C874" s="0" t="n">
        <f aca="true">RAND()</f>
        <v>0.876402683397834</v>
      </c>
      <c r="D874" s="0" t="n">
        <f aca="false">B874*2-1</f>
        <v>-0.779186634958958</v>
      </c>
      <c r="E874" s="0" t="n">
        <f aca="false">C874*2-1</f>
        <v>0.752805366795668</v>
      </c>
      <c r="F874" s="0" t="n">
        <f aca="false">SQRT(D874^2+E874^2)</f>
        <v>1.08344253764333</v>
      </c>
      <c r="G874" s="0" t="n">
        <f aca="false">IF(F874&lt;=1,1,0)</f>
        <v>0</v>
      </c>
      <c r="H874" s="0" t="n">
        <f aca="false">SUM(G$3:G874)</f>
        <v>686</v>
      </c>
      <c r="I874" s="0" t="n">
        <f aca="false">4*H874/A874</f>
        <v>3.14678899082569</v>
      </c>
    </row>
    <row r="875" customFormat="false" ht="12.8" hidden="false" customHeight="false" outlineLevel="0" collapsed="false">
      <c r="A875" s="0" t="n">
        <v>873</v>
      </c>
      <c r="B875" s="0" t="n">
        <f aca="true">RAND()</f>
        <v>0.365161934185816</v>
      </c>
      <c r="C875" s="0" t="n">
        <f aca="true">RAND()</f>
        <v>0.279032495081548</v>
      </c>
      <c r="D875" s="0" t="n">
        <f aca="false">B875*2-1</f>
        <v>-0.269676131628367</v>
      </c>
      <c r="E875" s="0" t="n">
        <f aca="false">C875*2-1</f>
        <v>-0.441935009836905</v>
      </c>
      <c r="F875" s="0" t="n">
        <f aca="false">SQRT(D875^2+E875^2)</f>
        <v>0.517717846794551</v>
      </c>
      <c r="G875" s="0" t="n">
        <f aca="false">IF(F875&lt;=1,1,0)</f>
        <v>1</v>
      </c>
      <c r="H875" s="0" t="n">
        <f aca="false">SUM(G$3:G875)</f>
        <v>687</v>
      </c>
      <c r="I875" s="0" t="n">
        <f aca="false">4*H875/A875</f>
        <v>3.14776632302406</v>
      </c>
    </row>
    <row r="876" customFormat="false" ht="12.8" hidden="false" customHeight="false" outlineLevel="0" collapsed="false">
      <c r="A876" s="0" t="n">
        <v>874</v>
      </c>
      <c r="B876" s="0" t="n">
        <f aca="true">RAND()</f>
        <v>0.418967730640233</v>
      </c>
      <c r="C876" s="0" t="n">
        <f aca="true">RAND()</f>
        <v>0.0945371019896355</v>
      </c>
      <c r="D876" s="0" t="n">
        <f aca="false">B876*2-1</f>
        <v>-0.162064538719533</v>
      </c>
      <c r="E876" s="0" t="n">
        <f aca="false">C876*2-1</f>
        <v>-0.810925796020729</v>
      </c>
      <c r="F876" s="0" t="n">
        <f aca="false">SQRT(D876^2+E876^2)</f>
        <v>0.826961644432333</v>
      </c>
      <c r="G876" s="0" t="n">
        <f aca="false">IF(F876&lt;=1,1,0)</f>
        <v>1</v>
      </c>
      <c r="H876" s="0" t="n">
        <f aca="false">SUM(G$3:G876)</f>
        <v>688</v>
      </c>
      <c r="I876" s="0" t="n">
        <f aca="false">4*H876/A876</f>
        <v>3.1487414187643</v>
      </c>
    </row>
    <row r="877" customFormat="false" ht="12.8" hidden="false" customHeight="false" outlineLevel="0" collapsed="false">
      <c r="A877" s="0" t="n">
        <v>875</v>
      </c>
      <c r="B877" s="0" t="n">
        <f aca="true">RAND()</f>
        <v>0.901437402615873</v>
      </c>
      <c r="C877" s="0" t="n">
        <f aca="true">RAND()</f>
        <v>0.490802390731369</v>
      </c>
      <c r="D877" s="0" t="n">
        <f aca="false">B877*2-1</f>
        <v>0.802874805231746</v>
      </c>
      <c r="E877" s="0" t="n">
        <f aca="false">C877*2-1</f>
        <v>-0.0183952185372628</v>
      </c>
      <c r="F877" s="0" t="n">
        <f aca="false">SQRT(D877^2+E877^2)</f>
        <v>0.803085510354251</v>
      </c>
      <c r="G877" s="0" t="n">
        <f aca="false">IF(F877&lt;=1,1,0)</f>
        <v>1</v>
      </c>
      <c r="H877" s="0" t="n">
        <f aca="false">SUM(G$3:G877)</f>
        <v>689</v>
      </c>
      <c r="I877" s="0" t="n">
        <f aca="false">4*H877/A877</f>
        <v>3.14971428571429</v>
      </c>
    </row>
    <row r="878" customFormat="false" ht="12.8" hidden="false" customHeight="false" outlineLevel="0" collapsed="false">
      <c r="A878" s="0" t="n">
        <v>876</v>
      </c>
      <c r="B878" s="0" t="n">
        <f aca="true">RAND()</f>
        <v>0.241839445591051</v>
      </c>
      <c r="C878" s="0" t="n">
        <f aca="true">RAND()</f>
        <v>0.642525411217633</v>
      </c>
      <c r="D878" s="0" t="n">
        <f aca="false">B878*2-1</f>
        <v>-0.516321108817898</v>
      </c>
      <c r="E878" s="0" t="n">
        <f aca="false">C878*2-1</f>
        <v>0.285050822435267</v>
      </c>
      <c r="F878" s="0" t="n">
        <f aca="false">SQRT(D878^2+E878^2)</f>
        <v>0.589780856574682</v>
      </c>
      <c r="G878" s="0" t="n">
        <f aca="false">IF(F878&lt;=1,1,0)</f>
        <v>1</v>
      </c>
      <c r="H878" s="0" t="n">
        <f aca="false">SUM(G$3:G878)</f>
        <v>690</v>
      </c>
      <c r="I878" s="0" t="n">
        <f aca="false">4*H878/A878</f>
        <v>3.15068493150685</v>
      </c>
    </row>
    <row r="879" customFormat="false" ht="12.8" hidden="false" customHeight="false" outlineLevel="0" collapsed="false">
      <c r="A879" s="0" t="n">
        <v>877</v>
      </c>
      <c r="B879" s="0" t="n">
        <f aca="true">RAND()</f>
        <v>0.727122661090831</v>
      </c>
      <c r="C879" s="0" t="n">
        <f aca="true">RAND()</f>
        <v>0.448500233703645</v>
      </c>
      <c r="D879" s="0" t="n">
        <f aca="false">B879*2-1</f>
        <v>0.454245322181662</v>
      </c>
      <c r="E879" s="0" t="n">
        <f aca="false">C879*2-1</f>
        <v>-0.10299953259271</v>
      </c>
      <c r="F879" s="0" t="n">
        <f aca="false">SQRT(D879^2+E879^2)</f>
        <v>0.465776466170457</v>
      </c>
      <c r="G879" s="0" t="n">
        <f aca="false">IF(F879&lt;=1,1,0)</f>
        <v>1</v>
      </c>
      <c r="H879" s="0" t="n">
        <f aca="false">SUM(G$3:G879)</f>
        <v>691</v>
      </c>
      <c r="I879" s="0" t="n">
        <f aca="false">4*H879/A879</f>
        <v>3.15165336374002</v>
      </c>
    </row>
    <row r="880" customFormat="false" ht="12.8" hidden="false" customHeight="false" outlineLevel="0" collapsed="false">
      <c r="A880" s="0" t="n">
        <v>878</v>
      </c>
      <c r="B880" s="0" t="n">
        <f aca="true">RAND()</f>
        <v>0.16175847033275</v>
      </c>
      <c r="C880" s="0" t="n">
        <f aca="true">RAND()</f>
        <v>0.899348324809259</v>
      </c>
      <c r="D880" s="0" t="n">
        <f aca="false">B880*2-1</f>
        <v>-0.6764830593345</v>
      </c>
      <c r="E880" s="0" t="n">
        <f aca="false">C880*2-1</f>
        <v>0.798696649618518</v>
      </c>
      <c r="F880" s="0" t="n">
        <f aca="false">SQRT(D880^2+E880^2)</f>
        <v>1.0466831744508</v>
      </c>
      <c r="G880" s="0" t="n">
        <f aca="false">IF(F880&lt;=1,1,0)</f>
        <v>0</v>
      </c>
      <c r="H880" s="0" t="n">
        <f aca="false">SUM(G$3:G880)</f>
        <v>691</v>
      </c>
      <c r="I880" s="0" t="n">
        <f aca="false">4*H880/A880</f>
        <v>3.14806378132118</v>
      </c>
    </row>
    <row r="881" customFormat="false" ht="12.8" hidden="false" customHeight="false" outlineLevel="0" collapsed="false">
      <c r="A881" s="0" t="n">
        <v>879</v>
      </c>
      <c r="B881" s="0" t="n">
        <f aca="true">RAND()</f>
        <v>0.0456965458403822</v>
      </c>
      <c r="C881" s="0" t="n">
        <f aca="true">RAND()</f>
        <v>0.258565997185884</v>
      </c>
      <c r="D881" s="0" t="n">
        <f aca="false">B881*2-1</f>
        <v>-0.908606908319236</v>
      </c>
      <c r="E881" s="0" t="n">
        <f aca="false">C881*2-1</f>
        <v>-0.482868005628232</v>
      </c>
      <c r="F881" s="0" t="n">
        <f aca="false">SQRT(D881^2+E881^2)</f>
        <v>1.02894510286255</v>
      </c>
      <c r="G881" s="0" t="n">
        <f aca="false">IF(F881&lt;=1,1,0)</f>
        <v>0</v>
      </c>
      <c r="H881" s="0" t="n">
        <f aca="false">SUM(G$3:G881)</f>
        <v>691</v>
      </c>
      <c r="I881" s="0" t="n">
        <f aca="false">4*H881/A881</f>
        <v>3.14448236632537</v>
      </c>
    </row>
    <row r="882" customFormat="false" ht="12.8" hidden="false" customHeight="false" outlineLevel="0" collapsed="false">
      <c r="A882" s="0" t="n">
        <v>880</v>
      </c>
      <c r="B882" s="0" t="n">
        <f aca="true">RAND()</f>
        <v>0.647751044037067</v>
      </c>
      <c r="C882" s="0" t="n">
        <f aca="true">RAND()</f>
        <v>0.0334524855427036</v>
      </c>
      <c r="D882" s="0" t="n">
        <f aca="false">B882*2-1</f>
        <v>0.295502088074135</v>
      </c>
      <c r="E882" s="0" t="n">
        <f aca="false">C882*2-1</f>
        <v>-0.933095028914593</v>
      </c>
      <c r="F882" s="0" t="n">
        <f aca="false">SQRT(D882^2+E882^2)</f>
        <v>0.978768520663235</v>
      </c>
      <c r="G882" s="0" t="n">
        <f aca="false">IF(F882&lt;=1,1,0)</f>
        <v>1</v>
      </c>
      <c r="H882" s="0" t="n">
        <f aca="false">SUM(G$3:G882)</f>
        <v>692</v>
      </c>
      <c r="I882" s="0" t="n">
        <f aca="false">4*H882/A882</f>
        <v>3.14545454545455</v>
      </c>
    </row>
    <row r="883" customFormat="false" ht="12.8" hidden="false" customHeight="false" outlineLevel="0" collapsed="false">
      <c r="A883" s="0" t="n">
        <v>881</v>
      </c>
      <c r="B883" s="0" t="n">
        <f aca="true">RAND()</f>
        <v>0.626571456797215</v>
      </c>
      <c r="C883" s="0" t="n">
        <f aca="true">RAND()</f>
        <v>0.249732656297131</v>
      </c>
      <c r="D883" s="0" t="n">
        <f aca="false">B883*2-1</f>
        <v>0.253142913594431</v>
      </c>
      <c r="E883" s="0" t="n">
        <f aca="false">C883*2-1</f>
        <v>-0.500534687405737</v>
      </c>
      <c r="F883" s="0" t="n">
        <f aca="false">SQRT(D883^2+E883^2)</f>
        <v>0.560906683860548</v>
      </c>
      <c r="G883" s="0" t="n">
        <f aca="false">IF(F883&lt;=1,1,0)</f>
        <v>1</v>
      </c>
      <c r="H883" s="0" t="n">
        <f aca="false">SUM(G$3:G883)</f>
        <v>693</v>
      </c>
      <c r="I883" s="0" t="n">
        <f aca="false">4*H883/A883</f>
        <v>3.14642451759364</v>
      </c>
    </row>
    <row r="884" customFormat="false" ht="12.8" hidden="false" customHeight="false" outlineLevel="0" collapsed="false">
      <c r="A884" s="0" t="n">
        <v>882</v>
      </c>
      <c r="B884" s="0" t="n">
        <f aca="true">RAND()</f>
        <v>0.81998060198774</v>
      </c>
      <c r="C884" s="0" t="n">
        <f aca="true">RAND()</f>
        <v>0.923283229704647</v>
      </c>
      <c r="D884" s="0" t="n">
        <f aca="false">B884*2-1</f>
        <v>0.63996120397548</v>
      </c>
      <c r="E884" s="0" t="n">
        <f aca="false">C884*2-1</f>
        <v>0.846566459409294</v>
      </c>
      <c r="F884" s="0" t="n">
        <f aca="false">SQRT(D884^2+E884^2)</f>
        <v>1.06123753834405</v>
      </c>
      <c r="G884" s="0" t="n">
        <f aca="false">IF(F884&lt;=1,1,0)</f>
        <v>0</v>
      </c>
      <c r="H884" s="0" t="n">
        <f aca="false">SUM(G$3:G884)</f>
        <v>693</v>
      </c>
      <c r="I884" s="0" t="n">
        <f aca="false">4*H884/A884</f>
        <v>3.14285714285714</v>
      </c>
    </row>
    <row r="885" customFormat="false" ht="12.8" hidden="false" customHeight="false" outlineLevel="0" collapsed="false">
      <c r="A885" s="0" t="n">
        <v>883</v>
      </c>
      <c r="B885" s="0" t="n">
        <f aca="true">RAND()</f>
        <v>0.227565691083815</v>
      </c>
      <c r="C885" s="0" t="n">
        <f aca="true">RAND()</f>
        <v>0.267082504138581</v>
      </c>
      <c r="D885" s="0" t="n">
        <f aca="false">B885*2-1</f>
        <v>-0.54486861783237</v>
      </c>
      <c r="E885" s="0" t="n">
        <f aca="false">C885*2-1</f>
        <v>-0.465834991722839</v>
      </c>
      <c r="F885" s="0" t="n">
        <f aca="false">SQRT(D885^2+E885^2)</f>
        <v>0.716857064003679</v>
      </c>
      <c r="G885" s="0" t="n">
        <f aca="false">IF(F885&lt;=1,1,0)</f>
        <v>1</v>
      </c>
      <c r="H885" s="0" t="n">
        <f aca="false">SUM(G$3:G885)</f>
        <v>694</v>
      </c>
      <c r="I885" s="0" t="n">
        <f aca="false">4*H885/A885</f>
        <v>3.14382785956965</v>
      </c>
    </row>
    <row r="886" customFormat="false" ht="12.8" hidden="false" customHeight="false" outlineLevel="0" collapsed="false">
      <c r="A886" s="0" t="n">
        <v>884</v>
      </c>
      <c r="B886" s="0" t="n">
        <f aca="true">RAND()</f>
        <v>0.255452805882054</v>
      </c>
      <c r="C886" s="0" t="n">
        <f aca="true">RAND()</f>
        <v>0.831139640914684</v>
      </c>
      <c r="D886" s="0" t="n">
        <f aca="false">B886*2-1</f>
        <v>-0.489094388235893</v>
      </c>
      <c r="E886" s="0" t="n">
        <f aca="false">C886*2-1</f>
        <v>0.662279281829369</v>
      </c>
      <c r="F886" s="0" t="n">
        <f aca="false">SQRT(D886^2+E886^2)</f>
        <v>0.823302597921485</v>
      </c>
      <c r="G886" s="0" t="n">
        <f aca="false">IF(F886&lt;=1,1,0)</f>
        <v>1</v>
      </c>
      <c r="H886" s="0" t="n">
        <f aca="false">SUM(G$3:G886)</f>
        <v>695</v>
      </c>
      <c r="I886" s="0" t="n">
        <f aca="false">4*H886/A886</f>
        <v>3.1447963800905</v>
      </c>
    </row>
    <row r="887" customFormat="false" ht="12.8" hidden="false" customHeight="false" outlineLevel="0" collapsed="false">
      <c r="A887" s="0" t="n">
        <v>885</v>
      </c>
      <c r="B887" s="0" t="n">
        <f aca="true">RAND()</f>
        <v>0.43180515758964</v>
      </c>
      <c r="C887" s="0" t="n">
        <f aca="true">RAND()</f>
        <v>0.497200981531321</v>
      </c>
      <c r="D887" s="0" t="n">
        <f aca="false">B887*2-1</f>
        <v>-0.13638968482072</v>
      </c>
      <c r="E887" s="0" t="n">
        <f aca="false">C887*2-1</f>
        <v>-0.00559803693735894</v>
      </c>
      <c r="F887" s="0" t="n">
        <f aca="false">SQRT(D887^2+E887^2)</f>
        <v>0.136504520595647</v>
      </c>
      <c r="G887" s="0" t="n">
        <f aca="false">IF(F887&lt;=1,1,0)</f>
        <v>1</v>
      </c>
      <c r="H887" s="0" t="n">
        <f aca="false">SUM(G$3:G887)</f>
        <v>696</v>
      </c>
      <c r="I887" s="0" t="n">
        <f aca="false">4*H887/A887</f>
        <v>3.14576271186441</v>
      </c>
    </row>
    <row r="888" customFormat="false" ht="12.8" hidden="false" customHeight="false" outlineLevel="0" collapsed="false">
      <c r="A888" s="0" t="n">
        <v>886</v>
      </c>
      <c r="B888" s="0" t="n">
        <f aca="true">RAND()</f>
        <v>0.667365920681317</v>
      </c>
      <c r="C888" s="0" t="n">
        <f aca="true">RAND()</f>
        <v>0.613811511737569</v>
      </c>
      <c r="D888" s="0" t="n">
        <f aca="false">B888*2-1</f>
        <v>0.334731841362634</v>
      </c>
      <c r="E888" s="0" t="n">
        <f aca="false">C888*2-1</f>
        <v>0.227623023475139</v>
      </c>
      <c r="F888" s="0" t="n">
        <f aca="false">SQRT(D888^2+E888^2)</f>
        <v>0.404793337936759</v>
      </c>
      <c r="G888" s="0" t="n">
        <f aca="false">IF(F888&lt;=1,1,0)</f>
        <v>1</v>
      </c>
      <c r="H888" s="0" t="n">
        <f aca="false">SUM(G$3:G888)</f>
        <v>697</v>
      </c>
      <c r="I888" s="0" t="n">
        <f aca="false">4*H888/A888</f>
        <v>3.14672686230248</v>
      </c>
    </row>
    <row r="889" customFormat="false" ht="12.8" hidden="false" customHeight="false" outlineLevel="0" collapsed="false">
      <c r="A889" s="0" t="n">
        <v>887</v>
      </c>
      <c r="B889" s="0" t="n">
        <f aca="true">RAND()</f>
        <v>0.060850244436119</v>
      </c>
      <c r="C889" s="0" t="n">
        <f aca="true">RAND()</f>
        <v>0.289842180891829</v>
      </c>
      <c r="D889" s="0" t="n">
        <f aca="false">B889*2-1</f>
        <v>-0.878299511127762</v>
      </c>
      <c r="E889" s="0" t="n">
        <f aca="false">C889*2-1</f>
        <v>-0.420315638216341</v>
      </c>
      <c r="F889" s="0" t="n">
        <f aca="false">SQRT(D889^2+E889^2)</f>
        <v>0.973691566655723</v>
      </c>
      <c r="G889" s="0" t="n">
        <f aca="false">IF(F889&lt;=1,1,0)</f>
        <v>1</v>
      </c>
      <c r="H889" s="0" t="n">
        <f aca="false">SUM(G$3:G889)</f>
        <v>698</v>
      </c>
      <c r="I889" s="0" t="n">
        <f aca="false">4*H889/A889</f>
        <v>3.14768883878241</v>
      </c>
    </row>
    <row r="890" customFormat="false" ht="12.8" hidden="false" customHeight="false" outlineLevel="0" collapsed="false">
      <c r="A890" s="0" t="n">
        <v>888</v>
      </c>
      <c r="B890" s="0" t="n">
        <f aca="true">RAND()</f>
        <v>0.999207820257806</v>
      </c>
      <c r="C890" s="0" t="n">
        <f aca="true">RAND()</f>
        <v>0.72157708254483</v>
      </c>
      <c r="D890" s="0" t="n">
        <f aca="false">B890*2-1</f>
        <v>0.998415640515613</v>
      </c>
      <c r="E890" s="0" t="n">
        <f aca="false">C890*2-1</f>
        <v>0.443154165089659</v>
      </c>
      <c r="F890" s="0" t="n">
        <f aca="false">SQRT(D890^2+E890^2)</f>
        <v>1.09234582677031</v>
      </c>
      <c r="G890" s="0" t="n">
        <f aca="false">IF(F890&lt;=1,1,0)</f>
        <v>0</v>
      </c>
      <c r="H890" s="0" t="n">
        <f aca="false">SUM(G$3:G890)</f>
        <v>698</v>
      </c>
      <c r="I890" s="0" t="n">
        <f aca="false">4*H890/A890</f>
        <v>3.14414414414414</v>
      </c>
    </row>
    <row r="891" customFormat="false" ht="12.8" hidden="false" customHeight="false" outlineLevel="0" collapsed="false">
      <c r="A891" s="0" t="n">
        <v>889</v>
      </c>
      <c r="B891" s="0" t="n">
        <f aca="true">RAND()</f>
        <v>0.0150919965464759</v>
      </c>
      <c r="C891" s="0" t="n">
        <f aca="true">RAND()</f>
        <v>0.501761858471792</v>
      </c>
      <c r="D891" s="0" t="n">
        <f aca="false">B891*2-1</f>
        <v>-0.969816006907048</v>
      </c>
      <c r="E891" s="0" t="n">
        <f aca="false">C891*2-1</f>
        <v>0.00352371694358422</v>
      </c>
      <c r="F891" s="0" t="n">
        <f aca="false">SQRT(D891^2+E891^2)</f>
        <v>0.969822408399718</v>
      </c>
      <c r="G891" s="0" t="n">
        <f aca="false">IF(F891&lt;=1,1,0)</f>
        <v>1</v>
      </c>
      <c r="H891" s="0" t="n">
        <f aca="false">SUM(G$3:G891)</f>
        <v>699</v>
      </c>
      <c r="I891" s="0" t="n">
        <f aca="false">4*H891/A891</f>
        <v>3.14510686164229</v>
      </c>
    </row>
    <row r="892" customFormat="false" ht="12.8" hidden="false" customHeight="false" outlineLevel="0" collapsed="false">
      <c r="A892" s="0" t="n">
        <v>890</v>
      </c>
      <c r="B892" s="0" t="n">
        <f aca="true">RAND()</f>
        <v>0.87893556392246</v>
      </c>
      <c r="C892" s="0" t="n">
        <f aca="true">RAND()</f>
        <v>0.636452946462087</v>
      </c>
      <c r="D892" s="0" t="n">
        <f aca="false">B892*2-1</f>
        <v>0.75787112784492</v>
      </c>
      <c r="E892" s="0" t="n">
        <f aca="false">C892*2-1</f>
        <v>0.272905892924174</v>
      </c>
      <c r="F892" s="0" t="n">
        <f aca="false">SQRT(D892^2+E892^2)</f>
        <v>0.805509945819213</v>
      </c>
      <c r="G892" s="0" t="n">
        <f aca="false">IF(F892&lt;=1,1,0)</f>
        <v>1</v>
      </c>
      <c r="H892" s="0" t="n">
        <f aca="false">SUM(G$3:G892)</f>
        <v>700</v>
      </c>
      <c r="I892" s="0" t="n">
        <f aca="false">4*H892/A892</f>
        <v>3.14606741573034</v>
      </c>
    </row>
    <row r="893" customFormat="false" ht="12.8" hidden="false" customHeight="false" outlineLevel="0" collapsed="false">
      <c r="A893" s="0" t="n">
        <v>891</v>
      </c>
      <c r="B893" s="0" t="n">
        <f aca="true">RAND()</f>
        <v>0.823663484801295</v>
      </c>
      <c r="C893" s="0" t="n">
        <f aca="true">RAND()</f>
        <v>0.987028583402413</v>
      </c>
      <c r="D893" s="0" t="n">
        <f aca="false">B893*2-1</f>
        <v>0.64732696960259</v>
      </c>
      <c r="E893" s="0" t="n">
        <f aca="false">C893*2-1</f>
        <v>0.974057166804827</v>
      </c>
      <c r="F893" s="0" t="n">
        <f aca="false">SQRT(D893^2+E893^2)</f>
        <v>1.16953818654147</v>
      </c>
      <c r="G893" s="0" t="n">
        <f aca="false">IF(F893&lt;=1,1,0)</f>
        <v>0</v>
      </c>
      <c r="H893" s="0" t="n">
        <f aca="false">SUM(G$3:G893)</f>
        <v>700</v>
      </c>
      <c r="I893" s="0" t="n">
        <f aca="false">4*H893/A893</f>
        <v>3.14253647586981</v>
      </c>
    </row>
    <row r="894" customFormat="false" ht="12.8" hidden="false" customHeight="false" outlineLevel="0" collapsed="false">
      <c r="A894" s="0" t="n">
        <v>892</v>
      </c>
      <c r="B894" s="0" t="n">
        <f aca="true">RAND()</f>
        <v>0.788572259746223</v>
      </c>
      <c r="C894" s="0" t="n">
        <f aca="true">RAND()</f>
        <v>0.845374395254588</v>
      </c>
      <c r="D894" s="0" t="n">
        <f aca="false">B894*2-1</f>
        <v>0.577144519492445</v>
      </c>
      <c r="E894" s="0" t="n">
        <f aca="false">C894*2-1</f>
        <v>0.690748790509176</v>
      </c>
      <c r="F894" s="0" t="n">
        <f aca="false">SQRT(D894^2+E894^2)</f>
        <v>0.900127595383041</v>
      </c>
      <c r="G894" s="0" t="n">
        <f aca="false">IF(F894&lt;=1,1,0)</f>
        <v>1</v>
      </c>
      <c r="H894" s="0" t="n">
        <f aca="false">SUM(G$3:G894)</f>
        <v>701</v>
      </c>
      <c r="I894" s="0" t="n">
        <f aca="false">4*H894/A894</f>
        <v>3.14349775784753</v>
      </c>
    </row>
    <row r="895" customFormat="false" ht="12.8" hidden="false" customHeight="false" outlineLevel="0" collapsed="false">
      <c r="A895" s="0" t="n">
        <v>893</v>
      </c>
      <c r="B895" s="0" t="n">
        <f aca="true">RAND()</f>
        <v>0.191933874176499</v>
      </c>
      <c r="C895" s="0" t="n">
        <f aca="true">RAND()</f>
        <v>0.994547213795741</v>
      </c>
      <c r="D895" s="0" t="n">
        <f aca="false">B895*2-1</f>
        <v>-0.616132251647001</v>
      </c>
      <c r="E895" s="0" t="n">
        <f aca="false">C895*2-1</f>
        <v>0.989094427591481</v>
      </c>
      <c r="F895" s="0" t="n">
        <f aca="false">SQRT(D895^2+E895^2)</f>
        <v>1.16530113627857</v>
      </c>
      <c r="G895" s="0" t="n">
        <f aca="false">IF(F895&lt;=1,1,0)</f>
        <v>0</v>
      </c>
      <c r="H895" s="0" t="n">
        <f aca="false">SUM(G$3:G895)</f>
        <v>701</v>
      </c>
      <c r="I895" s="0" t="n">
        <f aca="false">4*H895/A895</f>
        <v>3.13997760358343</v>
      </c>
    </row>
    <row r="896" customFormat="false" ht="12.8" hidden="false" customHeight="false" outlineLevel="0" collapsed="false">
      <c r="A896" s="0" t="n">
        <v>894</v>
      </c>
      <c r="B896" s="0" t="n">
        <f aca="true">RAND()</f>
        <v>0.368337161290124</v>
      </c>
      <c r="C896" s="0" t="n">
        <f aca="true">RAND()</f>
        <v>0.606676472756173</v>
      </c>
      <c r="D896" s="0" t="n">
        <f aca="false">B896*2-1</f>
        <v>-0.263325677419753</v>
      </c>
      <c r="E896" s="0" t="n">
        <f aca="false">C896*2-1</f>
        <v>0.213352945512346</v>
      </c>
      <c r="F896" s="0" t="n">
        <f aca="false">SQRT(D896^2+E896^2)</f>
        <v>0.338909857849202</v>
      </c>
      <c r="G896" s="0" t="n">
        <f aca="false">IF(F896&lt;=1,1,0)</f>
        <v>1</v>
      </c>
      <c r="H896" s="0" t="n">
        <f aca="false">SUM(G$3:G896)</f>
        <v>702</v>
      </c>
      <c r="I896" s="0" t="n">
        <f aca="false">4*H896/A896</f>
        <v>3.14093959731544</v>
      </c>
    </row>
    <row r="897" customFormat="false" ht="12.8" hidden="false" customHeight="false" outlineLevel="0" collapsed="false">
      <c r="A897" s="0" t="n">
        <v>895</v>
      </c>
      <c r="B897" s="0" t="n">
        <f aca="true">RAND()</f>
        <v>0.224235248941516</v>
      </c>
      <c r="C897" s="0" t="n">
        <f aca="true">RAND()</f>
        <v>0.354356028077637</v>
      </c>
      <c r="D897" s="0" t="n">
        <f aca="false">B897*2-1</f>
        <v>-0.551529502116968</v>
      </c>
      <c r="E897" s="0" t="n">
        <f aca="false">C897*2-1</f>
        <v>-0.291287943844726</v>
      </c>
      <c r="F897" s="0" t="n">
        <f aca="false">SQRT(D897^2+E897^2)</f>
        <v>0.62372546679984</v>
      </c>
      <c r="G897" s="0" t="n">
        <f aca="false">IF(F897&lt;=1,1,0)</f>
        <v>1</v>
      </c>
      <c r="H897" s="0" t="n">
        <f aca="false">SUM(G$3:G897)</f>
        <v>703</v>
      </c>
      <c r="I897" s="0" t="n">
        <f aca="false">4*H897/A897</f>
        <v>3.14189944134078</v>
      </c>
    </row>
    <row r="898" customFormat="false" ht="12.8" hidden="false" customHeight="false" outlineLevel="0" collapsed="false">
      <c r="A898" s="0" t="n">
        <v>896</v>
      </c>
      <c r="B898" s="0" t="n">
        <f aca="true">RAND()</f>
        <v>0.665758304559035</v>
      </c>
      <c r="C898" s="0" t="n">
        <f aca="true">RAND()</f>
        <v>0.573672962420501</v>
      </c>
      <c r="D898" s="0" t="n">
        <f aca="false">B898*2-1</f>
        <v>0.33151660911807</v>
      </c>
      <c r="E898" s="0" t="n">
        <f aca="false">C898*2-1</f>
        <v>0.147345924841001</v>
      </c>
      <c r="F898" s="0" t="n">
        <f aca="false">SQRT(D898^2+E898^2)</f>
        <v>0.362786553896906</v>
      </c>
      <c r="G898" s="0" t="n">
        <f aca="false">IF(F898&lt;=1,1,0)</f>
        <v>1</v>
      </c>
      <c r="H898" s="0" t="n">
        <f aca="false">SUM(G$3:G898)</f>
        <v>704</v>
      </c>
      <c r="I898" s="0" t="n">
        <f aca="false">4*H898/A898</f>
        <v>3.14285714285714</v>
      </c>
    </row>
    <row r="899" customFormat="false" ht="12.8" hidden="false" customHeight="false" outlineLevel="0" collapsed="false">
      <c r="A899" s="0" t="n">
        <v>897</v>
      </c>
      <c r="B899" s="0" t="n">
        <f aca="true">RAND()</f>
        <v>0.804965998720773</v>
      </c>
      <c r="C899" s="0" t="n">
        <f aca="true">RAND()</f>
        <v>0.280203152548597</v>
      </c>
      <c r="D899" s="0" t="n">
        <f aca="false">B899*2-1</f>
        <v>0.609931997441546</v>
      </c>
      <c r="E899" s="0" t="n">
        <f aca="false">C899*2-1</f>
        <v>-0.439593694902806</v>
      </c>
      <c r="F899" s="0" t="n">
        <f aca="false">SQRT(D899^2+E899^2)</f>
        <v>0.751837521078414</v>
      </c>
      <c r="G899" s="0" t="n">
        <f aca="false">IF(F899&lt;=1,1,0)</f>
        <v>1</v>
      </c>
      <c r="H899" s="0" t="n">
        <f aca="false">SUM(G$3:G899)</f>
        <v>705</v>
      </c>
      <c r="I899" s="0" t="n">
        <f aca="false">4*H899/A899</f>
        <v>3.1438127090301</v>
      </c>
    </row>
    <row r="900" customFormat="false" ht="12.8" hidden="false" customHeight="false" outlineLevel="0" collapsed="false">
      <c r="A900" s="0" t="n">
        <v>898</v>
      </c>
      <c r="B900" s="0" t="n">
        <f aca="true">RAND()</f>
        <v>0.963205366404505</v>
      </c>
      <c r="C900" s="0" t="n">
        <f aca="true">RAND()</f>
        <v>0.966050568109869</v>
      </c>
      <c r="D900" s="0" t="n">
        <f aca="false">B900*2-1</f>
        <v>0.926410732809011</v>
      </c>
      <c r="E900" s="0" t="n">
        <f aca="false">C900*2-1</f>
        <v>0.932101136219739</v>
      </c>
      <c r="F900" s="0" t="n">
        <f aca="false">SQRT(D900^2+E900^2)</f>
        <v>1.31417250542151</v>
      </c>
      <c r="G900" s="0" t="n">
        <f aca="false">IF(F900&lt;=1,1,0)</f>
        <v>0</v>
      </c>
      <c r="H900" s="0" t="n">
        <f aca="false">SUM(G$3:G900)</f>
        <v>705</v>
      </c>
      <c r="I900" s="0" t="n">
        <f aca="false">4*H900/A900</f>
        <v>3.14031180400891</v>
      </c>
    </row>
    <row r="901" customFormat="false" ht="12.8" hidden="false" customHeight="false" outlineLevel="0" collapsed="false">
      <c r="A901" s="0" t="n">
        <v>899</v>
      </c>
      <c r="B901" s="0" t="n">
        <f aca="true">RAND()</f>
        <v>0.979121325531821</v>
      </c>
      <c r="C901" s="0" t="n">
        <f aca="true">RAND()</f>
        <v>0.701785914311154</v>
      </c>
      <c r="D901" s="0" t="n">
        <f aca="false">B901*2-1</f>
        <v>0.958242651063642</v>
      </c>
      <c r="E901" s="0" t="n">
        <f aca="false">C901*2-1</f>
        <v>0.403571828622308</v>
      </c>
      <c r="F901" s="0" t="n">
        <f aca="false">SQRT(D901^2+E901^2)</f>
        <v>1.03975920249596</v>
      </c>
      <c r="G901" s="0" t="n">
        <f aca="false">IF(F901&lt;=1,1,0)</f>
        <v>0</v>
      </c>
      <c r="H901" s="0" t="n">
        <f aca="false">SUM(G$3:G901)</f>
        <v>705</v>
      </c>
      <c r="I901" s="0" t="n">
        <f aca="false">4*H901/A901</f>
        <v>3.13681868743048</v>
      </c>
    </row>
    <row r="902" customFormat="false" ht="12.8" hidden="false" customHeight="false" outlineLevel="0" collapsed="false">
      <c r="A902" s="0" t="n">
        <v>900</v>
      </c>
      <c r="B902" s="0" t="n">
        <f aca="true">RAND()</f>
        <v>0.090881826176998</v>
      </c>
      <c r="C902" s="0" t="n">
        <f aca="true">RAND()</f>
        <v>0.507127961706949</v>
      </c>
      <c r="D902" s="0" t="n">
        <f aca="false">B902*2-1</f>
        <v>-0.818236347646004</v>
      </c>
      <c r="E902" s="0" t="n">
        <f aca="false">C902*2-1</f>
        <v>0.0142559234138986</v>
      </c>
      <c r="F902" s="0" t="n">
        <f aca="false">SQRT(D902^2+E902^2)</f>
        <v>0.818360526883754</v>
      </c>
      <c r="G902" s="0" t="n">
        <f aca="false">IF(F902&lt;=1,1,0)</f>
        <v>1</v>
      </c>
      <c r="H902" s="0" t="n">
        <f aca="false">SUM(G$3:G902)</f>
        <v>706</v>
      </c>
      <c r="I902" s="0" t="n">
        <f aca="false">4*H902/A902</f>
        <v>3.13777777777778</v>
      </c>
    </row>
    <row r="903" customFormat="false" ht="12.8" hidden="false" customHeight="false" outlineLevel="0" collapsed="false">
      <c r="A903" s="0" t="n">
        <v>901</v>
      </c>
      <c r="B903" s="0" t="n">
        <f aca="true">RAND()</f>
        <v>0.779159482051446</v>
      </c>
      <c r="C903" s="0" t="n">
        <f aca="true">RAND()</f>
        <v>0.72146471680236</v>
      </c>
      <c r="D903" s="0" t="n">
        <f aca="false">B903*2-1</f>
        <v>0.558318964102893</v>
      </c>
      <c r="E903" s="0" t="n">
        <f aca="false">C903*2-1</f>
        <v>0.442929433604719</v>
      </c>
      <c r="F903" s="0" t="n">
        <f aca="false">SQRT(D903^2+E903^2)</f>
        <v>0.712675626656563</v>
      </c>
      <c r="G903" s="0" t="n">
        <f aca="false">IF(F903&lt;=1,1,0)</f>
        <v>1</v>
      </c>
      <c r="H903" s="0" t="n">
        <f aca="false">SUM(G$3:G903)</f>
        <v>707</v>
      </c>
      <c r="I903" s="0" t="n">
        <f aca="false">4*H903/A903</f>
        <v>3.13873473917869</v>
      </c>
    </row>
    <row r="904" customFormat="false" ht="12.8" hidden="false" customHeight="false" outlineLevel="0" collapsed="false">
      <c r="A904" s="0" t="n">
        <v>902</v>
      </c>
      <c r="B904" s="0" t="n">
        <f aca="true">RAND()</f>
        <v>0.307241869502815</v>
      </c>
      <c r="C904" s="0" t="n">
        <f aca="true">RAND()</f>
        <v>0.449473944597058</v>
      </c>
      <c r="D904" s="0" t="n">
        <f aca="false">B904*2-1</f>
        <v>-0.38551626099437</v>
      </c>
      <c r="E904" s="0" t="n">
        <f aca="false">C904*2-1</f>
        <v>-0.101052110805884</v>
      </c>
      <c r="F904" s="0" t="n">
        <f aca="false">SQRT(D904^2+E904^2)</f>
        <v>0.398540232083793</v>
      </c>
      <c r="G904" s="0" t="n">
        <f aca="false">IF(F904&lt;=1,1,0)</f>
        <v>1</v>
      </c>
      <c r="H904" s="0" t="n">
        <f aca="false">SUM(G$3:G904)</f>
        <v>708</v>
      </c>
      <c r="I904" s="0" t="n">
        <f aca="false">4*H904/A904</f>
        <v>3.13968957871397</v>
      </c>
    </row>
    <row r="905" customFormat="false" ht="12.8" hidden="false" customHeight="false" outlineLevel="0" collapsed="false">
      <c r="A905" s="0" t="n">
        <v>903</v>
      </c>
      <c r="B905" s="0" t="n">
        <f aca="true">RAND()</f>
        <v>0.150901684580294</v>
      </c>
      <c r="C905" s="0" t="n">
        <f aca="true">RAND()</f>
        <v>0.739142916518587</v>
      </c>
      <c r="D905" s="0" t="n">
        <f aca="false">B905*2-1</f>
        <v>-0.698196630839412</v>
      </c>
      <c r="E905" s="0" t="n">
        <f aca="false">C905*2-1</f>
        <v>0.478285833037175</v>
      </c>
      <c r="F905" s="0" t="n">
        <f aca="false">SQRT(D905^2+E905^2)</f>
        <v>0.846307198007657</v>
      </c>
      <c r="G905" s="0" t="n">
        <f aca="false">IF(F905&lt;=1,1,0)</f>
        <v>1</v>
      </c>
      <c r="H905" s="0" t="n">
        <f aca="false">SUM(G$3:G905)</f>
        <v>709</v>
      </c>
      <c r="I905" s="0" t="n">
        <f aca="false">4*H905/A905</f>
        <v>3.140642303433</v>
      </c>
    </row>
    <row r="906" customFormat="false" ht="12.8" hidden="false" customHeight="false" outlineLevel="0" collapsed="false">
      <c r="A906" s="0" t="n">
        <v>904</v>
      </c>
      <c r="B906" s="0" t="n">
        <f aca="true">RAND()</f>
        <v>0.49499504440721</v>
      </c>
      <c r="C906" s="0" t="n">
        <f aca="true">RAND()</f>
        <v>0.813597134124541</v>
      </c>
      <c r="D906" s="0" t="n">
        <f aca="false">B906*2-1</f>
        <v>-0.0100099111855799</v>
      </c>
      <c r="E906" s="0" t="n">
        <f aca="false">C906*2-1</f>
        <v>0.627194268249081</v>
      </c>
      <c r="F906" s="0" t="n">
        <f aca="false">SQRT(D906^2+E906^2)</f>
        <v>0.627274141381935</v>
      </c>
      <c r="G906" s="0" t="n">
        <f aca="false">IF(F906&lt;=1,1,0)</f>
        <v>1</v>
      </c>
      <c r="H906" s="0" t="n">
        <f aca="false">SUM(G$3:G906)</f>
        <v>710</v>
      </c>
      <c r="I906" s="0" t="n">
        <f aca="false">4*H906/A906</f>
        <v>3.14159292035398</v>
      </c>
    </row>
    <row r="907" customFormat="false" ht="12.8" hidden="false" customHeight="false" outlineLevel="0" collapsed="false">
      <c r="A907" s="0" t="n">
        <v>905</v>
      </c>
      <c r="B907" s="0" t="n">
        <f aca="true">RAND()</f>
        <v>0.37530134362244</v>
      </c>
      <c r="C907" s="0" t="n">
        <f aca="true">RAND()</f>
        <v>0.409867912714165</v>
      </c>
      <c r="D907" s="0" t="n">
        <f aca="false">B907*2-1</f>
        <v>-0.249397312755121</v>
      </c>
      <c r="E907" s="0" t="n">
        <f aca="false">C907*2-1</f>
        <v>-0.18026417457167</v>
      </c>
      <c r="F907" s="0" t="n">
        <f aca="false">SQRT(D907^2+E907^2)</f>
        <v>0.30772421458748</v>
      </c>
      <c r="G907" s="0" t="n">
        <f aca="false">IF(F907&lt;=1,1,0)</f>
        <v>1</v>
      </c>
      <c r="H907" s="0" t="n">
        <f aca="false">SUM(G$3:G907)</f>
        <v>711</v>
      </c>
      <c r="I907" s="0" t="n">
        <f aca="false">4*H907/A907</f>
        <v>3.14254143646409</v>
      </c>
    </row>
    <row r="908" customFormat="false" ht="12.8" hidden="false" customHeight="false" outlineLevel="0" collapsed="false">
      <c r="A908" s="0" t="n">
        <v>906</v>
      </c>
      <c r="B908" s="0" t="n">
        <f aca="true">RAND()</f>
        <v>0.289013404348586</v>
      </c>
      <c r="C908" s="0" t="n">
        <f aca="true">RAND()</f>
        <v>0.191746984374374</v>
      </c>
      <c r="D908" s="0" t="n">
        <f aca="false">B908*2-1</f>
        <v>-0.421973191302829</v>
      </c>
      <c r="E908" s="0" t="n">
        <f aca="false">C908*2-1</f>
        <v>-0.616506031251252</v>
      </c>
      <c r="F908" s="0" t="n">
        <f aca="false">SQRT(D908^2+E908^2)</f>
        <v>0.747088388845298</v>
      </c>
      <c r="G908" s="0" t="n">
        <f aca="false">IF(F908&lt;=1,1,0)</f>
        <v>1</v>
      </c>
      <c r="H908" s="0" t="n">
        <f aca="false">SUM(G$3:G908)</f>
        <v>712</v>
      </c>
      <c r="I908" s="0" t="n">
        <f aca="false">4*H908/A908</f>
        <v>3.14348785871965</v>
      </c>
    </row>
    <row r="909" customFormat="false" ht="12.8" hidden="false" customHeight="false" outlineLevel="0" collapsed="false">
      <c r="A909" s="0" t="n">
        <v>907</v>
      </c>
      <c r="B909" s="0" t="n">
        <f aca="true">RAND()</f>
        <v>0.306933420934389</v>
      </c>
      <c r="C909" s="0" t="n">
        <f aca="true">RAND()</f>
        <v>0.236239253391747</v>
      </c>
      <c r="D909" s="0" t="n">
        <f aca="false">B909*2-1</f>
        <v>-0.386133158131222</v>
      </c>
      <c r="E909" s="0" t="n">
        <f aca="false">C909*2-1</f>
        <v>-0.527521493216506</v>
      </c>
      <c r="F909" s="0" t="n">
        <f aca="false">SQRT(D909^2+E909^2)</f>
        <v>0.653741341521066</v>
      </c>
      <c r="G909" s="0" t="n">
        <f aca="false">IF(F909&lt;=1,1,0)</f>
        <v>1</v>
      </c>
      <c r="H909" s="0" t="n">
        <f aca="false">SUM(G$3:G909)</f>
        <v>713</v>
      </c>
      <c r="I909" s="0" t="n">
        <f aca="false">4*H909/A909</f>
        <v>3.14443219404631</v>
      </c>
    </row>
    <row r="910" customFormat="false" ht="12.8" hidden="false" customHeight="false" outlineLevel="0" collapsed="false">
      <c r="A910" s="0" t="n">
        <v>908</v>
      </c>
      <c r="B910" s="0" t="n">
        <f aca="true">RAND()</f>
        <v>0.295593954817378</v>
      </c>
      <c r="C910" s="0" t="n">
        <f aca="true">RAND()</f>
        <v>0.711725511476235</v>
      </c>
      <c r="D910" s="0" t="n">
        <f aca="false">B910*2-1</f>
        <v>-0.408812090365243</v>
      </c>
      <c r="E910" s="0" t="n">
        <f aca="false">C910*2-1</f>
        <v>0.42345102295247</v>
      </c>
      <c r="F910" s="0" t="n">
        <f aca="false">SQRT(D910^2+E910^2)</f>
        <v>0.58858992012121</v>
      </c>
      <c r="G910" s="0" t="n">
        <f aca="false">IF(F910&lt;=1,1,0)</f>
        <v>1</v>
      </c>
      <c r="H910" s="0" t="n">
        <f aca="false">SUM(G$3:G910)</f>
        <v>714</v>
      </c>
      <c r="I910" s="0" t="n">
        <f aca="false">4*H910/A910</f>
        <v>3.14537444933921</v>
      </c>
    </row>
    <row r="911" customFormat="false" ht="12.8" hidden="false" customHeight="false" outlineLevel="0" collapsed="false">
      <c r="A911" s="0" t="n">
        <v>909</v>
      </c>
      <c r="B911" s="0" t="n">
        <f aca="true">RAND()</f>
        <v>0.0916737211786487</v>
      </c>
      <c r="C911" s="0" t="n">
        <f aca="true">RAND()</f>
        <v>0.801263535767164</v>
      </c>
      <c r="D911" s="0" t="n">
        <f aca="false">B911*2-1</f>
        <v>-0.816652557642703</v>
      </c>
      <c r="E911" s="0" t="n">
        <f aca="false">C911*2-1</f>
        <v>0.602527071534328</v>
      </c>
      <c r="F911" s="0" t="n">
        <f aca="false">SQRT(D911^2+E911^2)</f>
        <v>1.01486958365896</v>
      </c>
      <c r="G911" s="0" t="n">
        <f aca="false">IF(F911&lt;=1,1,0)</f>
        <v>0</v>
      </c>
      <c r="H911" s="0" t="n">
        <f aca="false">SUM(G$3:G911)</f>
        <v>714</v>
      </c>
      <c r="I911" s="0" t="n">
        <f aca="false">4*H911/A911</f>
        <v>3.14191419141914</v>
      </c>
    </row>
    <row r="912" customFormat="false" ht="12.8" hidden="false" customHeight="false" outlineLevel="0" collapsed="false">
      <c r="A912" s="0" t="n">
        <v>910</v>
      </c>
      <c r="B912" s="0" t="n">
        <f aca="true">RAND()</f>
        <v>0.235153380083204</v>
      </c>
      <c r="C912" s="0" t="n">
        <f aca="true">RAND()</f>
        <v>0.421006793223849</v>
      </c>
      <c r="D912" s="0" t="n">
        <f aca="false">B912*2-1</f>
        <v>-0.529693239833593</v>
      </c>
      <c r="E912" s="0" t="n">
        <f aca="false">C912*2-1</f>
        <v>-0.157986413552301</v>
      </c>
      <c r="F912" s="0" t="n">
        <f aca="false">SQRT(D912^2+E912^2)</f>
        <v>0.552751874888296</v>
      </c>
      <c r="G912" s="0" t="n">
        <f aca="false">IF(F912&lt;=1,1,0)</f>
        <v>1</v>
      </c>
      <c r="H912" s="0" t="n">
        <f aca="false">SUM(G$3:G912)</f>
        <v>715</v>
      </c>
      <c r="I912" s="0" t="n">
        <f aca="false">4*H912/A912</f>
        <v>3.14285714285714</v>
      </c>
    </row>
    <row r="913" customFormat="false" ht="12.8" hidden="false" customHeight="false" outlineLevel="0" collapsed="false">
      <c r="A913" s="0" t="n">
        <v>911</v>
      </c>
      <c r="B913" s="0" t="n">
        <f aca="true">RAND()</f>
        <v>0.507280142182292</v>
      </c>
      <c r="C913" s="0" t="n">
        <f aca="true">RAND()</f>
        <v>0.242151215776425</v>
      </c>
      <c r="D913" s="0" t="n">
        <f aca="false">B913*2-1</f>
        <v>0.014560284364584</v>
      </c>
      <c r="E913" s="0" t="n">
        <f aca="false">C913*2-1</f>
        <v>-0.51569756844715</v>
      </c>
      <c r="F913" s="0" t="n">
        <f aca="false">SQRT(D913^2+E913^2)</f>
        <v>0.515903076151985</v>
      </c>
      <c r="G913" s="0" t="n">
        <f aca="false">IF(F913&lt;=1,1,0)</f>
        <v>1</v>
      </c>
      <c r="H913" s="0" t="n">
        <f aca="false">SUM(G$3:G913)</f>
        <v>716</v>
      </c>
      <c r="I913" s="0" t="n">
        <f aca="false">4*H913/A913</f>
        <v>3.14379802414929</v>
      </c>
    </row>
    <row r="914" customFormat="false" ht="12.8" hidden="false" customHeight="false" outlineLevel="0" collapsed="false">
      <c r="A914" s="0" t="n">
        <v>912</v>
      </c>
      <c r="B914" s="0" t="n">
        <f aca="true">RAND()</f>
        <v>0.656176524607487</v>
      </c>
      <c r="C914" s="0" t="n">
        <f aca="true">RAND()</f>
        <v>0.302362950020289</v>
      </c>
      <c r="D914" s="0" t="n">
        <f aca="false">B914*2-1</f>
        <v>0.312353049214974</v>
      </c>
      <c r="E914" s="0" t="n">
        <f aca="false">C914*2-1</f>
        <v>-0.395274099959422</v>
      </c>
      <c r="F914" s="0" t="n">
        <f aca="false">SQRT(D914^2+E914^2)</f>
        <v>0.50379166473119</v>
      </c>
      <c r="G914" s="0" t="n">
        <f aca="false">IF(F914&lt;=1,1,0)</f>
        <v>1</v>
      </c>
      <c r="H914" s="0" t="n">
        <f aca="false">SUM(G$3:G914)</f>
        <v>717</v>
      </c>
      <c r="I914" s="0" t="n">
        <f aca="false">4*H914/A914</f>
        <v>3.14473684210526</v>
      </c>
    </row>
    <row r="915" customFormat="false" ht="12.8" hidden="false" customHeight="false" outlineLevel="0" collapsed="false">
      <c r="A915" s="0" t="n">
        <v>913</v>
      </c>
      <c r="B915" s="0" t="n">
        <f aca="true">RAND()</f>
        <v>0.576037725434473</v>
      </c>
      <c r="C915" s="0" t="n">
        <f aca="true">RAND()</f>
        <v>0.856106312099551</v>
      </c>
      <c r="D915" s="0" t="n">
        <f aca="false">B915*2-1</f>
        <v>0.152075450868945</v>
      </c>
      <c r="E915" s="0" t="n">
        <f aca="false">C915*2-1</f>
        <v>0.712212624199102</v>
      </c>
      <c r="F915" s="0" t="n">
        <f aca="false">SQRT(D915^2+E915^2)</f>
        <v>0.728267646422361</v>
      </c>
      <c r="G915" s="0" t="n">
        <f aca="false">IF(F915&lt;=1,1,0)</f>
        <v>1</v>
      </c>
      <c r="H915" s="0" t="n">
        <f aca="false">SUM(G$3:G915)</f>
        <v>718</v>
      </c>
      <c r="I915" s="0" t="n">
        <f aca="false">4*H915/A915</f>
        <v>3.14567360350493</v>
      </c>
    </row>
    <row r="916" customFormat="false" ht="12.8" hidden="false" customHeight="false" outlineLevel="0" collapsed="false">
      <c r="A916" s="0" t="n">
        <v>914</v>
      </c>
      <c r="B916" s="0" t="n">
        <f aca="true">RAND()</f>
        <v>0.345735372488517</v>
      </c>
      <c r="C916" s="0" t="n">
        <f aca="true">RAND()</f>
        <v>0.46436763887654</v>
      </c>
      <c r="D916" s="0" t="n">
        <f aca="false">B916*2-1</f>
        <v>-0.308529255022967</v>
      </c>
      <c r="E916" s="0" t="n">
        <f aca="false">C916*2-1</f>
        <v>-0.07126472224692</v>
      </c>
      <c r="F916" s="0" t="n">
        <f aca="false">SQRT(D916^2+E916^2)</f>
        <v>0.316652746462047</v>
      </c>
      <c r="G916" s="0" t="n">
        <f aca="false">IF(F916&lt;=1,1,0)</f>
        <v>1</v>
      </c>
      <c r="H916" s="0" t="n">
        <f aca="false">SUM(G$3:G916)</f>
        <v>719</v>
      </c>
      <c r="I916" s="0" t="n">
        <f aca="false">4*H916/A916</f>
        <v>3.14660831509847</v>
      </c>
    </row>
    <row r="917" customFormat="false" ht="12.8" hidden="false" customHeight="false" outlineLevel="0" collapsed="false">
      <c r="A917" s="0" t="n">
        <v>915</v>
      </c>
      <c r="B917" s="0" t="n">
        <f aca="true">RAND()</f>
        <v>0.102268187015634</v>
      </c>
      <c r="C917" s="0" t="n">
        <f aca="true">RAND()</f>
        <v>0.198943214620777</v>
      </c>
      <c r="D917" s="0" t="n">
        <f aca="false">B917*2-1</f>
        <v>-0.795463625968731</v>
      </c>
      <c r="E917" s="0" t="n">
        <f aca="false">C917*2-1</f>
        <v>-0.602113570758445</v>
      </c>
      <c r="F917" s="0" t="n">
        <f aca="false">SQRT(D917^2+E917^2)</f>
        <v>0.99764880209962</v>
      </c>
      <c r="G917" s="0" t="n">
        <f aca="false">IF(F917&lt;=1,1,0)</f>
        <v>1</v>
      </c>
      <c r="H917" s="0" t="n">
        <f aca="false">SUM(G$3:G917)</f>
        <v>720</v>
      </c>
      <c r="I917" s="0" t="n">
        <f aca="false">4*H917/A917</f>
        <v>3.14754098360656</v>
      </c>
    </row>
    <row r="918" customFormat="false" ht="12.8" hidden="false" customHeight="false" outlineLevel="0" collapsed="false">
      <c r="A918" s="0" t="n">
        <v>916</v>
      </c>
      <c r="B918" s="0" t="n">
        <f aca="true">RAND()</f>
        <v>0.487946782692331</v>
      </c>
      <c r="C918" s="0" t="n">
        <f aca="true">RAND()</f>
        <v>0.581677278094924</v>
      </c>
      <c r="D918" s="0" t="n">
        <f aca="false">B918*2-1</f>
        <v>-0.0241064346153375</v>
      </c>
      <c r="E918" s="0" t="n">
        <f aca="false">C918*2-1</f>
        <v>0.163354556189849</v>
      </c>
      <c r="F918" s="0" t="n">
        <f aca="false">SQRT(D918^2+E918^2)</f>
        <v>0.165123684605952</v>
      </c>
      <c r="G918" s="0" t="n">
        <f aca="false">IF(F918&lt;=1,1,0)</f>
        <v>1</v>
      </c>
      <c r="H918" s="0" t="n">
        <f aca="false">SUM(G$3:G918)</f>
        <v>721</v>
      </c>
      <c r="I918" s="0" t="n">
        <f aca="false">4*H918/A918</f>
        <v>3.14847161572052</v>
      </c>
    </row>
    <row r="919" customFormat="false" ht="12.8" hidden="false" customHeight="false" outlineLevel="0" collapsed="false">
      <c r="A919" s="0" t="n">
        <v>917</v>
      </c>
      <c r="B919" s="0" t="n">
        <f aca="true">RAND()</f>
        <v>0.0573061163974889</v>
      </c>
      <c r="C919" s="0" t="n">
        <f aca="true">RAND()</f>
        <v>0.428606047552879</v>
      </c>
      <c r="D919" s="0" t="n">
        <f aca="false">B919*2-1</f>
        <v>-0.885387767205022</v>
      </c>
      <c r="E919" s="0" t="n">
        <f aca="false">C919*2-1</f>
        <v>-0.142787904894242</v>
      </c>
      <c r="F919" s="0" t="n">
        <f aca="false">SQRT(D919^2+E919^2)</f>
        <v>0.896827678040983</v>
      </c>
      <c r="G919" s="0" t="n">
        <f aca="false">IF(F919&lt;=1,1,0)</f>
        <v>1</v>
      </c>
      <c r="H919" s="0" t="n">
        <f aca="false">SUM(G$3:G919)</f>
        <v>722</v>
      </c>
      <c r="I919" s="0" t="n">
        <f aca="false">4*H919/A919</f>
        <v>3.14940021810251</v>
      </c>
    </row>
    <row r="920" customFormat="false" ht="12.8" hidden="false" customHeight="false" outlineLevel="0" collapsed="false">
      <c r="A920" s="0" t="n">
        <v>918</v>
      </c>
      <c r="B920" s="0" t="n">
        <f aca="true">RAND()</f>
        <v>0.395001575889374</v>
      </c>
      <c r="C920" s="0" t="n">
        <f aca="true">RAND()</f>
        <v>0.0703610845781056</v>
      </c>
      <c r="D920" s="0" t="n">
        <f aca="false">B920*2-1</f>
        <v>-0.209996848221252</v>
      </c>
      <c r="E920" s="0" t="n">
        <f aca="false">C920*2-1</f>
        <v>-0.859277830843789</v>
      </c>
      <c r="F920" s="0" t="n">
        <f aca="false">SQRT(D920^2+E920^2)</f>
        <v>0.884566033059413</v>
      </c>
      <c r="G920" s="0" t="n">
        <f aca="false">IF(F920&lt;=1,1,0)</f>
        <v>1</v>
      </c>
      <c r="H920" s="0" t="n">
        <f aca="false">SUM(G$3:G920)</f>
        <v>723</v>
      </c>
      <c r="I920" s="0" t="n">
        <f aca="false">4*H920/A920</f>
        <v>3.15032679738562</v>
      </c>
    </row>
    <row r="921" customFormat="false" ht="12.8" hidden="false" customHeight="false" outlineLevel="0" collapsed="false">
      <c r="A921" s="0" t="n">
        <v>919</v>
      </c>
      <c r="B921" s="0" t="n">
        <f aca="true">RAND()</f>
        <v>0.748911651308268</v>
      </c>
      <c r="C921" s="0" t="n">
        <f aca="true">RAND()</f>
        <v>0.579371449709025</v>
      </c>
      <c r="D921" s="0" t="n">
        <f aca="false">B921*2-1</f>
        <v>0.497823302616535</v>
      </c>
      <c r="E921" s="0" t="n">
        <f aca="false">C921*2-1</f>
        <v>0.158742899418051</v>
      </c>
      <c r="F921" s="0" t="n">
        <f aca="false">SQRT(D921^2+E921^2)</f>
        <v>0.522520189795269</v>
      </c>
      <c r="G921" s="0" t="n">
        <f aca="false">IF(F921&lt;=1,1,0)</f>
        <v>1</v>
      </c>
      <c r="H921" s="0" t="n">
        <f aca="false">SUM(G$3:G921)</f>
        <v>724</v>
      </c>
      <c r="I921" s="0" t="n">
        <f aca="false">4*H921/A921</f>
        <v>3.1512513601741</v>
      </c>
    </row>
    <row r="922" customFormat="false" ht="12.8" hidden="false" customHeight="false" outlineLevel="0" collapsed="false">
      <c r="A922" s="0" t="n">
        <v>920</v>
      </c>
      <c r="B922" s="0" t="n">
        <f aca="true">RAND()</f>
        <v>0.597438306151021</v>
      </c>
      <c r="C922" s="0" t="n">
        <f aca="true">RAND()</f>
        <v>0.813255164199419</v>
      </c>
      <c r="D922" s="0" t="n">
        <f aca="false">B922*2-1</f>
        <v>0.194876612302042</v>
      </c>
      <c r="E922" s="0" t="n">
        <f aca="false">C922*2-1</f>
        <v>0.626510328398838</v>
      </c>
      <c r="F922" s="0" t="n">
        <f aca="false">SQRT(D922^2+E922^2)</f>
        <v>0.656118956907008</v>
      </c>
      <c r="G922" s="0" t="n">
        <f aca="false">IF(F922&lt;=1,1,0)</f>
        <v>1</v>
      </c>
      <c r="H922" s="0" t="n">
        <f aca="false">SUM(G$3:G922)</f>
        <v>725</v>
      </c>
      <c r="I922" s="0" t="n">
        <f aca="false">4*H922/A922</f>
        <v>3.15217391304348</v>
      </c>
    </row>
    <row r="923" customFormat="false" ht="12.8" hidden="false" customHeight="false" outlineLevel="0" collapsed="false">
      <c r="A923" s="0" t="n">
        <v>921</v>
      </c>
      <c r="B923" s="0" t="n">
        <f aca="true">RAND()</f>
        <v>0.922089667954714</v>
      </c>
      <c r="C923" s="0" t="n">
        <f aca="true">RAND()</f>
        <v>0.347325076317118</v>
      </c>
      <c r="D923" s="0" t="n">
        <f aca="false">B923*2-1</f>
        <v>0.844179335909428</v>
      </c>
      <c r="E923" s="0" t="n">
        <f aca="false">C923*2-1</f>
        <v>-0.305349847365764</v>
      </c>
      <c r="F923" s="0" t="n">
        <f aca="false">SQRT(D923^2+E923^2)</f>
        <v>0.897706678410481</v>
      </c>
      <c r="G923" s="0" t="n">
        <f aca="false">IF(F923&lt;=1,1,0)</f>
        <v>1</v>
      </c>
      <c r="H923" s="0" t="n">
        <f aca="false">SUM(G$3:G923)</f>
        <v>726</v>
      </c>
      <c r="I923" s="0" t="n">
        <f aca="false">4*H923/A923</f>
        <v>3.15309446254072</v>
      </c>
    </row>
    <row r="924" customFormat="false" ht="12.8" hidden="false" customHeight="false" outlineLevel="0" collapsed="false">
      <c r="A924" s="0" t="n">
        <v>922</v>
      </c>
      <c r="B924" s="0" t="n">
        <f aca="true">RAND()</f>
        <v>0.308763756995009</v>
      </c>
      <c r="C924" s="0" t="n">
        <f aca="true">RAND()</f>
        <v>0.668436895899245</v>
      </c>
      <c r="D924" s="0" t="n">
        <f aca="false">B924*2-1</f>
        <v>-0.382472486009981</v>
      </c>
      <c r="E924" s="0" t="n">
        <f aca="false">C924*2-1</f>
        <v>0.336873791798491</v>
      </c>
      <c r="F924" s="0" t="n">
        <f aca="false">SQRT(D924^2+E924^2)</f>
        <v>0.509675538117485</v>
      </c>
      <c r="G924" s="0" t="n">
        <f aca="false">IF(F924&lt;=1,1,0)</f>
        <v>1</v>
      </c>
      <c r="H924" s="0" t="n">
        <f aca="false">SUM(G$3:G924)</f>
        <v>727</v>
      </c>
      <c r="I924" s="0" t="n">
        <f aca="false">4*H924/A924</f>
        <v>3.15401301518438</v>
      </c>
    </row>
    <row r="925" customFormat="false" ht="12.8" hidden="false" customHeight="false" outlineLevel="0" collapsed="false">
      <c r="A925" s="0" t="n">
        <v>923</v>
      </c>
      <c r="B925" s="0" t="n">
        <f aca="true">RAND()</f>
        <v>0.0914806309486212</v>
      </c>
      <c r="C925" s="0" t="n">
        <f aca="true">RAND()</f>
        <v>0.627418777343956</v>
      </c>
      <c r="D925" s="0" t="n">
        <f aca="false">B925*2-1</f>
        <v>-0.817038738102758</v>
      </c>
      <c r="E925" s="0" t="n">
        <f aca="false">C925*2-1</f>
        <v>0.254837554687913</v>
      </c>
      <c r="F925" s="0" t="n">
        <f aca="false">SQRT(D925^2+E925^2)</f>
        <v>0.855858912928914</v>
      </c>
      <c r="G925" s="0" t="n">
        <f aca="false">IF(F925&lt;=1,1,0)</f>
        <v>1</v>
      </c>
      <c r="H925" s="0" t="n">
        <f aca="false">SUM(G$3:G925)</f>
        <v>728</v>
      </c>
      <c r="I925" s="0" t="n">
        <f aca="false">4*H925/A925</f>
        <v>3.15492957746479</v>
      </c>
    </row>
    <row r="926" customFormat="false" ht="12.8" hidden="false" customHeight="false" outlineLevel="0" collapsed="false">
      <c r="A926" s="0" t="n">
        <v>924</v>
      </c>
      <c r="B926" s="0" t="n">
        <f aca="true">RAND()</f>
        <v>0.525631598439357</v>
      </c>
      <c r="C926" s="0" t="n">
        <f aca="true">RAND()</f>
        <v>0.690229260731494</v>
      </c>
      <c r="D926" s="0" t="n">
        <f aca="false">B926*2-1</f>
        <v>0.0512631968787134</v>
      </c>
      <c r="E926" s="0" t="n">
        <f aca="false">C926*2-1</f>
        <v>0.380458521462988</v>
      </c>
      <c r="F926" s="0" t="n">
        <f aca="false">SQRT(D926^2+E926^2)</f>
        <v>0.383896603147291</v>
      </c>
      <c r="G926" s="0" t="n">
        <f aca="false">IF(F926&lt;=1,1,0)</f>
        <v>1</v>
      </c>
      <c r="H926" s="0" t="n">
        <f aca="false">SUM(G$3:G926)</f>
        <v>729</v>
      </c>
      <c r="I926" s="0" t="n">
        <f aca="false">4*H926/A926</f>
        <v>3.15584415584416</v>
      </c>
    </row>
    <row r="927" customFormat="false" ht="12.8" hidden="false" customHeight="false" outlineLevel="0" collapsed="false">
      <c r="A927" s="0" t="n">
        <v>925</v>
      </c>
      <c r="B927" s="0" t="n">
        <f aca="true">RAND()</f>
        <v>0.698197868355943</v>
      </c>
      <c r="C927" s="0" t="n">
        <f aca="true">RAND()</f>
        <v>0.375214913858032</v>
      </c>
      <c r="D927" s="0" t="n">
        <f aca="false">B927*2-1</f>
        <v>0.396395736711887</v>
      </c>
      <c r="E927" s="0" t="n">
        <f aca="false">C927*2-1</f>
        <v>-0.249570172283936</v>
      </c>
      <c r="F927" s="0" t="n">
        <f aca="false">SQRT(D927^2+E927^2)</f>
        <v>0.468417389704089</v>
      </c>
      <c r="G927" s="0" t="n">
        <f aca="false">IF(F927&lt;=1,1,0)</f>
        <v>1</v>
      </c>
      <c r="H927" s="0" t="n">
        <f aca="false">SUM(G$3:G927)</f>
        <v>730</v>
      </c>
      <c r="I927" s="0" t="n">
        <f aca="false">4*H927/A927</f>
        <v>3.15675675675676</v>
      </c>
    </row>
    <row r="928" customFormat="false" ht="12.8" hidden="false" customHeight="false" outlineLevel="0" collapsed="false">
      <c r="A928" s="0" t="n">
        <v>926</v>
      </c>
      <c r="B928" s="0" t="n">
        <f aca="true">RAND()</f>
        <v>0.115049372690898</v>
      </c>
      <c r="C928" s="0" t="n">
        <f aca="true">RAND()</f>
        <v>0.0589076520412035</v>
      </c>
      <c r="D928" s="0" t="n">
        <f aca="false">B928*2-1</f>
        <v>-0.769901254618204</v>
      </c>
      <c r="E928" s="0" t="n">
        <f aca="false">C928*2-1</f>
        <v>-0.882184695917593</v>
      </c>
      <c r="F928" s="0" t="n">
        <f aca="false">SQRT(D928^2+E928^2)</f>
        <v>1.1708961438035</v>
      </c>
      <c r="G928" s="0" t="n">
        <f aca="false">IF(F928&lt;=1,1,0)</f>
        <v>0</v>
      </c>
      <c r="H928" s="0" t="n">
        <f aca="false">SUM(G$3:G928)</f>
        <v>730</v>
      </c>
      <c r="I928" s="0" t="n">
        <f aca="false">4*H928/A928</f>
        <v>3.15334773218143</v>
      </c>
    </row>
    <row r="929" customFormat="false" ht="12.8" hidden="false" customHeight="false" outlineLevel="0" collapsed="false">
      <c r="A929" s="0" t="n">
        <v>927</v>
      </c>
      <c r="B929" s="0" t="n">
        <f aca="true">RAND()</f>
        <v>0.44787432174106</v>
      </c>
      <c r="C929" s="0" t="n">
        <f aca="true">RAND()</f>
        <v>0.854938591340879</v>
      </c>
      <c r="D929" s="0" t="n">
        <f aca="false">B929*2-1</f>
        <v>-0.104251356517879</v>
      </c>
      <c r="E929" s="0" t="n">
        <f aca="false">C929*2-1</f>
        <v>0.709877182681759</v>
      </c>
      <c r="F929" s="0" t="n">
        <f aca="false">SQRT(D929^2+E929^2)</f>
        <v>0.717491435369098</v>
      </c>
      <c r="G929" s="0" t="n">
        <f aca="false">IF(F929&lt;=1,1,0)</f>
        <v>1</v>
      </c>
      <c r="H929" s="0" t="n">
        <f aca="false">SUM(G$3:G929)</f>
        <v>731</v>
      </c>
      <c r="I929" s="0" t="n">
        <f aca="false">4*H929/A929</f>
        <v>3.15426105717368</v>
      </c>
    </row>
    <row r="930" customFormat="false" ht="12.8" hidden="false" customHeight="false" outlineLevel="0" collapsed="false">
      <c r="A930" s="0" t="n">
        <v>928</v>
      </c>
      <c r="B930" s="0" t="n">
        <f aca="true">RAND()</f>
        <v>0.955893676339606</v>
      </c>
      <c r="C930" s="0" t="n">
        <f aca="true">RAND()</f>
        <v>0.96815775625289</v>
      </c>
      <c r="D930" s="0" t="n">
        <f aca="false">B930*2-1</f>
        <v>0.911787352679212</v>
      </c>
      <c r="E930" s="0" t="n">
        <f aca="false">C930*2-1</f>
        <v>0.936315512505781</v>
      </c>
      <c r="F930" s="0" t="n">
        <f aca="false">SQRT(D930^2+E930^2)</f>
        <v>1.3069211588557</v>
      </c>
      <c r="G930" s="0" t="n">
        <f aca="false">IF(F930&lt;=1,1,0)</f>
        <v>0</v>
      </c>
      <c r="H930" s="0" t="n">
        <f aca="false">SUM(G$3:G930)</f>
        <v>731</v>
      </c>
      <c r="I930" s="0" t="n">
        <f aca="false">4*H930/A930</f>
        <v>3.15086206896552</v>
      </c>
    </row>
    <row r="931" customFormat="false" ht="12.8" hidden="false" customHeight="false" outlineLevel="0" collapsed="false">
      <c r="A931" s="0" t="n">
        <v>929</v>
      </c>
      <c r="B931" s="0" t="n">
        <f aca="true">RAND()</f>
        <v>0.916036812748732</v>
      </c>
      <c r="C931" s="0" t="n">
        <f aca="true">RAND()</f>
        <v>0.860654168063642</v>
      </c>
      <c r="D931" s="0" t="n">
        <f aca="false">B931*2-1</f>
        <v>0.832073625497463</v>
      </c>
      <c r="E931" s="0" t="n">
        <f aca="false">C931*2-1</f>
        <v>0.721308336127285</v>
      </c>
      <c r="F931" s="0" t="n">
        <f aca="false">SQRT(D931^2+E931^2)</f>
        <v>1.1011958200135</v>
      </c>
      <c r="G931" s="0" t="n">
        <f aca="false">IF(F931&lt;=1,1,0)</f>
        <v>0</v>
      </c>
      <c r="H931" s="0" t="n">
        <f aca="false">SUM(G$3:G931)</f>
        <v>731</v>
      </c>
      <c r="I931" s="0" t="n">
        <f aca="false">4*H931/A931</f>
        <v>3.14747039827772</v>
      </c>
    </row>
    <row r="932" customFormat="false" ht="12.8" hidden="false" customHeight="false" outlineLevel="0" collapsed="false">
      <c r="A932" s="0" t="n">
        <v>930</v>
      </c>
      <c r="B932" s="0" t="n">
        <f aca="true">RAND()</f>
        <v>0.190754113801896</v>
      </c>
      <c r="C932" s="0" t="n">
        <f aca="true">RAND()</f>
        <v>0.0632441069289773</v>
      </c>
      <c r="D932" s="0" t="n">
        <f aca="false">B932*2-1</f>
        <v>-0.618491772396207</v>
      </c>
      <c r="E932" s="0" t="n">
        <f aca="false">C932*2-1</f>
        <v>-0.873511786142045</v>
      </c>
      <c r="F932" s="0" t="n">
        <f aca="false">SQRT(D932^2+E932^2)</f>
        <v>1.07030599038353</v>
      </c>
      <c r="G932" s="0" t="n">
        <f aca="false">IF(F932&lt;=1,1,0)</f>
        <v>0</v>
      </c>
      <c r="H932" s="0" t="n">
        <f aca="false">SUM(G$3:G932)</f>
        <v>731</v>
      </c>
      <c r="I932" s="0" t="n">
        <f aca="false">4*H932/A932</f>
        <v>3.14408602150538</v>
      </c>
    </row>
    <row r="933" customFormat="false" ht="12.8" hidden="false" customHeight="false" outlineLevel="0" collapsed="false">
      <c r="A933" s="0" t="n">
        <v>931</v>
      </c>
      <c r="B933" s="0" t="n">
        <f aca="true">RAND()</f>
        <v>0.363156994773266</v>
      </c>
      <c r="C933" s="0" t="n">
        <f aca="true">RAND()</f>
        <v>0.475391796874351</v>
      </c>
      <c r="D933" s="0" t="n">
        <f aca="false">B933*2-1</f>
        <v>-0.273686010453468</v>
      </c>
      <c r="E933" s="0" t="n">
        <f aca="false">C933*2-1</f>
        <v>-0.049216406251298</v>
      </c>
      <c r="F933" s="0" t="n">
        <f aca="false">SQRT(D933^2+E933^2)</f>
        <v>0.278076045286588</v>
      </c>
      <c r="G933" s="0" t="n">
        <f aca="false">IF(F933&lt;=1,1,0)</f>
        <v>1</v>
      </c>
      <c r="H933" s="0" t="n">
        <f aca="false">SUM(G$3:G933)</f>
        <v>732</v>
      </c>
      <c r="I933" s="0" t="n">
        <f aca="false">4*H933/A933</f>
        <v>3.14500537056928</v>
      </c>
    </row>
    <row r="934" customFormat="false" ht="12.8" hidden="false" customHeight="false" outlineLevel="0" collapsed="false">
      <c r="A934" s="0" t="n">
        <v>932</v>
      </c>
      <c r="B934" s="0" t="n">
        <f aca="true">RAND()</f>
        <v>0.947491350215021</v>
      </c>
      <c r="C934" s="0" t="n">
        <f aca="true">RAND()</f>
        <v>0.0525085281178822</v>
      </c>
      <c r="D934" s="0" t="n">
        <f aca="false">B934*2-1</f>
        <v>0.894982700430042</v>
      </c>
      <c r="E934" s="0" t="n">
        <f aca="false">C934*2-1</f>
        <v>-0.894982943764236</v>
      </c>
      <c r="F934" s="0" t="n">
        <f aca="false">SQRT(D934^2+E934^2)</f>
        <v>1.26569684510073</v>
      </c>
      <c r="G934" s="0" t="n">
        <f aca="false">IF(F934&lt;=1,1,0)</f>
        <v>0</v>
      </c>
      <c r="H934" s="0" t="n">
        <f aca="false">SUM(G$3:G934)</f>
        <v>732</v>
      </c>
      <c r="I934" s="0" t="n">
        <f aca="false">4*H934/A934</f>
        <v>3.14163090128755</v>
      </c>
    </row>
    <row r="935" customFormat="false" ht="12.8" hidden="false" customHeight="false" outlineLevel="0" collapsed="false">
      <c r="A935" s="0" t="n">
        <v>933</v>
      </c>
      <c r="B935" s="0" t="n">
        <f aca="true">RAND()</f>
        <v>0.569618067322866</v>
      </c>
      <c r="C935" s="0" t="n">
        <f aca="true">RAND()</f>
        <v>0.779135187271573</v>
      </c>
      <c r="D935" s="0" t="n">
        <f aca="false">B935*2-1</f>
        <v>0.139236134645732</v>
      </c>
      <c r="E935" s="0" t="n">
        <f aca="false">C935*2-1</f>
        <v>0.558270374543145</v>
      </c>
      <c r="F935" s="0" t="n">
        <f aca="false">SQRT(D935^2+E935^2)</f>
        <v>0.575371629717375</v>
      </c>
      <c r="G935" s="0" t="n">
        <f aca="false">IF(F935&lt;=1,1,0)</f>
        <v>1</v>
      </c>
      <c r="H935" s="0" t="n">
        <f aca="false">SUM(G$3:G935)</f>
        <v>733</v>
      </c>
      <c r="I935" s="0" t="n">
        <f aca="false">4*H935/A935</f>
        <v>3.14255091103966</v>
      </c>
    </row>
    <row r="936" customFormat="false" ht="12.8" hidden="false" customHeight="false" outlineLevel="0" collapsed="false">
      <c r="A936" s="0" t="n">
        <v>934</v>
      </c>
      <c r="B936" s="0" t="n">
        <f aca="true">RAND()</f>
        <v>0.643549697841254</v>
      </c>
      <c r="C936" s="0" t="n">
        <f aca="true">RAND()</f>
        <v>0.862713876931656</v>
      </c>
      <c r="D936" s="0" t="n">
        <f aca="false">B936*2-1</f>
        <v>0.287099395682507</v>
      </c>
      <c r="E936" s="0" t="n">
        <f aca="false">C936*2-1</f>
        <v>0.725427753863313</v>
      </c>
      <c r="F936" s="0" t="n">
        <f aca="false">SQRT(D936^2+E936^2)</f>
        <v>0.780174012048871</v>
      </c>
      <c r="G936" s="0" t="n">
        <f aca="false">IF(F936&lt;=1,1,0)</f>
        <v>1</v>
      </c>
      <c r="H936" s="0" t="n">
        <f aca="false">SUM(G$3:G936)</f>
        <v>734</v>
      </c>
      <c r="I936" s="0" t="n">
        <f aca="false">4*H936/A936</f>
        <v>3.14346895074947</v>
      </c>
    </row>
    <row r="937" customFormat="false" ht="12.8" hidden="false" customHeight="false" outlineLevel="0" collapsed="false">
      <c r="A937" s="0" t="n">
        <v>935</v>
      </c>
      <c r="B937" s="0" t="n">
        <f aca="true">RAND()</f>
        <v>0.516319723607225</v>
      </c>
      <c r="C937" s="0" t="n">
        <f aca="true">RAND()</f>
        <v>0.622488656839482</v>
      </c>
      <c r="D937" s="0" t="n">
        <f aca="false">B937*2-1</f>
        <v>0.03263944721445</v>
      </c>
      <c r="E937" s="0" t="n">
        <f aca="false">C937*2-1</f>
        <v>0.244977313678964</v>
      </c>
      <c r="F937" s="0" t="n">
        <f aca="false">SQRT(D937^2+E937^2)</f>
        <v>0.247142100282057</v>
      </c>
      <c r="G937" s="0" t="n">
        <f aca="false">IF(F937&lt;=1,1,0)</f>
        <v>1</v>
      </c>
      <c r="H937" s="0" t="n">
        <f aca="false">SUM(G$3:G937)</f>
        <v>735</v>
      </c>
      <c r="I937" s="0" t="n">
        <f aca="false">4*H937/A937</f>
        <v>3.14438502673797</v>
      </c>
    </row>
    <row r="938" customFormat="false" ht="12.8" hidden="false" customHeight="false" outlineLevel="0" collapsed="false">
      <c r="A938" s="0" t="n">
        <v>936</v>
      </c>
      <c r="B938" s="0" t="n">
        <f aca="true">RAND()</f>
        <v>0.39122115718966</v>
      </c>
      <c r="C938" s="0" t="n">
        <f aca="true">RAND()</f>
        <v>0.179736511618001</v>
      </c>
      <c r="D938" s="0" t="n">
        <f aca="false">B938*2-1</f>
        <v>-0.21755768562068</v>
      </c>
      <c r="E938" s="0" t="n">
        <f aca="false">C938*2-1</f>
        <v>-0.640526976763998</v>
      </c>
      <c r="F938" s="0" t="n">
        <f aca="false">SQRT(D938^2+E938^2)</f>
        <v>0.676465930062301</v>
      </c>
      <c r="G938" s="0" t="n">
        <f aca="false">IF(F938&lt;=1,1,0)</f>
        <v>1</v>
      </c>
      <c r="H938" s="0" t="n">
        <f aca="false">SUM(G$3:G938)</f>
        <v>736</v>
      </c>
      <c r="I938" s="0" t="n">
        <f aca="false">4*H938/A938</f>
        <v>3.14529914529915</v>
      </c>
    </row>
    <row r="939" customFormat="false" ht="12.8" hidden="false" customHeight="false" outlineLevel="0" collapsed="false">
      <c r="A939" s="0" t="n">
        <v>937</v>
      </c>
      <c r="B939" s="0" t="n">
        <f aca="true">RAND()</f>
        <v>0.770081726618441</v>
      </c>
      <c r="C939" s="0" t="n">
        <f aca="true">RAND()</f>
        <v>0.417027504755688</v>
      </c>
      <c r="D939" s="0" t="n">
        <f aca="false">B939*2-1</f>
        <v>0.540163453236882</v>
      </c>
      <c r="E939" s="0" t="n">
        <f aca="false">C939*2-1</f>
        <v>-0.165944990488624</v>
      </c>
      <c r="F939" s="0" t="n">
        <f aca="false">SQRT(D939^2+E939^2)</f>
        <v>0.565079017555123</v>
      </c>
      <c r="G939" s="0" t="n">
        <f aca="false">IF(F939&lt;=1,1,0)</f>
        <v>1</v>
      </c>
      <c r="H939" s="0" t="n">
        <f aca="false">SUM(G$3:G939)</f>
        <v>737</v>
      </c>
      <c r="I939" s="0" t="n">
        <f aca="false">4*H939/A939</f>
        <v>3.14621131270011</v>
      </c>
    </row>
    <row r="940" customFormat="false" ht="12.8" hidden="false" customHeight="false" outlineLevel="0" collapsed="false">
      <c r="A940" s="0" t="n">
        <v>938</v>
      </c>
      <c r="B940" s="0" t="n">
        <f aca="true">RAND()</f>
        <v>0.0765806044951538</v>
      </c>
      <c r="C940" s="0" t="n">
        <f aca="true">RAND()</f>
        <v>0.872496647958589</v>
      </c>
      <c r="D940" s="0" t="n">
        <f aca="false">B940*2-1</f>
        <v>-0.846838791009692</v>
      </c>
      <c r="E940" s="0" t="n">
        <f aca="false">C940*2-1</f>
        <v>0.744993295917178</v>
      </c>
      <c r="F940" s="0" t="n">
        <f aca="false">SQRT(D940^2+E940^2)</f>
        <v>1.12789669248575</v>
      </c>
      <c r="G940" s="0" t="n">
        <f aca="false">IF(F940&lt;=1,1,0)</f>
        <v>0</v>
      </c>
      <c r="H940" s="0" t="n">
        <f aca="false">SUM(G$3:G940)</f>
        <v>737</v>
      </c>
      <c r="I940" s="0" t="n">
        <f aca="false">4*H940/A940</f>
        <v>3.14285714285714</v>
      </c>
    </row>
    <row r="941" customFormat="false" ht="12.8" hidden="false" customHeight="false" outlineLevel="0" collapsed="false">
      <c r="A941" s="0" t="n">
        <v>939</v>
      </c>
      <c r="B941" s="0" t="n">
        <f aca="true">RAND()</f>
        <v>0.409139127055904</v>
      </c>
      <c r="C941" s="0" t="n">
        <f aca="true">RAND()</f>
        <v>0.995108808679637</v>
      </c>
      <c r="D941" s="0" t="n">
        <f aca="false">B941*2-1</f>
        <v>-0.181721745888193</v>
      </c>
      <c r="E941" s="0" t="n">
        <f aca="false">C941*2-1</f>
        <v>0.990217617359273</v>
      </c>
      <c r="F941" s="0" t="n">
        <f aca="false">SQRT(D941^2+E941^2)</f>
        <v>1.00675405271463</v>
      </c>
      <c r="G941" s="0" t="n">
        <f aca="false">IF(F941&lt;=1,1,0)</f>
        <v>0</v>
      </c>
      <c r="H941" s="0" t="n">
        <f aca="false">SUM(G$3:G941)</f>
        <v>737</v>
      </c>
      <c r="I941" s="0" t="n">
        <f aca="false">4*H941/A941</f>
        <v>3.1395101171459</v>
      </c>
    </row>
    <row r="942" customFormat="false" ht="12.8" hidden="false" customHeight="false" outlineLevel="0" collapsed="false">
      <c r="A942" s="0" t="n">
        <v>940</v>
      </c>
      <c r="B942" s="0" t="n">
        <f aca="true">RAND()</f>
        <v>0.551824176010907</v>
      </c>
      <c r="C942" s="0" t="n">
        <f aca="true">RAND()</f>
        <v>0.62059784475192</v>
      </c>
      <c r="D942" s="0" t="n">
        <f aca="false">B942*2-1</f>
        <v>0.103648352021815</v>
      </c>
      <c r="E942" s="0" t="n">
        <f aca="false">C942*2-1</f>
        <v>0.24119568950384</v>
      </c>
      <c r="F942" s="0" t="n">
        <f aca="false">SQRT(D942^2+E942^2)</f>
        <v>0.262523030441275</v>
      </c>
      <c r="G942" s="0" t="n">
        <f aca="false">IF(F942&lt;=1,1,0)</f>
        <v>1</v>
      </c>
      <c r="H942" s="0" t="n">
        <f aca="false">SUM(G$3:G942)</f>
        <v>738</v>
      </c>
      <c r="I942" s="0" t="n">
        <f aca="false">4*H942/A942</f>
        <v>3.14042553191489</v>
      </c>
    </row>
    <row r="943" customFormat="false" ht="12.8" hidden="false" customHeight="false" outlineLevel="0" collapsed="false">
      <c r="A943" s="0" t="n">
        <v>941</v>
      </c>
      <c r="B943" s="0" t="n">
        <f aca="true">RAND()</f>
        <v>0.976695592293628</v>
      </c>
      <c r="C943" s="0" t="n">
        <f aca="true">RAND()</f>
        <v>0.485752857377696</v>
      </c>
      <c r="D943" s="0" t="n">
        <f aca="false">B943*2-1</f>
        <v>0.953391184587257</v>
      </c>
      <c r="E943" s="0" t="n">
        <f aca="false">C943*2-1</f>
        <v>-0.0284942852446071</v>
      </c>
      <c r="F943" s="0" t="n">
        <f aca="false">SQRT(D943^2+E943^2)</f>
        <v>0.953816898120542</v>
      </c>
      <c r="G943" s="0" t="n">
        <f aca="false">IF(F943&lt;=1,1,0)</f>
        <v>1</v>
      </c>
      <c r="H943" s="0" t="n">
        <f aca="false">SUM(G$3:G943)</f>
        <v>739</v>
      </c>
      <c r="I943" s="0" t="n">
        <f aca="false">4*H943/A943</f>
        <v>3.1413390010627</v>
      </c>
    </row>
    <row r="944" customFormat="false" ht="12.8" hidden="false" customHeight="false" outlineLevel="0" collapsed="false">
      <c r="A944" s="0" t="n">
        <v>942</v>
      </c>
      <c r="B944" s="0" t="n">
        <f aca="true">RAND()</f>
        <v>0.432562402305026</v>
      </c>
      <c r="C944" s="0" t="n">
        <f aca="true">RAND()</f>
        <v>0.501150496193218</v>
      </c>
      <c r="D944" s="0" t="n">
        <f aca="false">B944*2-1</f>
        <v>-0.134875195389948</v>
      </c>
      <c r="E944" s="0" t="n">
        <f aca="false">C944*2-1</f>
        <v>0.00230099238643522</v>
      </c>
      <c r="F944" s="0" t="n">
        <f aca="false">SQRT(D944^2+E944^2)</f>
        <v>0.134894821610909</v>
      </c>
      <c r="G944" s="0" t="n">
        <f aca="false">IF(F944&lt;=1,1,0)</f>
        <v>1</v>
      </c>
      <c r="H944" s="0" t="n">
        <f aca="false">SUM(G$3:G944)</f>
        <v>740</v>
      </c>
      <c r="I944" s="0" t="n">
        <f aca="false">4*H944/A944</f>
        <v>3.14225053078556</v>
      </c>
    </row>
    <row r="945" customFormat="false" ht="12.8" hidden="false" customHeight="false" outlineLevel="0" collapsed="false">
      <c r="A945" s="0" t="n">
        <v>943</v>
      </c>
      <c r="B945" s="0" t="n">
        <f aca="true">RAND()</f>
        <v>0.21276811708182</v>
      </c>
      <c r="C945" s="0" t="n">
        <f aca="true">RAND()</f>
        <v>0.62389326664919</v>
      </c>
      <c r="D945" s="0" t="n">
        <f aca="false">B945*2-1</f>
        <v>-0.574463765836361</v>
      </c>
      <c r="E945" s="0" t="n">
        <f aca="false">C945*2-1</f>
        <v>0.247786533298381</v>
      </c>
      <c r="F945" s="0" t="n">
        <f aca="false">SQRT(D945^2+E945^2)</f>
        <v>0.625625114859468</v>
      </c>
      <c r="G945" s="0" t="n">
        <f aca="false">IF(F945&lt;=1,1,0)</f>
        <v>1</v>
      </c>
      <c r="H945" s="0" t="n">
        <f aca="false">SUM(G$3:G945)</f>
        <v>741</v>
      </c>
      <c r="I945" s="0" t="n">
        <f aca="false">4*H945/A945</f>
        <v>3.14316012725345</v>
      </c>
    </row>
    <row r="946" customFormat="false" ht="12.8" hidden="false" customHeight="false" outlineLevel="0" collapsed="false">
      <c r="A946" s="0" t="n">
        <v>944</v>
      </c>
      <c r="B946" s="0" t="n">
        <f aca="true">RAND()</f>
        <v>0.332971481674352</v>
      </c>
      <c r="C946" s="0" t="n">
        <f aca="true">RAND()</f>
        <v>0.830451247321473</v>
      </c>
      <c r="D946" s="0" t="n">
        <f aca="false">B946*2-1</f>
        <v>-0.334057036651297</v>
      </c>
      <c r="E946" s="0" t="n">
        <f aca="false">C946*2-1</f>
        <v>0.660902494642945</v>
      </c>
      <c r="F946" s="0" t="n">
        <f aca="false">SQRT(D946^2+E946^2)</f>
        <v>0.740531033219753</v>
      </c>
      <c r="G946" s="0" t="n">
        <f aca="false">IF(F946&lt;=1,1,0)</f>
        <v>1</v>
      </c>
      <c r="H946" s="0" t="n">
        <f aca="false">SUM(G$3:G946)</f>
        <v>742</v>
      </c>
      <c r="I946" s="0" t="n">
        <f aca="false">4*H946/A946</f>
        <v>3.14406779661017</v>
      </c>
    </row>
    <row r="947" customFormat="false" ht="12.8" hidden="false" customHeight="false" outlineLevel="0" collapsed="false">
      <c r="A947" s="0" t="n">
        <v>945</v>
      </c>
      <c r="B947" s="0" t="n">
        <f aca="true">RAND()</f>
        <v>0.0822047821020367</v>
      </c>
      <c r="C947" s="0" t="n">
        <f aca="true">RAND()</f>
        <v>0.717230062464755</v>
      </c>
      <c r="D947" s="0" t="n">
        <f aca="false">B947*2-1</f>
        <v>-0.835590435795927</v>
      </c>
      <c r="E947" s="0" t="n">
        <f aca="false">C947*2-1</f>
        <v>0.434460124929511</v>
      </c>
      <c r="F947" s="0" t="n">
        <f aca="false">SQRT(D947^2+E947^2)</f>
        <v>0.941789242106424</v>
      </c>
      <c r="G947" s="0" t="n">
        <f aca="false">IF(F947&lt;=1,1,0)</f>
        <v>1</v>
      </c>
      <c r="H947" s="0" t="n">
        <f aca="false">SUM(G$3:G947)</f>
        <v>743</v>
      </c>
      <c r="I947" s="0" t="n">
        <f aca="false">4*H947/A947</f>
        <v>3.14497354497354</v>
      </c>
    </row>
    <row r="948" customFormat="false" ht="12.8" hidden="false" customHeight="false" outlineLevel="0" collapsed="false">
      <c r="A948" s="0" t="n">
        <v>946</v>
      </c>
      <c r="B948" s="0" t="n">
        <f aca="true">RAND()</f>
        <v>0.957746287110721</v>
      </c>
      <c r="C948" s="0" t="n">
        <f aca="true">RAND()</f>
        <v>0.331708019502367</v>
      </c>
      <c r="D948" s="0" t="n">
        <f aca="false">B948*2-1</f>
        <v>0.915492574221443</v>
      </c>
      <c r="E948" s="0" t="n">
        <f aca="false">C948*2-1</f>
        <v>-0.336583960995266</v>
      </c>
      <c r="F948" s="0" t="n">
        <f aca="false">SQRT(D948^2+E948^2)</f>
        <v>0.975405257446292</v>
      </c>
      <c r="G948" s="0" t="n">
        <f aca="false">IF(F948&lt;=1,1,0)</f>
        <v>1</v>
      </c>
      <c r="H948" s="0" t="n">
        <f aca="false">SUM(G$3:G948)</f>
        <v>744</v>
      </c>
      <c r="I948" s="0" t="n">
        <f aca="false">4*H948/A948</f>
        <v>3.14587737843552</v>
      </c>
    </row>
    <row r="949" customFormat="false" ht="12.8" hidden="false" customHeight="false" outlineLevel="0" collapsed="false">
      <c r="A949" s="0" t="n">
        <v>947</v>
      </c>
      <c r="B949" s="0" t="n">
        <f aca="true">RAND()</f>
        <v>0.0669038164563077</v>
      </c>
      <c r="C949" s="0" t="n">
        <f aca="true">RAND()</f>
        <v>0.559077007428364</v>
      </c>
      <c r="D949" s="0" t="n">
        <f aca="false">B949*2-1</f>
        <v>-0.866192367087385</v>
      </c>
      <c r="E949" s="0" t="n">
        <f aca="false">C949*2-1</f>
        <v>0.118154014856728</v>
      </c>
      <c r="F949" s="0" t="n">
        <f aca="false">SQRT(D949^2+E949^2)</f>
        <v>0.874213697002747</v>
      </c>
      <c r="G949" s="0" t="n">
        <f aca="false">IF(F949&lt;=1,1,0)</f>
        <v>1</v>
      </c>
      <c r="H949" s="0" t="n">
        <f aca="false">SUM(G$3:G949)</f>
        <v>745</v>
      </c>
      <c r="I949" s="0" t="n">
        <f aca="false">4*H949/A949</f>
        <v>3.1467793030623</v>
      </c>
    </row>
    <row r="950" customFormat="false" ht="12.8" hidden="false" customHeight="false" outlineLevel="0" collapsed="false">
      <c r="A950" s="0" t="n">
        <v>948</v>
      </c>
      <c r="B950" s="0" t="n">
        <f aca="true">RAND()</f>
        <v>0.295848410575895</v>
      </c>
      <c r="C950" s="0" t="n">
        <f aca="true">RAND()</f>
        <v>0.993985635235594</v>
      </c>
      <c r="D950" s="0" t="n">
        <f aca="false">B950*2-1</f>
        <v>-0.408303178848209</v>
      </c>
      <c r="E950" s="0" t="n">
        <f aca="false">C950*2-1</f>
        <v>0.987971270471188</v>
      </c>
      <c r="F950" s="0" t="n">
        <f aca="false">SQRT(D950^2+E950^2)</f>
        <v>1.06901764117063</v>
      </c>
      <c r="G950" s="0" t="n">
        <f aca="false">IF(F950&lt;=1,1,0)</f>
        <v>0</v>
      </c>
      <c r="H950" s="0" t="n">
        <f aca="false">SUM(G$3:G950)</f>
        <v>745</v>
      </c>
      <c r="I950" s="0" t="n">
        <f aca="false">4*H950/A950</f>
        <v>3.14345991561181</v>
      </c>
    </row>
    <row r="951" customFormat="false" ht="12.8" hidden="false" customHeight="false" outlineLevel="0" collapsed="false">
      <c r="A951" s="0" t="n">
        <v>949</v>
      </c>
      <c r="B951" s="0" t="n">
        <f aca="true">RAND()</f>
        <v>0.690532361188396</v>
      </c>
      <c r="C951" s="0" t="n">
        <f aca="true">RAND()</f>
        <v>0.306568149444402</v>
      </c>
      <c r="D951" s="0" t="n">
        <f aca="false">B951*2-1</f>
        <v>0.381064722376791</v>
      </c>
      <c r="E951" s="0" t="n">
        <f aca="false">C951*2-1</f>
        <v>-0.386863701111197</v>
      </c>
      <c r="F951" s="0" t="n">
        <f aca="false">SQRT(D951^2+E951^2)</f>
        <v>0.543022877858341</v>
      </c>
      <c r="G951" s="0" t="n">
        <f aca="false">IF(F951&lt;=1,1,0)</f>
        <v>1</v>
      </c>
      <c r="H951" s="0" t="n">
        <f aca="false">SUM(G$3:G951)</f>
        <v>746</v>
      </c>
      <c r="I951" s="0" t="n">
        <f aca="false">4*H951/A951</f>
        <v>3.14436248682824</v>
      </c>
    </row>
    <row r="952" customFormat="false" ht="12.8" hidden="false" customHeight="false" outlineLevel="0" collapsed="false">
      <c r="A952" s="0" t="n">
        <v>950</v>
      </c>
      <c r="B952" s="0" t="n">
        <f aca="true">RAND()</f>
        <v>0.468538358176397</v>
      </c>
      <c r="C952" s="0" t="n">
        <f aca="true">RAND()</f>
        <v>0.176985504335911</v>
      </c>
      <c r="D952" s="0" t="n">
        <f aca="false">B952*2-1</f>
        <v>-0.062923283647207</v>
      </c>
      <c r="E952" s="0" t="n">
        <f aca="false">C952*2-1</f>
        <v>-0.646028991328177</v>
      </c>
      <c r="F952" s="0" t="n">
        <f aca="false">SQRT(D952^2+E952^2)</f>
        <v>0.649086124687201</v>
      </c>
      <c r="G952" s="0" t="n">
        <f aca="false">IF(F952&lt;=1,1,0)</f>
        <v>1</v>
      </c>
      <c r="H952" s="0" t="n">
        <f aca="false">SUM(G$3:G952)</f>
        <v>747</v>
      </c>
      <c r="I952" s="0" t="n">
        <f aca="false">4*H952/A952</f>
        <v>3.14526315789474</v>
      </c>
    </row>
    <row r="953" customFormat="false" ht="12.8" hidden="false" customHeight="false" outlineLevel="0" collapsed="false">
      <c r="A953" s="0" t="n">
        <v>951</v>
      </c>
      <c r="B953" s="0" t="n">
        <f aca="true">RAND()</f>
        <v>0.642104979599207</v>
      </c>
      <c r="C953" s="0" t="n">
        <f aca="true">RAND()</f>
        <v>0.380273584491691</v>
      </c>
      <c r="D953" s="0" t="n">
        <f aca="false">B953*2-1</f>
        <v>0.284209959198415</v>
      </c>
      <c r="E953" s="0" t="n">
        <f aca="false">C953*2-1</f>
        <v>-0.239452831016619</v>
      </c>
      <c r="F953" s="0" t="n">
        <f aca="false">SQRT(D953^2+E953^2)</f>
        <v>0.371635519278551</v>
      </c>
      <c r="G953" s="0" t="n">
        <f aca="false">IF(F953&lt;=1,1,0)</f>
        <v>1</v>
      </c>
      <c r="H953" s="0" t="n">
        <f aca="false">SUM(G$3:G953)</f>
        <v>748</v>
      </c>
      <c r="I953" s="0" t="n">
        <f aca="false">4*H953/A953</f>
        <v>3.14616193480547</v>
      </c>
    </row>
    <row r="954" customFormat="false" ht="12.8" hidden="false" customHeight="false" outlineLevel="0" collapsed="false">
      <c r="A954" s="0" t="n">
        <v>952</v>
      </c>
      <c r="B954" s="0" t="n">
        <f aca="true">RAND()</f>
        <v>0.846264669032852</v>
      </c>
      <c r="C954" s="0" t="n">
        <f aca="true">RAND()</f>
        <v>0.49887152099592</v>
      </c>
      <c r="D954" s="0" t="n">
        <f aca="false">B954*2-1</f>
        <v>0.692529338065703</v>
      </c>
      <c r="E954" s="0" t="n">
        <f aca="false">C954*2-1</f>
        <v>-0.00225695800815984</v>
      </c>
      <c r="F954" s="0" t="n">
        <f aca="false">SQRT(D954^2+E954^2)</f>
        <v>0.692533015776989</v>
      </c>
      <c r="G954" s="0" t="n">
        <f aca="false">IF(F954&lt;=1,1,0)</f>
        <v>1</v>
      </c>
      <c r="H954" s="0" t="n">
        <f aca="false">SUM(G$3:G954)</f>
        <v>749</v>
      </c>
      <c r="I954" s="0" t="n">
        <f aca="false">4*H954/A954</f>
        <v>3.14705882352941</v>
      </c>
    </row>
    <row r="955" customFormat="false" ht="12.8" hidden="false" customHeight="false" outlineLevel="0" collapsed="false">
      <c r="A955" s="0" t="n">
        <v>953</v>
      </c>
      <c r="B955" s="0" t="n">
        <f aca="true">RAND()</f>
        <v>0.401660495145883</v>
      </c>
      <c r="C955" s="0" t="n">
        <f aca="true">RAND()</f>
        <v>0.041904094243252</v>
      </c>
      <c r="D955" s="0" t="n">
        <f aca="false">B955*2-1</f>
        <v>-0.196679009708234</v>
      </c>
      <c r="E955" s="0" t="n">
        <f aca="false">C955*2-1</f>
        <v>-0.916191811513496</v>
      </c>
      <c r="F955" s="0" t="n">
        <f aca="false">SQRT(D955^2+E955^2)</f>
        <v>0.937064602012152</v>
      </c>
      <c r="G955" s="0" t="n">
        <f aca="false">IF(F955&lt;=1,1,0)</f>
        <v>1</v>
      </c>
      <c r="H955" s="0" t="n">
        <f aca="false">SUM(G$3:G955)</f>
        <v>750</v>
      </c>
      <c r="I955" s="0" t="n">
        <f aca="false">4*H955/A955</f>
        <v>3.14795383001049</v>
      </c>
    </row>
    <row r="956" customFormat="false" ht="12.8" hidden="false" customHeight="false" outlineLevel="0" collapsed="false">
      <c r="A956" s="0" t="n">
        <v>954</v>
      </c>
      <c r="B956" s="0" t="n">
        <f aca="true">RAND()</f>
        <v>0.999545614697965</v>
      </c>
      <c r="C956" s="0" t="n">
        <f aca="true">RAND()</f>
        <v>0.927523966465424</v>
      </c>
      <c r="D956" s="0" t="n">
        <f aca="false">B956*2-1</f>
        <v>0.99909122939593</v>
      </c>
      <c r="E956" s="0" t="n">
        <f aca="false">C956*2-1</f>
        <v>0.855047932930847</v>
      </c>
      <c r="F956" s="0" t="n">
        <f aca="false">SQRT(D956^2+E956^2)</f>
        <v>1.31502481051316</v>
      </c>
      <c r="G956" s="0" t="n">
        <f aca="false">IF(F956&lt;=1,1,0)</f>
        <v>0</v>
      </c>
      <c r="H956" s="0" t="n">
        <f aca="false">SUM(G$3:G956)</f>
        <v>750</v>
      </c>
      <c r="I956" s="0" t="n">
        <f aca="false">4*H956/A956</f>
        <v>3.14465408805031</v>
      </c>
    </row>
    <row r="957" customFormat="false" ht="12.8" hidden="false" customHeight="false" outlineLevel="0" collapsed="false">
      <c r="A957" s="0" t="n">
        <v>955</v>
      </c>
      <c r="B957" s="0" t="n">
        <f aca="true">RAND()</f>
        <v>0.291289078893876</v>
      </c>
      <c r="C957" s="0" t="n">
        <f aca="true">RAND()</f>
        <v>0.0999938452649638</v>
      </c>
      <c r="D957" s="0" t="n">
        <f aca="false">B957*2-1</f>
        <v>-0.417421842212248</v>
      </c>
      <c r="E957" s="0" t="n">
        <f aca="false">C957*2-1</f>
        <v>-0.800012309470072</v>
      </c>
      <c r="F957" s="0" t="n">
        <f aca="false">SQRT(D957^2+E957^2)</f>
        <v>0.902363945234685</v>
      </c>
      <c r="G957" s="0" t="n">
        <f aca="false">IF(F957&lt;=1,1,0)</f>
        <v>1</v>
      </c>
      <c r="H957" s="0" t="n">
        <f aca="false">SUM(G$3:G957)</f>
        <v>751</v>
      </c>
      <c r="I957" s="0" t="n">
        <f aca="false">4*H957/A957</f>
        <v>3.1455497382199</v>
      </c>
    </row>
    <row r="958" customFormat="false" ht="12.8" hidden="false" customHeight="false" outlineLevel="0" collapsed="false">
      <c r="A958" s="0" t="n">
        <v>956</v>
      </c>
      <c r="B958" s="0" t="n">
        <f aca="true">RAND()</f>
        <v>0.895060654016532</v>
      </c>
      <c r="C958" s="0" t="n">
        <f aca="true">RAND()</f>
        <v>0.326623079403008</v>
      </c>
      <c r="D958" s="0" t="n">
        <f aca="false">B958*2-1</f>
        <v>0.790121308033063</v>
      </c>
      <c r="E958" s="0" t="n">
        <f aca="false">C958*2-1</f>
        <v>-0.346753841193984</v>
      </c>
      <c r="F958" s="0" t="n">
        <f aca="false">SQRT(D958^2+E958^2)</f>
        <v>0.86286146500505</v>
      </c>
      <c r="G958" s="0" t="n">
        <f aca="false">IF(F958&lt;=1,1,0)</f>
        <v>1</v>
      </c>
      <c r="H958" s="0" t="n">
        <f aca="false">SUM(G$3:G958)</f>
        <v>752</v>
      </c>
      <c r="I958" s="0" t="n">
        <f aca="false">4*H958/A958</f>
        <v>3.14644351464435</v>
      </c>
    </row>
    <row r="959" customFormat="false" ht="12.8" hidden="false" customHeight="false" outlineLevel="0" collapsed="false">
      <c r="A959" s="0" t="n">
        <v>957</v>
      </c>
      <c r="B959" s="0" t="n">
        <f aca="true">RAND()</f>
        <v>0.914866545904944</v>
      </c>
      <c r="C959" s="0" t="n">
        <f aca="true">RAND()</f>
        <v>0.723297689278776</v>
      </c>
      <c r="D959" s="0" t="n">
        <f aca="false">B959*2-1</f>
        <v>0.829733091809888</v>
      </c>
      <c r="E959" s="0" t="n">
        <f aca="false">C959*2-1</f>
        <v>0.446595378557551</v>
      </c>
      <c r="F959" s="0" t="n">
        <f aca="false">SQRT(D959^2+E959^2)</f>
        <v>0.942286811853672</v>
      </c>
      <c r="G959" s="0" t="n">
        <f aca="false">IF(F959&lt;=1,1,0)</f>
        <v>1</v>
      </c>
      <c r="H959" s="0" t="n">
        <f aca="false">SUM(G$3:G959)</f>
        <v>753</v>
      </c>
      <c r="I959" s="0" t="n">
        <f aca="false">4*H959/A959</f>
        <v>3.14733542319749</v>
      </c>
    </row>
    <row r="960" customFormat="false" ht="12.8" hidden="false" customHeight="false" outlineLevel="0" collapsed="false">
      <c r="A960" s="0" t="n">
        <v>958</v>
      </c>
      <c r="B960" s="0" t="n">
        <f aca="true">RAND()</f>
        <v>0.664532765017115</v>
      </c>
      <c r="C960" s="0" t="n">
        <f aca="true">RAND()</f>
        <v>0.705681841856912</v>
      </c>
      <c r="D960" s="0" t="n">
        <f aca="false">B960*2-1</f>
        <v>0.329065530034229</v>
      </c>
      <c r="E960" s="0" t="n">
        <f aca="false">C960*2-1</f>
        <v>0.411363683713824</v>
      </c>
      <c r="F960" s="0" t="n">
        <f aca="false">SQRT(D960^2+E960^2)</f>
        <v>0.526786677256852</v>
      </c>
      <c r="G960" s="0" t="n">
        <f aca="false">IF(F960&lt;=1,1,0)</f>
        <v>1</v>
      </c>
      <c r="H960" s="0" t="n">
        <f aca="false">SUM(G$3:G960)</f>
        <v>754</v>
      </c>
      <c r="I960" s="0" t="n">
        <f aca="false">4*H960/A960</f>
        <v>3.1482254697286</v>
      </c>
    </row>
    <row r="961" customFormat="false" ht="12.8" hidden="false" customHeight="false" outlineLevel="0" collapsed="false">
      <c r="A961" s="0" t="n">
        <v>959</v>
      </c>
      <c r="B961" s="0" t="n">
        <f aca="true">RAND()</f>
        <v>0.34452339167533</v>
      </c>
      <c r="C961" s="0" t="n">
        <f aca="true">RAND()</f>
        <v>0.79260753900052</v>
      </c>
      <c r="D961" s="0" t="n">
        <f aca="false">B961*2-1</f>
        <v>-0.31095321664934</v>
      </c>
      <c r="E961" s="0" t="n">
        <f aca="false">C961*2-1</f>
        <v>0.585215078001041</v>
      </c>
      <c r="F961" s="0" t="n">
        <f aca="false">SQRT(D961^2+E961^2)</f>
        <v>0.662697963226337</v>
      </c>
      <c r="G961" s="0" t="n">
        <f aca="false">IF(F961&lt;=1,1,0)</f>
        <v>1</v>
      </c>
      <c r="H961" s="0" t="n">
        <f aca="false">SUM(G$3:G961)</f>
        <v>755</v>
      </c>
      <c r="I961" s="0" t="n">
        <f aca="false">4*H961/A961</f>
        <v>3.14911366006257</v>
      </c>
    </row>
    <row r="962" customFormat="false" ht="12.8" hidden="false" customHeight="false" outlineLevel="0" collapsed="false">
      <c r="A962" s="0" t="n">
        <v>960</v>
      </c>
      <c r="B962" s="0" t="n">
        <f aca="true">RAND()</f>
        <v>0.472408978099674</v>
      </c>
      <c r="C962" s="0" t="n">
        <f aca="true">RAND()</f>
        <v>0.645267229518446</v>
      </c>
      <c r="D962" s="0" t="n">
        <f aca="false">B962*2-1</f>
        <v>-0.055182043800653</v>
      </c>
      <c r="E962" s="0" t="n">
        <f aca="false">C962*2-1</f>
        <v>0.290534459036893</v>
      </c>
      <c r="F962" s="0" t="n">
        <f aca="false">SQRT(D962^2+E962^2)</f>
        <v>0.295728473174088</v>
      </c>
      <c r="G962" s="0" t="n">
        <f aca="false">IF(F962&lt;=1,1,0)</f>
        <v>1</v>
      </c>
      <c r="H962" s="0" t="n">
        <f aca="false">SUM(G$3:G962)</f>
        <v>756</v>
      </c>
      <c r="I962" s="0" t="n">
        <f aca="false">4*H962/A962</f>
        <v>3.15</v>
      </c>
    </row>
    <row r="963" customFormat="false" ht="12.8" hidden="false" customHeight="false" outlineLevel="0" collapsed="false">
      <c r="A963" s="0" t="n">
        <v>961</v>
      </c>
      <c r="B963" s="0" t="n">
        <f aca="true">RAND()</f>
        <v>0.711805963302612</v>
      </c>
      <c r="C963" s="0" t="n">
        <f aca="true">RAND()</f>
        <v>0.457414611287951</v>
      </c>
      <c r="D963" s="0" t="n">
        <f aca="false">B963*2-1</f>
        <v>0.423611926605224</v>
      </c>
      <c r="E963" s="0" t="n">
        <f aca="false">C963*2-1</f>
        <v>-0.0851707774240981</v>
      </c>
      <c r="F963" s="0" t="n">
        <f aca="false">SQRT(D963^2+E963^2)</f>
        <v>0.432089256623229</v>
      </c>
      <c r="G963" s="0" t="n">
        <f aca="false">IF(F963&lt;=1,1,0)</f>
        <v>1</v>
      </c>
      <c r="H963" s="0" t="n">
        <f aca="false">SUM(G$3:G963)</f>
        <v>757</v>
      </c>
      <c r="I963" s="0" t="n">
        <f aca="false">4*H963/A963</f>
        <v>3.15088449531738</v>
      </c>
    </row>
    <row r="964" customFormat="false" ht="12.8" hidden="false" customHeight="false" outlineLevel="0" collapsed="false">
      <c r="A964" s="0" t="n">
        <v>962</v>
      </c>
      <c r="B964" s="0" t="n">
        <f aca="true">RAND()</f>
        <v>0.551560557161943</v>
      </c>
      <c r="C964" s="0" t="n">
        <f aca="true">RAND()</f>
        <v>0.895856830151891</v>
      </c>
      <c r="D964" s="0" t="n">
        <f aca="false">B964*2-1</f>
        <v>0.103121114323885</v>
      </c>
      <c r="E964" s="0" t="n">
        <f aca="false">C964*2-1</f>
        <v>0.791713660303781</v>
      </c>
      <c r="F964" s="0" t="n">
        <f aca="false">SQRT(D964^2+E964^2)</f>
        <v>0.798401204990956</v>
      </c>
      <c r="G964" s="0" t="n">
        <f aca="false">IF(F964&lt;=1,1,0)</f>
        <v>1</v>
      </c>
      <c r="H964" s="0" t="n">
        <f aca="false">SUM(G$3:G964)</f>
        <v>758</v>
      </c>
      <c r="I964" s="0" t="n">
        <f aca="false">4*H964/A964</f>
        <v>3.15176715176715</v>
      </c>
    </row>
    <row r="965" customFormat="false" ht="12.8" hidden="false" customHeight="false" outlineLevel="0" collapsed="false">
      <c r="A965" s="0" t="n">
        <v>963</v>
      </c>
      <c r="B965" s="0" t="n">
        <f aca="true">RAND()</f>
        <v>0.118340613333373</v>
      </c>
      <c r="C965" s="0" t="n">
        <f aca="true">RAND()</f>
        <v>0.245917344171692</v>
      </c>
      <c r="D965" s="0" t="n">
        <f aca="false">B965*2-1</f>
        <v>-0.763318773333254</v>
      </c>
      <c r="E965" s="0" t="n">
        <f aca="false">C965*2-1</f>
        <v>-0.508165311656616</v>
      </c>
      <c r="F965" s="0" t="n">
        <f aca="false">SQRT(D965^2+E965^2)</f>
        <v>0.916999200487137</v>
      </c>
      <c r="G965" s="0" t="n">
        <f aca="false">IF(F965&lt;=1,1,0)</f>
        <v>1</v>
      </c>
      <c r="H965" s="0" t="n">
        <f aca="false">SUM(G$3:G965)</f>
        <v>759</v>
      </c>
      <c r="I965" s="0" t="n">
        <f aca="false">4*H965/A965</f>
        <v>3.15264797507788</v>
      </c>
    </row>
    <row r="966" customFormat="false" ht="12.8" hidden="false" customHeight="false" outlineLevel="0" collapsed="false">
      <c r="A966" s="0" t="n">
        <v>964</v>
      </c>
      <c r="B966" s="0" t="n">
        <f aca="true">RAND()</f>
        <v>0.537648711989114</v>
      </c>
      <c r="C966" s="0" t="n">
        <f aca="true">RAND()</f>
        <v>0.858014961515966</v>
      </c>
      <c r="D966" s="0" t="n">
        <f aca="false">B966*2-1</f>
        <v>0.0752974239782271</v>
      </c>
      <c r="E966" s="0" t="n">
        <f aca="false">C966*2-1</f>
        <v>0.716029923031932</v>
      </c>
      <c r="F966" s="0" t="n">
        <f aca="false">SQRT(D966^2+E966^2)</f>
        <v>0.719978161290238</v>
      </c>
      <c r="G966" s="0" t="n">
        <f aca="false">IF(F966&lt;=1,1,0)</f>
        <v>1</v>
      </c>
      <c r="H966" s="0" t="n">
        <f aca="false">SUM(G$3:G966)</f>
        <v>760</v>
      </c>
      <c r="I966" s="0" t="n">
        <f aca="false">4*H966/A966</f>
        <v>3.15352697095436</v>
      </c>
    </row>
    <row r="967" customFormat="false" ht="12.8" hidden="false" customHeight="false" outlineLevel="0" collapsed="false">
      <c r="A967" s="0" t="n">
        <v>965</v>
      </c>
      <c r="B967" s="0" t="n">
        <f aca="true">RAND()</f>
        <v>0.336719503481299</v>
      </c>
      <c r="C967" s="0" t="n">
        <f aca="true">RAND()</f>
        <v>0.510637977079361</v>
      </c>
      <c r="D967" s="0" t="n">
        <f aca="false">B967*2-1</f>
        <v>-0.326560993037402</v>
      </c>
      <c r="E967" s="0" t="n">
        <f aca="false">C967*2-1</f>
        <v>0.0212759541587215</v>
      </c>
      <c r="F967" s="0" t="n">
        <f aca="false">SQRT(D967^2+E967^2)</f>
        <v>0.32725333978271</v>
      </c>
      <c r="G967" s="0" t="n">
        <f aca="false">IF(F967&lt;=1,1,0)</f>
        <v>1</v>
      </c>
      <c r="H967" s="0" t="n">
        <f aca="false">SUM(G$3:G967)</f>
        <v>761</v>
      </c>
      <c r="I967" s="0" t="n">
        <f aca="false">4*H967/A967</f>
        <v>3.15440414507772</v>
      </c>
    </row>
    <row r="968" customFormat="false" ht="12.8" hidden="false" customHeight="false" outlineLevel="0" collapsed="false">
      <c r="A968" s="0" t="n">
        <v>966</v>
      </c>
      <c r="B968" s="0" t="n">
        <f aca="true">RAND()</f>
        <v>0.583524336929963</v>
      </c>
      <c r="C968" s="0" t="n">
        <f aca="true">RAND()</f>
        <v>0.0212631960851888</v>
      </c>
      <c r="D968" s="0" t="n">
        <f aca="false">B968*2-1</f>
        <v>0.167048673859927</v>
      </c>
      <c r="E968" s="0" t="n">
        <f aca="false">C968*2-1</f>
        <v>-0.957473607829622</v>
      </c>
      <c r="F968" s="0" t="n">
        <f aca="false">SQRT(D968^2+E968^2)</f>
        <v>0.971936710454253</v>
      </c>
      <c r="G968" s="0" t="n">
        <f aca="false">IF(F968&lt;=1,1,0)</f>
        <v>1</v>
      </c>
      <c r="H968" s="0" t="n">
        <f aca="false">SUM(G$3:G968)</f>
        <v>762</v>
      </c>
      <c r="I968" s="0" t="n">
        <f aca="false">4*H968/A968</f>
        <v>3.15527950310559</v>
      </c>
    </row>
    <row r="969" customFormat="false" ht="12.8" hidden="false" customHeight="false" outlineLevel="0" collapsed="false">
      <c r="A969" s="0" t="n">
        <v>967</v>
      </c>
      <c r="B969" s="0" t="n">
        <f aca="true">RAND()</f>
        <v>0.240724431233495</v>
      </c>
      <c r="C969" s="0" t="n">
        <f aca="true">RAND()</f>
        <v>0.293297025447625</v>
      </c>
      <c r="D969" s="0" t="n">
        <f aca="false">B969*2-1</f>
        <v>-0.518551137533009</v>
      </c>
      <c r="E969" s="0" t="n">
        <f aca="false">C969*2-1</f>
        <v>-0.41340594910475</v>
      </c>
      <c r="F969" s="0" t="n">
        <f aca="false">SQRT(D969^2+E969^2)</f>
        <v>0.66317400506351</v>
      </c>
      <c r="G969" s="0" t="n">
        <f aca="false">IF(F969&lt;=1,1,0)</f>
        <v>1</v>
      </c>
      <c r="H969" s="0" t="n">
        <f aca="false">SUM(G$3:G969)</f>
        <v>763</v>
      </c>
      <c r="I969" s="0" t="n">
        <f aca="false">4*H969/A969</f>
        <v>3.15615305067218</v>
      </c>
    </row>
    <row r="970" customFormat="false" ht="12.8" hidden="false" customHeight="false" outlineLevel="0" collapsed="false">
      <c r="A970" s="0" t="n">
        <v>968</v>
      </c>
      <c r="B970" s="0" t="n">
        <f aca="true">RAND()</f>
        <v>0.884991131457417</v>
      </c>
      <c r="C970" s="0" t="n">
        <f aca="true">RAND()</f>
        <v>0.0264332910876253</v>
      </c>
      <c r="D970" s="0" t="n">
        <f aca="false">B970*2-1</f>
        <v>0.769982262914834</v>
      </c>
      <c r="E970" s="0" t="n">
        <f aca="false">C970*2-1</f>
        <v>-0.947133417824749</v>
      </c>
      <c r="F970" s="0" t="n">
        <f aca="false">SQRT(D970^2+E970^2)</f>
        <v>1.22062868898115</v>
      </c>
      <c r="G970" s="0" t="n">
        <f aca="false">IF(F970&lt;=1,1,0)</f>
        <v>0</v>
      </c>
      <c r="H970" s="0" t="n">
        <f aca="false">SUM(G$3:G970)</f>
        <v>763</v>
      </c>
      <c r="I970" s="0" t="n">
        <f aca="false">4*H970/A970</f>
        <v>3.15289256198347</v>
      </c>
    </row>
    <row r="971" customFormat="false" ht="12.8" hidden="false" customHeight="false" outlineLevel="0" collapsed="false">
      <c r="A971" s="0" t="n">
        <v>969</v>
      </c>
      <c r="B971" s="0" t="n">
        <f aca="true">RAND()</f>
        <v>0.0892819215654267</v>
      </c>
      <c r="C971" s="0" t="n">
        <f aca="true">RAND()</f>
        <v>0.587700325655278</v>
      </c>
      <c r="D971" s="0" t="n">
        <f aca="false">B971*2-1</f>
        <v>-0.821436156869147</v>
      </c>
      <c r="E971" s="0" t="n">
        <f aca="false">C971*2-1</f>
        <v>0.175400651310556</v>
      </c>
      <c r="F971" s="0" t="n">
        <f aca="false">SQRT(D971^2+E971^2)</f>
        <v>0.839954015581877</v>
      </c>
      <c r="G971" s="0" t="n">
        <f aca="false">IF(F971&lt;=1,1,0)</f>
        <v>1</v>
      </c>
      <c r="H971" s="0" t="n">
        <f aca="false">SUM(G$3:G971)</f>
        <v>764</v>
      </c>
      <c r="I971" s="0" t="n">
        <f aca="false">4*H971/A971</f>
        <v>3.15376676986584</v>
      </c>
    </row>
    <row r="972" customFormat="false" ht="12.8" hidden="false" customHeight="false" outlineLevel="0" collapsed="false">
      <c r="A972" s="0" t="n">
        <v>970</v>
      </c>
      <c r="B972" s="0" t="n">
        <f aca="true">RAND()</f>
        <v>0.676920976647191</v>
      </c>
      <c r="C972" s="0" t="n">
        <f aca="true">RAND()</f>
        <v>0.872159672044345</v>
      </c>
      <c r="D972" s="0" t="n">
        <f aca="false">B972*2-1</f>
        <v>0.353841953294381</v>
      </c>
      <c r="E972" s="0" t="n">
        <f aca="false">C972*2-1</f>
        <v>0.744319344088689</v>
      </c>
      <c r="F972" s="0" t="n">
        <f aca="false">SQRT(D972^2+E972^2)</f>
        <v>0.824145262618065</v>
      </c>
      <c r="G972" s="0" t="n">
        <f aca="false">IF(F972&lt;=1,1,0)</f>
        <v>1</v>
      </c>
      <c r="H972" s="0" t="n">
        <f aca="false">SUM(G$3:G972)</f>
        <v>765</v>
      </c>
      <c r="I972" s="0" t="n">
        <f aca="false">4*H972/A972</f>
        <v>3.15463917525773</v>
      </c>
    </row>
    <row r="973" customFormat="false" ht="12.8" hidden="false" customHeight="false" outlineLevel="0" collapsed="false">
      <c r="A973" s="0" t="n">
        <v>971</v>
      </c>
      <c r="B973" s="0" t="n">
        <f aca="true">RAND()</f>
        <v>0.752136124298912</v>
      </c>
      <c r="C973" s="0" t="n">
        <f aca="true">RAND()</f>
        <v>0.0127492017171361</v>
      </c>
      <c r="D973" s="0" t="n">
        <f aca="false">B973*2-1</f>
        <v>0.504272248597824</v>
      </c>
      <c r="E973" s="0" t="n">
        <f aca="false">C973*2-1</f>
        <v>-0.974501596565728</v>
      </c>
      <c r="F973" s="0" t="n">
        <f aca="false">SQRT(D973^2+E973^2)</f>
        <v>1.09724375706361</v>
      </c>
      <c r="G973" s="0" t="n">
        <f aca="false">IF(F973&lt;=1,1,0)</f>
        <v>0</v>
      </c>
      <c r="H973" s="0" t="n">
        <f aca="false">SUM(G$3:G973)</f>
        <v>765</v>
      </c>
      <c r="I973" s="0" t="n">
        <f aca="false">4*H973/A973</f>
        <v>3.1513903192585</v>
      </c>
    </row>
    <row r="974" customFormat="false" ht="12.8" hidden="false" customHeight="false" outlineLevel="0" collapsed="false">
      <c r="A974" s="0" t="n">
        <v>972</v>
      </c>
      <c r="B974" s="0" t="n">
        <f aca="true">RAND()</f>
        <v>0.425601114372972</v>
      </c>
      <c r="C974" s="0" t="n">
        <f aca="true">RAND()</f>
        <v>0.793131931670059</v>
      </c>
      <c r="D974" s="0" t="n">
        <f aca="false">B974*2-1</f>
        <v>-0.148797771254057</v>
      </c>
      <c r="E974" s="0" t="n">
        <f aca="false">C974*2-1</f>
        <v>0.586263863340118</v>
      </c>
      <c r="F974" s="0" t="n">
        <f aca="false">SQRT(D974^2+E974^2)</f>
        <v>0.604852125885869</v>
      </c>
      <c r="G974" s="0" t="n">
        <f aca="false">IF(F974&lt;=1,1,0)</f>
        <v>1</v>
      </c>
      <c r="H974" s="0" t="n">
        <f aca="false">SUM(G$3:G974)</f>
        <v>766</v>
      </c>
      <c r="I974" s="0" t="n">
        <f aca="false">4*H974/A974</f>
        <v>3.1522633744856</v>
      </c>
    </row>
    <row r="975" customFormat="false" ht="12.8" hidden="false" customHeight="false" outlineLevel="0" collapsed="false">
      <c r="A975" s="0" t="n">
        <v>973</v>
      </c>
      <c r="B975" s="0" t="n">
        <f aca="true">RAND()</f>
        <v>0.804866331856903</v>
      </c>
      <c r="C975" s="0" t="n">
        <f aca="true">RAND()</f>
        <v>0.358696385196003</v>
      </c>
      <c r="D975" s="0" t="n">
        <f aca="false">B975*2-1</f>
        <v>0.609732663713805</v>
      </c>
      <c r="E975" s="0" t="n">
        <f aca="false">C975*2-1</f>
        <v>-0.282607229607993</v>
      </c>
      <c r="F975" s="0" t="n">
        <f aca="false">SQRT(D975^2+E975^2)</f>
        <v>0.672042236341018</v>
      </c>
      <c r="G975" s="0" t="n">
        <f aca="false">IF(F975&lt;=1,1,0)</f>
        <v>1</v>
      </c>
      <c r="H975" s="0" t="n">
        <f aca="false">SUM(G$3:G975)</f>
        <v>767</v>
      </c>
      <c r="I975" s="0" t="n">
        <f aca="false">4*H975/A975</f>
        <v>3.15313463514902</v>
      </c>
    </row>
    <row r="976" customFormat="false" ht="12.8" hidden="false" customHeight="false" outlineLevel="0" collapsed="false">
      <c r="A976" s="0" t="n">
        <v>974</v>
      </c>
      <c r="B976" s="0" t="n">
        <f aca="true">RAND()</f>
        <v>0.334295622229732</v>
      </c>
      <c r="C976" s="0" t="n">
        <f aca="true">RAND()</f>
        <v>0.0621340844657915</v>
      </c>
      <c r="D976" s="0" t="n">
        <f aca="false">B976*2-1</f>
        <v>-0.331408755540537</v>
      </c>
      <c r="E976" s="0" t="n">
        <f aca="false">C976*2-1</f>
        <v>-0.875731831068417</v>
      </c>
      <c r="F976" s="0" t="n">
        <f aca="false">SQRT(D976^2+E976^2)</f>
        <v>0.936342887619365</v>
      </c>
      <c r="G976" s="0" t="n">
        <f aca="false">IF(F976&lt;=1,1,0)</f>
        <v>1</v>
      </c>
      <c r="H976" s="0" t="n">
        <f aca="false">SUM(G$3:G976)</f>
        <v>768</v>
      </c>
      <c r="I976" s="0" t="n">
        <f aca="false">4*H976/A976</f>
        <v>3.15400410677618</v>
      </c>
    </row>
    <row r="977" customFormat="false" ht="12.8" hidden="false" customHeight="false" outlineLevel="0" collapsed="false">
      <c r="A977" s="0" t="n">
        <v>975</v>
      </c>
      <c r="B977" s="0" t="n">
        <f aca="true">RAND()</f>
        <v>0.375761858732503</v>
      </c>
      <c r="C977" s="0" t="n">
        <f aca="true">RAND()</f>
        <v>0.562534490093925</v>
      </c>
      <c r="D977" s="0" t="n">
        <f aca="false">B977*2-1</f>
        <v>-0.248476282534995</v>
      </c>
      <c r="E977" s="0" t="n">
        <f aca="false">C977*2-1</f>
        <v>0.12506898018785</v>
      </c>
      <c r="F977" s="0" t="n">
        <f aca="false">SQRT(D977^2+E977^2)</f>
        <v>0.278177484329051</v>
      </c>
      <c r="G977" s="0" t="n">
        <f aca="false">IF(F977&lt;=1,1,0)</f>
        <v>1</v>
      </c>
      <c r="H977" s="0" t="n">
        <f aca="false">SUM(G$3:G977)</f>
        <v>769</v>
      </c>
      <c r="I977" s="0" t="n">
        <f aca="false">4*H977/A977</f>
        <v>3.1548717948718</v>
      </c>
    </row>
    <row r="978" customFormat="false" ht="12.8" hidden="false" customHeight="false" outlineLevel="0" collapsed="false">
      <c r="A978" s="0" t="n">
        <v>976</v>
      </c>
      <c r="B978" s="0" t="n">
        <f aca="true">RAND()</f>
        <v>0.758564806288525</v>
      </c>
      <c r="C978" s="0" t="n">
        <f aca="true">RAND()</f>
        <v>0.755049296777517</v>
      </c>
      <c r="D978" s="0" t="n">
        <f aca="false">B978*2-1</f>
        <v>0.517129612577051</v>
      </c>
      <c r="E978" s="0" t="n">
        <f aca="false">C978*2-1</f>
        <v>0.510098593555034</v>
      </c>
      <c r="F978" s="0" t="n">
        <f aca="false">SQRT(D978^2+E978^2)</f>
        <v>0.726377044895359</v>
      </c>
      <c r="G978" s="0" t="n">
        <f aca="false">IF(F978&lt;=1,1,0)</f>
        <v>1</v>
      </c>
      <c r="H978" s="0" t="n">
        <f aca="false">SUM(G$3:G978)</f>
        <v>770</v>
      </c>
      <c r="I978" s="0" t="n">
        <f aca="false">4*H978/A978</f>
        <v>3.15573770491803</v>
      </c>
    </row>
    <row r="979" customFormat="false" ht="12.8" hidden="false" customHeight="false" outlineLevel="0" collapsed="false">
      <c r="A979" s="0" t="n">
        <v>977</v>
      </c>
      <c r="B979" s="0" t="n">
        <f aca="true">RAND()</f>
        <v>0.198428469281337</v>
      </c>
      <c r="C979" s="0" t="n">
        <f aca="true">RAND()</f>
        <v>0.377281239065651</v>
      </c>
      <c r="D979" s="0" t="n">
        <f aca="false">B979*2-1</f>
        <v>-0.603143061437327</v>
      </c>
      <c r="E979" s="0" t="n">
        <f aca="false">C979*2-1</f>
        <v>-0.245437521868699</v>
      </c>
      <c r="F979" s="0" t="n">
        <f aca="false">SQRT(D979^2+E979^2)</f>
        <v>0.651169048482066</v>
      </c>
      <c r="G979" s="0" t="n">
        <f aca="false">IF(F979&lt;=1,1,0)</f>
        <v>1</v>
      </c>
      <c r="H979" s="0" t="n">
        <f aca="false">SUM(G$3:G979)</f>
        <v>771</v>
      </c>
      <c r="I979" s="0" t="n">
        <f aca="false">4*H979/A979</f>
        <v>3.15660184237462</v>
      </c>
    </row>
    <row r="980" customFormat="false" ht="12.8" hidden="false" customHeight="false" outlineLevel="0" collapsed="false">
      <c r="A980" s="0" t="n">
        <v>978</v>
      </c>
      <c r="B980" s="0" t="n">
        <f aca="true">RAND()</f>
        <v>0.493785838117103</v>
      </c>
      <c r="C980" s="0" t="n">
        <f aca="true">RAND()</f>
        <v>0.242991365015405</v>
      </c>
      <c r="D980" s="0" t="n">
        <f aca="false">B980*2-1</f>
        <v>-0.0124283237657941</v>
      </c>
      <c r="E980" s="0" t="n">
        <f aca="false">C980*2-1</f>
        <v>-0.514017269969191</v>
      </c>
      <c r="F980" s="0" t="n">
        <f aca="false">SQRT(D980^2+E980^2)</f>
        <v>0.514167499029458</v>
      </c>
      <c r="G980" s="0" t="n">
        <f aca="false">IF(F980&lt;=1,1,0)</f>
        <v>1</v>
      </c>
      <c r="H980" s="0" t="n">
        <f aca="false">SUM(G$3:G980)</f>
        <v>772</v>
      </c>
      <c r="I980" s="0" t="n">
        <f aca="false">4*H980/A980</f>
        <v>3.15746421267894</v>
      </c>
    </row>
    <row r="981" customFormat="false" ht="12.8" hidden="false" customHeight="false" outlineLevel="0" collapsed="false">
      <c r="A981" s="0" t="n">
        <v>979</v>
      </c>
      <c r="B981" s="0" t="n">
        <f aca="true">RAND()</f>
        <v>0.600394976511428</v>
      </c>
      <c r="C981" s="0" t="n">
        <f aca="true">RAND()</f>
        <v>0.77745707109471</v>
      </c>
      <c r="D981" s="0" t="n">
        <f aca="false">B981*2-1</f>
        <v>0.200789953022856</v>
      </c>
      <c r="E981" s="0" t="n">
        <f aca="false">C981*2-1</f>
        <v>0.554914142189421</v>
      </c>
      <c r="F981" s="0" t="n">
        <f aca="false">SQRT(D981^2+E981^2)</f>
        <v>0.590123978869476</v>
      </c>
      <c r="G981" s="0" t="n">
        <f aca="false">IF(F981&lt;=1,1,0)</f>
        <v>1</v>
      </c>
      <c r="H981" s="0" t="n">
        <f aca="false">SUM(G$3:G981)</f>
        <v>773</v>
      </c>
      <c r="I981" s="0" t="n">
        <f aca="false">4*H981/A981</f>
        <v>3.15832482124617</v>
      </c>
    </row>
    <row r="982" customFormat="false" ht="12.8" hidden="false" customHeight="false" outlineLevel="0" collapsed="false">
      <c r="A982" s="0" t="n">
        <v>980</v>
      </c>
      <c r="B982" s="0" t="n">
        <f aca="true">RAND()</f>
        <v>0.441942993886661</v>
      </c>
      <c r="C982" s="0" t="n">
        <f aca="true">RAND()</f>
        <v>0.729595414615244</v>
      </c>
      <c r="D982" s="0" t="n">
        <f aca="false">B982*2-1</f>
        <v>-0.116114012226677</v>
      </c>
      <c r="E982" s="0" t="n">
        <f aca="false">C982*2-1</f>
        <v>0.459190829230489</v>
      </c>
      <c r="F982" s="0" t="n">
        <f aca="false">SQRT(D982^2+E982^2)</f>
        <v>0.473644045127521</v>
      </c>
      <c r="G982" s="0" t="n">
        <f aca="false">IF(F982&lt;=1,1,0)</f>
        <v>1</v>
      </c>
      <c r="H982" s="0" t="n">
        <f aca="false">SUM(G$3:G982)</f>
        <v>774</v>
      </c>
      <c r="I982" s="0" t="n">
        <f aca="false">4*H982/A982</f>
        <v>3.15918367346939</v>
      </c>
    </row>
    <row r="983" customFormat="false" ht="12.8" hidden="false" customHeight="false" outlineLevel="0" collapsed="false">
      <c r="A983" s="0" t="n">
        <v>981</v>
      </c>
      <c r="B983" s="0" t="n">
        <f aca="true">RAND()</f>
        <v>0.573250128761957</v>
      </c>
      <c r="C983" s="0" t="n">
        <f aca="true">RAND()</f>
        <v>0.0542666037984974</v>
      </c>
      <c r="D983" s="0" t="n">
        <f aca="false">B983*2-1</f>
        <v>0.146500257523914</v>
      </c>
      <c r="E983" s="0" t="n">
        <f aca="false">C983*2-1</f>
        <v>-0.891466792403005</v>
      </c>
      <c r="F983" s="0" t="n">
        <f aca="false">SQRT(D983^2+E983^2)</f>
        <v>0.903424245530236</v>
      </c>
      <c r="G983" s="0" t="n">
        <f aca="false">IF(F983&lt;=1,1,0)</f>
        <v>1</v>
      </c>
      <c r="H983" s="0" t="n">
        <f aca="false">SUM(G$3:G983)</f>
        <v>775</v>
      </c>
      <c r="I983" s="0" t="n">
        <f aca="false">4*H983/A983</f>
        <v>3.16004077471967</v>
      </c>
    </row>
    <row r="984" customFormat="false" ht="12.8" hidden="false" customHeight="false" outlineLevel="0" collapsed="false">
      <c r="A984" s="0" t="n">
        <v>982</v>
      </c>
      <c r="B984" s="0" t="n">
        <f aca="true">RAND()</f>
        <v>0.315858594110146</v>
      </c>
      <c r="C984" s="0" t="n">
        <f aca="true">RAND()</f>
        <v>0.497516035713661</v>
      </c>
      <c r="D984" s="0" t="n">
        <f aca="false">B984*2-1</f>
        <v>-0.368282811779709</v>
      </c>
      <c r="E984" s="0" t="n">
        <f aca="false">C984*2-1</f>
        <v>-0.00496792857267892</v>
      </c>
      <c r="F984" s="0" t="n">
        <f aca="false">SQRT(D984^2+E984^2)</f>
        <v>0.368316317540605</v>
      </c>
      <c r="G984" s="0" t="n">
        <f aca="false">IF(F984&lt;=1,1,0)</f>
        <v>1</v>
      </c>
      <c r="H984" s="0" t="n">
        <f aca="false">SUM(G$3:G984)</f>
        <v>776</v>
      </c>
      <c r="I984" s="0" t="n">
        <f aca="false">4*H984/A984</f>
        <v>3.16089613034623</v>
      </c>
    </row>
    <row r="985" customFormat="false" ht="12.8" hidden="false" customHeight="false" outlineLevel="0" collapsed="false">
      <c r="A985" s="0" t="n">
        <v>983</v>
      </c>
      <c r="B985" s="0" t="n">
        <f aca="true">RAND()</f>
        <v>0.595141293882531</v>
      </c>
      <c r="C985" s="0" t="n">
        <f aca="true">RAND()</f>
        <v>0.0344884571209137</v>
      </c>
      <c r="D985" s="0" t="n">
        <f aca="false">B985*2-1</f>
        <v>0.190282587765061</v>
      </c>
      <c r="E985" s="0" t="n">
        <f aca="false">C985*2-1</f>
        <v>-0.931023085758173</v>
      </c>
      <c r="F985" s="0" t="n">
        <f aca="false">SQRT(D985^2+E985^2)</f>
        <v>0.950269145779888</v>
      </c>
      <c r="G985" s="0" t="n">
        <f aca="false">IF(F985&lt;=1,1,0)</f>
        <v>1</v>
      </c>
      <c r="H985" s="0" t="n">
        <f aca="false">SUM(G$3:G985)</f>
        <v>777</v>
      </c>
      <c r="I985" s="0" t="n">
        <f aca="false">4*H985/A985</f>
        <v>3.1617497456765</v>
      </c>
    </row>
    <row r="986" customFormat="false" ht="12.8" hidden="false" customHeight="false" outlineLevel="0" collapsed="false">
      <c r="A986" s="0" t="n">
        <v>984</v>
      </c>
      <c r="B986" s="0" t="n">
        <f aca="true">RAND()</f>
        <v>0.608613422742747</v>
      </c>
      <c r="C986" s="0" t="n">
        <f aca="true">RAND()</f>
        <v>0.214287165751727</v>
      </c>
      <c r="D986" s="0" t="n">
        <f aca="false">B986*2-1</f>
        <v>0.217226845485494</v>
      </c>
      <c r="E986" s="0" t="n">
        <f aca="false">C986*2-1</f>
        <v>-0.571425668496546</v>
      </c>
      <c r="F986" s="0" t="n">
        <f aca="false">SQRT(D986^2+E986^2)</f>
        <v>0.611322171212776</v>
      </c>
      <c r="G986" s="0" t="n">
        <f aca="false">IF(F986&lt;=1,1,0)</f>
        <v>1</v>
      </c>
      <c r="H986" s="0" t="n">
        <f aca="false">SUM(G$3:G986)</f>
        <v>778</v>
      </c>
      <c r="I986" s="0" t="n">
        <f aca="false">4*H986/A986</f>
        <v>3.16260162601626</v>
      </c>
    </row>
    <row r="987" customFormat="false" ht="12.8" hidden="false" customHeight="false" outlineLevel="0" collapsed="false">
      <c r="A987" s="0" t="n">
        <v>985</v>
      </c>
      <c r="B987" s="0" t="n">
        <f aca="true">RAND()</f>
        <v>0.840509920342883</v>
      </c>
      <c r="C987" s="0" t="n">
        <f aca="true">RAND()</f>
        <v>0.70916111063535</v>
      </c>
      <c r="D987" s="0" t="n">
        <f aca="false">B987*2-1</f>
        <v>0.681019840685766</v>
      </c>
      <c r="E987" s="0" t="n">
        <f aca="false">C987*2-1</f>
        <v>0.418322221270701</v>
      </c>
      <c r="F987" s="0" t="n">
        <f aca="false">SQRT(D987^2+E987^2)</f>
        <v>0.799238077306455</v>
      </c>
      <c r="G987" s="0" t="n">
        <f aca="false">IF(F987&lt;=1,1,0)</f>
        <v>1</v>
      </c>
      <c r="H987" s="0" t="n">
        <f aca="false">SUM(G$3:G987)</f>
        <v>779</v>
      </c>
      <c r="I987" s="0" t="n">
        <f aca="false">4*H987/A987</f>
        <v>3.16345177664975</v>
      </c>
    </row>
    <row r="988" customFormat="false" ht="12.8" hidden="false" customHeight="false" outlineLevel="0" collapsed="false">
      <c r="A988" s="0" t="n">
        <v>986</v>
      </c>
      <c r="B988" s="0" t="n">
        <f aca="true">RAND()</f>
        <v>0.58123384238178</v>
      </c>
      <c r="C988" s="0" t="n">
        <f aca="true">RAND()</f>
        <v>0.179031844652337</v>
      </c>
      <c r="D988" s="0" t="n">
        <f aca="false">B988*2-1</f>
        <v>0.16246768476356</v>
      </c>
      <c r="E988" s="0" t="n">
        <f aca="false">C988*2-1</f>
        <v>-0.641936310695326</v>
      </c>
      <c r="F988" s="0" t="n">
        <f aca="false">SQRT(D988^2+E988^2)</f>
        <v>0.662176695136244</v>
      </c>
      <c r="G988" s="0" t="n">
        <f aca="false">IF(F988&lt;=1,1,0)</f>
        <v>1</v>
      </c>
      <c r="H988" s="0" t="n">
        <f aca="false">SUM(G$3:G988)</f>
        <v>780</v>
      </c>
      <c r="I988" s="0" t="n">
        <f aca="false">4*H988/A988</f>
        <v>3.16430020283976</v>
      </c>
    </row>
    <row r="989" customFormat="false" ht="12.8" hidden="false" customHeight="false" outlineLevel="0" collapsed="false">
      <c r="A989" s="0" t="n">
        <v>987</v>
      </c>
      <c r="B989" s="0" t="n">
        <f aca="true">RAND()</f>
        <v>0.145552418088968</v>
      </c>
      <c r="C989" s="0" t="n">
        <f aca="true">RAND()</f>
        <v>0.471695856415782</v>
      </c>
      <c r="D989" s="0" t="n">
        <f aca="false">B989*2-1</f>
        <v>-0.708895163822064</v>
      </c>
      <c r="E989" s="0" t="n">
        <f aca="false">C989*2-1</f>
        <v>-0.056608287168437</v>
      </c>
      <c r="F989" s="0" t="n">
        <f aca="false">SQRT(D989^2+E989^2)</f>
        <v>0.711151778080077</v>
      </c>
      <c r="G989" s="0" t="n">
        <f aca="false">IF(F989&lt;=1,1,0)</f>
        <v>1</v>
      </c>
      <c r="H989" s="0" t="n">
        <f aca="false">SUM(G$3:G989)</f>
        <v>781</v>
      </c>
      <c r="I989" s="0" t="n">
        <f aca="false">4*H989/A989</f>
        <v>3.16514690982776</v>
      </c>
    </row>
    <row r="990" customFormat="false" ht="12.8" hidden="false" customHeight="false" outlineLevel="0" collapsed="false">
      <c r="A990" s="0" t="n">
        <v>988</v>
      </c>
      <c r="B990" s="0" t="n">
        <f aca="true">RAND()</f>
        <v>0.853346700746283</v>
      </c>
      <c r="C990" s="0" t="n">
        <f aca="true">RAND()</f>
        <v>0.376000431314411</v>
      </c>
      <c r="D990" s="0" t="n">
        <f aca="false">B990*2-1</f>
        <v>0.706693401492565</v>
      </c>
      <c r="E990" s="0" t="n">
        <f aca="false">C990*2-1</f>
        <v>-0.247999137371178</v>
      </c>
      <c r="F990" s="0" t="n">
        <f aca="false">SQRT(D990^2+E990^2)</f>
        <v>0.74894534904089</v>
      </c>
      <c r="G990" s="0" t="n">
        <f aca="false">IF(F990&lt;=1,1,0)</f>
        <v>1</v>
      </c>
      <c r="H990" s="0" t="n">
        <f aca="false">SUM(G$3:G990)</f>
        <v>782</v>
      </c>
      <c r="I990" s="0" t="n">
        <f aca="false">4*H990/A990</f>
        <v>3.16599190283401</v>
      </c>
    </row>
    <row r="991" customFormat="false" ht="12.8" hidden="false" customHeight="false" outlineLevel="0" collapsed="false">
      <c r="A991" s="0" t="n">
        <v>989</v>
      </c>
      <c r="B991" s="0" t="n">
        <f aca="true">RAND()</f>
        <v>0.151740454429247</v>
      </c>
      <c r="C991" s="0" t="n">
        <f aca="true">RAND()</f>
        <v>0.652271274928432</v>
      </c>
      <c r="D991" s="0" t="n">
        <f aca="false">B991*2-1</f>
        <v>-0.696519091141506</v>
      </c>
      <c r="E991" s="0" t="n">
        <f aca="false">C991*2-1</f>
        <v>0.304542549856864</v>
      </c>
      <c r="F991" s="0" t="n">
        <f aca="false">SQRT(D991^2+E991^2)</f>
        <v>0.760187482794811</v>
      </c>
      <c r="G991" s="0" t="n">
        <f aca="false">IF(F991&lt;=1,1,0)</f>
        <v>1</v>
      </c>
      <c r="H991" s="0" t="n">
        <f aca="false">SUM(G$3:G991)</f>
        <v>783</v>
      </c>
      <c r="I991" s="0" t="n">
        <f aca="false">4*H991/A991</f>
        <v>3.16683518705763</v>
      </c>
    </row>
    <row r="992" customFormat="false" ht="12.8" hidden="false" customHeight="false" outlineLevel="0" collapsed="false">
      <c r="A992" s="0" t="n">
        <v>990</v>
      </c>
      <c r="B992" s="0" t="n">
        <f aca="true">RAND()</f>
        <v>0.228391100440872</v>
      </c>
      <c r="C992" s="0" t="n">
        <f aca="true">RAND()</f>
        <v>0.442343843632391</v>
      </c>
      <c r="D992" s="0" t="n">
        <f aca="false">B992*2-1</f>
        <v>-0.543217799118256</v>
      </c>
      <c r="E992" s="0" t="n">
        <f aca="false">C992*2-1</f>
        <v>-0.115312312735217</v>
      </c>
      <c r="F992" s="0" t="n">
        <f aca="false">SQRT(D992^2+E992^2)</f>
        <v>0.555321984750493</v>
      </c>
      <c r="G992" s="0" t="n">
        <f aca="false">IF(F992&lt;=1,1,0)</f>
        <v>1</v>
      </c>
      <c r="H992" s="0" t="n">
        <f aca="false">SUM(G$3:G992)</f>
        <v>784</v>
      </c>
      <c r="I992" s="0" t="n">
        <f aca="false">4*H992/A992</f>
        <v>3.16767676767677</v>
      </c>
    </row>
    <row r="993" customFormat="false" ht="12.8" hidden="false" customHeight="false" outlineLevel="0" collapsed="false">
      <c r="A993" s="0" t="n">
        <v>991</v>
      </c>
      <c r="B993" s="0" t="n">
        <f aca="true">RAND()</f>
        <v>0.412876893590266</v>
      </c>
      <c r="C993" s="0" t="n">
        <f aca="true">RAND()</f>
        <v>0.830747754718822</v>
      </c>
      <c r="D993" s="0" t="n">
        <f aca="false">B993*2-1</f>
        <v>-0.174246212819469</v>
      </c>
      <c r="E993" s="0" t="n">
        <f aca="false">C993*2-1</f>
        <v>0.661495509437645</v>
      </c>
      <c r="F993" s="0" t="n">
        <f aca="false">SQRT(D993^2+E993^2)</f>
        <v>0.684059976674631</v>
      </c>
      <c r="G993" s="0" t="n">
        <f aca="false">IF(F993&lt;=1,1,0)</f>
        <v>1</v>
      </c>
      <c r="H993" s="0" t="n">
        <f aca="false">SUM(G$3:G993)</f>
        <v>785</v>
      </c>
      <c r="I993" s="0" t="n">
        <f aca="false">4*H993/A993</f>
        <v>3.16851664984864</v>
      </c>
    </row>
    <row r="994" customFormat="false" ht="12.8" hidden="false" customHeight="false" outlineLevel="0" collapsed="false">
      <c r="A994" s="0" t="n">
        <v>992</v>
      </c>
      <c r="B994" s="0" t="n">
        <f aca="true">RAND()</f>
        <v>0.0731452419389674</v>
      </c>
      <c r="C994" s="0" t="n">
        <f aca="true">RAND()</f>
        <v>0.0440495444014577</v>
      </c>
      <c r="D994" s="0" t="n">
        <f aca="false">B994*2-1</f>
        <v>-0.853709516122065</v>
      </c>
      <c r="E994" s="0" t="n">
        <f aca="false">C994*2-1</f>
        <v>-0.911900911197085</v>
      </c>
      <c r="F994" s="0" t="n">
        <f aca="false">SQRT(D994^2+E994^2)</f>
        <v>1.2491529969381</v>
      </c>
      <c r="G994" s="0" t="n">
        <f aca="false">IF(F994&lt;=1,1,0)</f>
        <v>0</v>
      </c>
      <c r="H994" s="0" t="n">
        <f aca="false">SUM(G$3:G994)</f>
        <v>785</v>
      </c>
      <c r="I994" s="0" t="n">
        <f aca="false">4*H994/A994</f>
        <v>3.16532258064516</v>
      </c>
    </row>
    <row r="995" customFormat="false" ht="12.8" hidden="false" customHeight="false" outlineLevel="0" collapsed="false">
      <c r="A995" s="0" t="n">
        <v>993</v>
      </c>
      <c r="B995" s="0" t="n">
        <f aca="true">RAND()</f>
        <v>0.144227639676888</v>
      </c>
      <c r="C995" s="0" t="n">
        <f aca="true">RAND()</f>
        <v>0.502994331878671</v>
      </c>
      <c r="D995" s="0" t="n">
        <f aca="false">B995*2-1</f>
        <v>-0.711544720646224</v>
      </c>
      <c r="E995" s="0" t="n">
        <f aca="false">C995*2-1</f>
        <v>0.00598866375734142</v>
      </c>
      <c r="F995" s="0" t="n">
        <f aca="false">SQRT(D995^2+E995^2)</f>
        <v>0.711569921773757</v>
      </c>
      <c r="G995" s="0" t="n">
        <f aca="false">IF(F995&lt;=1,1,0)</f>
        <v>1</v>
      </c>
      <c r="H995" s="0" t="n">
        <f aca="false">SUM(G$3:G995)</f>
        <v>786</v>
      </c>
      <c r="I995" s="0" t="n">
        <f aca="false">4*H995/A995</f>
        <v>3.16616314199396</v>
      </c>
    </row>
    <row r="996" customFormat="false" ht="12.8" hidden="false" customHeight="false" outlineLevel="0" collapsed="false">
      <c r="A996" s="0" t="n">
        <v>994</v>
      </c>
      <c r="B996" s="0" t="n">
        <f aca="true">RAND()</f>
        <v>0.85478576603478</v>
      </c>
      <c r="C996" s="0" t="n">
        <f aca="true">RAND()</f>
        <v>0.159731729929282</v>
      </c>
      <c r="D996" s="0" t="n">
        <f aca="false">B996*2-1</f>
        <v>0.709571532069561</v>
      </c>
      <c r="E996" s="0" t="n">
        <f aca="false">C996*2-1</f>
        <v>-0.680536540141437</v>
      </c>
      <c r="F996" s="0" t="n">
        <f aca="false">SQRT(D996^2+E996^2)</f>
        <v>0.983169233444182</v>
      </c>
      <c r="G996" s="0" t="n">
        <f aca="false">IF(F996&lt;=1,1,0)</f>
        <v>1</v>
      </c>
      <c r="H996" s="0" t="n">
        <f aca="false">SUM(G$3:G996)</f>
        <v>787</v>
      </c>
      <c r="I996" s="0" t="n">
        <f aca="false">4*H996/A996</f>
        <v>3.16700201207243</v>
      </c>
    </row>
    <row r="997" customFormat="false" ht="12.8" hidden="false" customHeight="false" outlineLevel="0" collapsed="false">
      <c r="A997" s="0" t="n">
        <v>995</v>
      </c>
      <c r="B997" s="0" t="n">
        <f aca="true">RAND()</f>
        <v>0.679693922290077</v>
      </c>
      <c r="C997" s="0" t="n">
        <f aca="true">RAND()</f>
        <v>0.898044949270323</v>
      </c>
      <c r="D997" s="0" t="n">
        <f aca="false">B997*2-1</f>
        <v>0.359387844580154</v>
      </c>
      <c r="E997" s="0" t="n">
        <f aca="false">C997*2-1</f>
        <v>0.796089898540646</v>
      </c>
      <c r="F997" s="0" t="n">
        <f aca="false">SQRT(D997^2+E997^2)</f>
        <v>0.873452202121229</v>
      </c>
      <c r="G997" s="0" t="n">
        <f aca="false">IF(F997&lt;=1,1,0)</f>
        <v>1</v>
      </c>
      <c r="H997" s="0" t="n">
        <f aca="false">SUM(G$3:G997)</f>
        <v>788</v>
      </c>
      <c r="I997" s="0" t="n">
        <f aca="false">4*H997/A997</f>
        <v>3.1678391959799</v>
      </c>
    </row>
    <row r="998" customFormat="false" ht="12.8" hidden="false" customHeight="false" outlineLevel="0" collapsed="false">
      <c r="A998" s="0" t="n">
        <v>996</v>
      </c>
      <c r="B998" s="0" t="n">
        <f aca="true">RAND()</f>
        <v>0.0696366539992047</v>
      </c>
      <c r="C998" s="0" t="n">
        <f aca="true">RAND()</f>
        <v>0.283690989218784</v>
      </c>
      <c r="D998" s="0" t="n">
        <f aca="false">B998*2-1</f>
        <v>-0.860726692001591</v>
      </c>
      <c r="E998" s="0" t="n">
        <f aca="false">C998*2-1</f>
        <v>-0.432618021562432</v>
      </c>
      <c r="F998" s="0" t="n">
        <f aca="false">SQRT(D998^2+E998^2)</f>
        <v>0.963332129073143</v>
      </c>
      <c r="G998" s="0" t="n">
        <f aca="false">IF(F998&lt;=1,1,0)</f>
        <v>1</v>
      </c>
      <c r="H998" s="0" t="n">
        <f aca="false">SUM(G$3:G998)</f>
        <v>789</v>
      </c>
      <c r="I998" s="0" t="n">
        <f aca="false">4*H998/A998</f>
        <v>3.16867469879518</v>
      </c>
    </row>
    <row r="999" customFormat="false" ht="12.8" hidden="false" customHeight="false" outlineLevel="0" collapsed="false">
      <c r="A999" s="0" t="n">
        <v>997</v>
      </c>
      <c r="B999" s="0" t="n">
        <f aca="true">RAND()</f>
        <v>0.780900817163706</v>
      </c>
      <c r="C999" s="0" t="n">
        <f aca="true">RAND()</f>
        <v>0.937618941125724</v>
      </c>
      <c r="D999" s="0" t="n">
        <f aca="false">B999*2-1</f>
        <v>0.561801634327412</v>
      </c>
      <c r="E999" s="0" t="n">
        <f aca="false">C999*2-1</f>
        <v>0.875237882251448</v>
      </c>
      <c r="F999" s="0" t="n">
        <f aca="false">SQRT(D999^2+E999^2)</f>
        <v>1.04003001248087</v>
      </c>
      <c r="G999" s="0" t="n">
        <f aca="false">IF(F999&lt;=1,1,0)</f>
        <v>0</v>
      </c>
      <c r="H999" s="0" t="n">
        <f aca="false">SUM(G$3:G999)</f>
        <v>789</v>
      </c>
      <c r="I999" s="0" t="n">
        <f aca="false">4*H999/A999</f>
        <v>3.16549648946841</v>
      </c>
    </row>
    <row r="1000" customFormat="false" ht="12.8" hidden="false" customHeight="false" outlineLevel="0" collapsed="false">
      <c r="A1000" s="0" t="n">
        <v>998</v>
      </c>
      <c r="B1000" s="0" t="n">
        <f aca="true">RAND()</f>
        <v>0.346277404656671</v>
      </c>
      <c r="C1000" s="0" t="n">
        <f aca="true">RAND()</f>
        <v>0.784159248050697</v>
      </c>
      <c r="D1000" s="0" t="n">
        <f aca="false">B1000*2-1</f>
        <v>-0.307445190686659</v>
      </c>
      <c r="E1000" s="0" t="n">
        <f aca="false">C1000*2-1</f>
        <v>0.568318496101393</v>
      </c>
      <c r="F1000" s="0" t="n">
        <f aca="false">SQRT(D1000^2+E1000^2)</f>
        <v>0.646148944352079</v>
      </c>
      <c r="G1000" s="0" t="n">
        <f aca="false">IF(F1000&lt;=1,1,0)</f>
        <v>1</v>
      </c>
      <c r="H1000" s="0" t="n">
        <f aca="false">SUM(G$3:G1000)</f>
        <v>790</v>
      </c>
      <c r="I1000" s="0" t="n">
        <f aca="false">4*H1000/A1000</f>
        <v>3.16633266533066</v>
      </c>
    </row>
    <row r="1001" customFormat="false" ht="12.8" hidden="false" customHeight="false" outlineLevel="0" collapsed="false">
      <c r="A1001" s="0" t="n">
        <v>999</v>
      </c>
      <c r="B1001" s="0" t="n">
        <f aca="true">RAND()</f>
        <v>0.673546908215365</v>
      </c>
      <c r="C1001" s="0" t="n">
        <f aca="true">RAND()</f>
        <v>0.125809567922606</v>
      </c>
      <c r="D1001" s="0" t="n">
        <f aca="false">B1001*2-1</f>
        <v>0.34709381643073</v>
      </c>
      <c r="E1001" s="0" t="n">
        <f aca="false">C1001*2-1</f>
        <v>-0.748380864154788</v>
      </c>
      <c r="F1001" s="0" t="n">
        <f aca="false">SQRT(D1001^2+E1001^2)</f>
        <v>0.824953353370672</v>
      </c>
      <c r="G1001" s="0" t="n">
        <f aca="false">IF(F1001&lt;=1,1,0)</f>
        <v>1</v>
      </c>
      <c r="H1001" s="0" t="n">
        <f aca="false">SUM(G$3:G1001)</f>
        <v>791</v>
      </c>
      <c r="I1001" s="0" t="n">
        <f aca="false">4*H1001/A1001</f>
        <v>3.16716716716717</v>
      </c>
    </row>
    <row r="1002" customFormat="false" ht="12.8" hidden="false" customHeight="false" outlineLevel="0" collapsed="false">
      <c r="A1002" s="0" t="n">
        <v>1000</v>
      </c>
      <c r="B1002" s="0" t="n">
        <f aca="true">RAND()</f>
        <v>0.467721746170751</v>
      </c>
      <c r="C1002" s="0" t="n">
        <f aca="true">RAND()</f>
        <v>0.193910709316014</v>
      </c>
      <c r="D1002" s="0" t="n">
        <f aca="false">B1002*2-1</f>
        <v>-0.0645565076584981</v>
      </c>
      <c r="E1002" s="0" t="n">
        <f aca="false">C1002*2-1</f>
        <v>-0.612178581367972</v>
      </c>
      <c r="F1002" s="0" t="n">
        <f aca="false">SQRT(D1002^2+E1002^2)</f>
        <v>0.615573032358277</v>
      </c>
      <c r="G1002" s="0" t="n">
        <f aca="false">IF(F1002&lt;=1,1,0)</f>
        <v>1</v>
      </c>
      <c r="H1002" s="0" t="n">
        <f aca="false">SUM(G$3:G1002)</f>
        <v>792</v>
      </c>
      <c r="I1002" s="0" t="n">
        <f aca="false">4*H1002/A1002</f>
        <v>3.168</v>
      </c>
    </row>
    <row r="1003" customFormat="false" ht="12.8" hidden="false" customHeight="false" outlineLevel="0" collapsed="false">
      <c r="A1003" s="0" t="n">
        <v>1001</v>
      </c>
      <c r="B1003" s="0" t="n">
        <f aca="true">RAND()</f>
        <v>0.160108634113017</v>
      </c>
      <c r="C1003" s="0" t="n">
        <f aca="true">RAND()</f>
        <v>0.661170408714144</v>
      </c>
      <c r="D1003" s="0" t="n">
        <f aca="false">B1003*2-1</f>
        <v>-0.679782731773965</v>
      </c>
      <c r="E1003" s="0" t="n">
        <f aca="false">C1003*2-1</f>
        <v>0.322340817428288</v>
      </c>
      <c r="F1003" s="0" t="n">
        <f aca="false">SQRT(D1003^2+E1003^2)</f>
        <v>0.752335141408676</v>
      </c>
      <c r="G1003" s="0" t="n">
        <f aca="false">IF(F1003&lt;=1,1,0)</f>
        <v>1</v>
      </c>
      <c r="H1003" s="0" t="n">
        <f aca="false">SUM(G$3:G1003)</f>
        <v>793</v>
      </c>
      <c r="I1003" s="0" t="n">
        <f aca="false">4*H1003/A1003</f>
        <v>3.16883116883117</v>
      </c>
    </row>
    <row r="1004" customFormat="false" ht="12.8" hidden="false" customHeight="false" outlineLevel="0" collapsed="false">
      <c r="A1004" s="0" t="n">
        <v>1002</v>
      </c>
      <c r="B1004" s="0" t="n">
        <f aca="true">RAND()</f>
        <v>0.0901906702960225</v>
      </c>
      <c r="C1004" s="0" t="n">
        <f aca="true">RAND()</f>
        <v>0.109518737764933</v>
      </c>
      <c r="D1004" s="0" t="n">
        <f aca="false">B1004*2-1</f>
        <v>-0.819618659407955</v>
      </c>
      <c r="E1004" s="0" t="n">
        <f aca="false">C1004*2-1</f>
        <v>-0.780962524470134</v>
      </c>
      <c r="F1004" s="0" t="n">
        <f aca="false">SQRT(D1004^2+E1004^2)</f>
        <v>1.13211183700042</v>
      </c>
      <c r="G1004" s="0" t="n">
        <f aca="false">IF(F1004&lt;=1,1,0)</f>
        <v>0</v>
      </c>
      <c r="H1004" s="0" t="n">
        <f aca="false">SUM(G$3:G1004)</f>
        <v>793</v>
      </c>
      <c r="I1004" s="0" t="n">
        <f aca="false">4*H1004/A1004</f>
        <v>3.16566866267465</v>
      </c>
    </row>
    <row r="1005" customFormat="false" ht="12.8" hidden="false" customHeight="false" outlineLevel="0" collapsed="false">
      <c r="A1005" s="0" t="n">
        <v>1003</v>
      </c>
      <c r="B1005" s="0" t="n">
        <f aca="true">RAND()</f>
        <v>0.199770374358607</v>
      </c>
      <c r="C1005" s="0" t="n">
        <f aca="true">RAND()</f>
        <v>0.341376415224903</v>
      </c>
      <c r="D1005" s="0" t="n">
        <f aca="false">B1005*2-1</f>
        <v>-0.600459251282787</v>
      </c>
      <c r="E1005" s="0" t="n">
        <f aca="false">C1005*2-1</f>
        <v>-0.317247169550195</v>
      </c>
      <c r="F1005" s="0" t="n">
        <f aca="false">SQRT(D1005^2+E1005^2)</f>
        <v>0.679114923292586</v>
      </c>
      <c r="G1005" s="0" t="n">
        <f aca="false">IF(F1005&lt;=1,1,0)</f>
        <v>1</v>
      </c>
      <c r="H1005" s="0" t="n">
        <f aca="false">SUM(G$3:G1005)</f>
        <v>794</v>
      </c>
      <c r="I1005" s="0" t="n">
        <f aca="false">4*H1005/A1005</f>
        <v>3.16650049850449</v>
      </c>
    </row>
    <row r="1006" customFormat="false" ht="12.8" hidden="false" customHeight="false" outlineLevel="0" collapsed="false">
      <c r="A1006" s="0" t="n">
        <v>1004</v>
      </c>
      <c r="B1006" s="0" t="n">
        <f aca="true">RAND()</f>
        <v>0.612076071034338</v>
      </c>
      <c r="C1006" s="0" t="n">
        <f aca="true">RAND()</f>
        <v>0.840755318026218</v>
      </c>
      <c r="D1006" s="0" t="n">
        <f aca="false">B1006*2-1</f>
        <v>0.224152142068675</v>
      </c>
      <c r="E1006" s="0" t="n">
        <f aca="false">C1006*2-1</f>
        <v>0.681510636052435</v>
      </c>
      <c r="F1006" s="0" t="n">
        <f aca="false">SQRT(D1006^2+E1006^2)</f>
        <v>0.717426602410707</v>
      </c>
      <c r="G1006" s="0" t="n">
        <f aca="false">IF(F1006&lt;=1,1,0)</f>
        <v>1</v>
      </c>
      <c r="H1006" s="0" t="n">
        <f aca="false">SUM(G$3:G1006)</f>
        <v>795</v>
      </c>
      <c r="I1006" s="0" t="n">
        <f aca="false">4*H1006/A1006</f>
        <v>3.16733067729084</v>
      </c>
    </row>
    <row r="1007" customFormat="false" ht="12.8" hidden="false" customHeight="false" outlineLevel="0" collapsed="false">
      <c r="A1007" s="0" t="n">
        <v>1005</v>
      </c>
      <c r="B1007" s="0" t="n">
        <f aca="true">RAND()</f>
        <v>0.0795281816056042</v>
      </c>
      <c r="C1007" s="0" t="n">
        <f aca="true">RAND()</f>
        <v>0.119491616577013</v>
      </c>
      <c r="D1007" s="0" t="n">
        <f aca="false">B1007*2-1</f>
        <v>-0.840943636788792</v>
      </c>
      <c r="E1007" s="0" t="n">
        <f aca="false">C1007*2-1</f>
        <v>-0.761016766845973</v>
      </c>
      <c r="F1007" s="0" t="n">
        <f aca="false">SQRT(D1007^2+E1007^2)</f>
        <v>1.13416608998694</v>
      </c>
      <c r="G1007" s="0" t="n">
        <f aca="false">IF(F1007&lt;=1,1,0)</f>
        <v>0</v>
      </c>
      <c r="H1007" s="0" t="n">
        <f aca="false">SUM(G$3:G1007)</f>
        <v>795</v>
      </c>
      <c r="I1007" s="0" t="n">
        <f aca="false">4*H1007/A1007</f>
        <v>3.16417910447761</v>
      </c>
    </row>
    <row r="1008" customFormat="false" ht="12.8" hidden="false" customHeight="false" outlineLevel="0" collapsed="false">
      <c r="A1008" s="0" t="n">
        <v>1006</v>
      </c>
      <c r="B1008" s="0" t="n">
        <f aca="true">RAND()</f>
        <v>0.389930487373228</v>
      </c>
      <c r="C1008" s="0" t="n">
        <f aca="true">RAND()</f>
        <v>0.147778965112419</v>
      </c>
      <c r="D1008" s="0" t="n">
        <f aca="false">B1008*2-1</f>
        <v>-0.220139025253543</v>
      </c>
      <c r="E1008" s="0" t="n">
        <f aca="false">C1008*2-1</f>
        <v>-0.704442069775162</v>
      </c>
      <c r="F1008" s="0" t="n">
        <f aca="false">SQRT(D1008^2+E1008^2)</f>
        <v>0.738037817532878</v>
      </c>
      <c r="G1008" s="0" t="n">
        <f aca="false">IF(F1008&lt;=1,1,0)</f>
        <v>1</v>
      </c>
      <c r="H1008" s="0" t="n">
        <f aca="false">SUM(G$3:G1008)</f>
        <v>796</v>
      </c>
      <c r="I1008" s="0" t="n">
        <f aca="false">4*H1008/A1008</f>
        <v>3.16500994035785</v>
      </c>
    </row>
    <row r="1009" customFormat="false" ht="12.8" hidden="false" customHeight="false" outlineLevel="0" collapsed="false">
      <c r="A1009" s="0" t="n">
        <v>1007</v>
      </c>
      <c r="B1009" s="0" t="n">
        <f aca="true">RAND()</f>
        <v>0.610101177337676</v>
      </c>
      <c r="C1009" s="0" t="n">
        <f aca="true">RAND()</f>
        <v>0.0713227696431989</v>
      </c>
      <c r="D1009" s="0" t="n">
        <f aca="false">B1009*2-1</f>
        <v>0.220202354675353</v>
      </c>
      <c r="E1009" s="0" t="n">
        <f aca="false">C1009*2-1</f>
        <v>-0.857354460713602</v>
      </c>
      <c r="F1009" s="0" t="n">
        <f aca="false">SQRT(D1009^2+E1009^2)</f>
        <v>0.885181195185529</v>
      </c>
      <c r="G1009" s="0" t="n">
        <f aca="false">IF(F1009&lt;=1,1,0)</f>
        <v>1</v>
      </c>
      <c r="H1009" s="0" t="n">
        <f aca="false">SUM(G$3:G1009)</f>
        <v>797</v>
      </c>
      <c r="I1009" s="0" t="n">
        <f aca="false">4*H1009/A1009</f>
        <v>3.16583912611718</v>
      </c>
    </row>
    <row r="1010" customFormat="false" ht="12.8" hidden="false" customHeight="false" outlineLevel="0" collapsed="false">
      <c r="A1010" s="0" t="n">
        <v>1008</v>
      </c>
      <c r="B1010" s="0" t="n">
        <f aca="true">RAND()</f>
        <v>0.776751654071897</v>
      </c>
      <c r="C1010" s="0" t="n">
        <f aca="true">RAND()</f>
        <v>0.234166966407117</v>
      </c>
      <c r="D1010" s="0" t="n">
        <f aca="false">B1010*2-1</f>
        <v>0.553503308143793</v>
      </c>
      <c r="E1010" s="0" t="n">
        <f aca="false">C1010*2-1</f>
        <v>-0.531666067185766</v>
      </c>
      <c r="F1010" s="0" t="n">
        <f aca="false">SQRT(D1010^2+E1010^2)</f>
        <v>0.767485973241793</v>
      </c>
      <c r="G1010" s="0" t="n">
        <f aca="false">IF(F1010&lt;=1,1,0)</f>
        <v>1</v>
      </c>
      <c r="H1010" s="0" t="n">
        <f aca="false">SUM(G$3:G1010)</f>
        <v>798</v>
      </c>
      <c r="I1010" s="0" t="n">
        <f aca="false">4*H1010/A1010</f>
        <v>3.16666666666667</v>
      </c>
    </row>
    <row r="1011" customFormat="false" ht="12.8" hidden="false" customHeight="false" outlineLevel="0" collapsed="false">
      <c r="A1011" s="0" t="n">
        <v>1009</v>
      </c>
      <c r="B1011" s="0" t="n">
        <f aca="true">RAND()</f>
        <v>0.124927265661429</v>
      </c>
      <c r="C1011" s="0" t="n">
        <f aca="true">RAND()</f>
        <v>0.241716356565561</v>
      </c>
      <c r="D1011" s="0" t="n">
        <f aca="false">B1011*2-1</f>
        <v>-0.750145468677141</v>
      </c>
      <c r="E1011" s="0" t="n">
        <f aca="false">C1011*2-1</f>
        <v>-0.516567286868877</v>
      </c>
      <c r="F1011" s="0" t="n">
        <f aca="false">SQRT(D1011^2+E1011^2)</f>
        <v>0.910801836866791</v>
      </c>
      <c r="G1011" s="0" t="n">
        <f aca="false">IF(F1011&lt;=1,1,0)</f>
        <v>1</v>
      </c>
      <c r="H1011" s="0" t="n">
        <f aca="false">SUM(G$3:G1011)</f>
        <v>799</v>
      </c>
      <c r="I1011" s="0" t="n">
        <f aca="false">4*H1011/A1011</f>
        <v>3.16749256689792</v>
      </c>
    </row>
    <row r="1012" customFormat="false" ht="12.8" hidden="false" customHeight="false" outlineLevel="0" collapsed="false">
      <c r="A1012" s="0" t="n">
        <v>1010</v>
      </c>
      <c r="B1012" s="0" t="n">
        <f aca="true">RAND()</f>
        <v>0.616571139849425</v>
      </c>
      <c r="C1012" s="0" t="n">
        <f aca="true">RAND()</f>
        <v>0.106613551666002</v>
      </c>
      <c r="D1012" s="0" t="n">
        <f aca="false">B1012*2-1</f>
        <v>0.233142279698849</v>
      </c>
      <c r="E1012" s="0" t="n">
        <f aca="false">C1012*2-1</f>
        <v>-0.786772896667997</v>
      </c>
      <c r="F1012" s="0" t="n">
        <f aca="false">SQRT(D1012^2+E1012^2)</f>
        <v>0.820589369608531</v>
      </c>
      <c r="G1012" s="0" t="n">
        <f aca="false">IF(F1012&lt;=1,1,0)</f>
        <v>1</v>
      </c>
      <c r="H1012" s="0" t="n">
        <f aca="false">SUM(G$3:G1012)</f>
        <v>800</v>
      </c>
      <c r="I1012" s="0" t="n">
        <f aca="false">4*H1012/A1012</f>
        <v>3.16831683168317</v>
      </c>
    </row>
    <row r="1013" customFormat="false" ht="12.8" hidden="false" customHeight="false" outlineLevel="0" collapsed="false">
      <c r="A1013" s="0" t="n">
        <v>1011</v>
      </c>
      <c r="B1013" s="0" t="n">
        <f aca="true">RAND()</f>
        <v>0.812698129078509</v>
      </c>
      <c r="C1013" s="0" t="n">
        <f aca="true">RAND()</f>
        <v>0.551639096844406</v>
      </c>
      <c r="D1013" s="0" t="n">
        <f aca="false">B1013*2-1</f>
        <v>0.625396258157018</v>
      </c>
      <c r="E1013" s="0" t="n">
        <f aca="false">C1013*2-1</f>
        <v>0.103278193688813</v>
      </c>
      <c r="F1013" s="0" t="n">
        <f aca="false">SQRT(D1013^2+E1013^2)</f>
        <v>0.633866598748051</v>
      </c>
      <c r="G1013" s="0" t="n">
        <f aca="false">IF(F1013&lt;=1,1,0)</f>
        <v>1</v>
      </c>
      <c r="H1013" s="0" t="n">
        <f aca="false">SUM(G$3:G1013)</f>
        <v>801</v>
      </c>
      <c r="I1013" s="0" t="n">
        <f aca="false">4*H1013/A1013</f>
        <v>3.16913946587537</v>
      </c>
    </row>
    <row r="1014" customFormat="false" ht="12.8" hidden="false" customHeight="false" outlineLevel="0" collapsed="false">
      <c r="A1014" s="0" t="n">
        <v>1012</v>
      </c>
      <c r="B1014" s="0" t="n">
        <f aca="true">RAND()</f>
        <v>0.781262614637272</v>
      </c>
      <c r="C1014" s="0" t="n">
        <f aca="true">RAND()</f>
        <v>0.235549329225996</v>
      </c>
      <c r="D1014" s="0" t="n">
        <f aca="false">B1014*2-1</f>
        <v>0.562525229274544</v>
      </c>
      <c r="E1014" s="0" t="n">
        <f aca="false">C1014*2-1</f>
        <v>-0.528901341548008</v>
      </c>
      <c r="F1014" s="0" t="n">
        <f aca="false">SQRT(D1014^2+E1014^2)</f>
        <v>0.772121274581695</v>
      </c>
      <c r="G1014" s="0" t="n">
        <f aca="false">IF(F1014&lt;=1,1,0)</f>
        <v>1</v>
      </c>
      <c r="H1014" s="0" t="n">
        <f aca="false">SUM(G$3:G1014)</f>
        <v>802</v>
      </c>
      <c r="I1014" s="0" t="n">
        <f aca="false">4*H1014/A1014</f>
        <v>3.1699604743083</v>
      </c>
    </row>
    <row r="1015" customFormat="false" ht="12.8" hidden="false" customHeight="false" outlineLevel="0" collapsed="false">
      <c r="A1015" s="0" t="n">
        <v>1013</v>
      </c>
      <c r="B1015" s="0" t="n">
        <f aca="true">RAND()</f>
        <v>0.590500540826952</v>
      </c>
      <c r="C1015" s="0" t="n">
        <f aca="true">RAND()</f>
        <v>0.625219507914567</v>
      </c>
      <c r="D1015" s="0" t="n">
        <f aca="false">B1015*2-1</f>
        <v>0.181001081653903</v>
      </c>
      <c r="E1015" s="0" t="n">
        <f aca="false">C1015*2-1</f>
        <v>0.250439015829133</v>
      </c>
      <c r="F1015" s="0" t="n">
        <f aca="false">SQRT(D1015^2+E1015^2)</f>
        <v>0.309000149206028</v>
      </c>
      <c r="G1015" s="0" t="n">
        <f aca="false">IF(F1015&lt;=1,1,0)</f>
        <v>1</v>
      </c>
      <c r="H1015" s="0" t="n">
        <f aca="false">SUM(G$3:G1015)</f>
        <v>803</v>
      </c>
      <c r="I1015" s="0" t="n">
        <f aca="false">4*H1015/A1015</f>
        <v>3.17077986179664</v>
      </c>
    </row>
    <row r="1016" customFormat="false" ht="12.8" hidden="false" customHeight="false" outlineLevel="0" collapsed="false">
      <c r="A1016" s="0" t="n">
        <v>1014</v>
      </c>
      <c r="B1016" s="0" t="n">
        <f aca="true">RAND()</f>
        <v>0.974986663541362</v>
      </c>
      <c r="C1016" s="0" t="n">
        <f aca="true">RAND()</f>
        <v>0.610935545977457</v>
      </c>
      <c r="D1016" s="0" t="n">
        <f aca="false">B1016*2-1</f>
        <v>0.949973327082724</v>
      </c>
      <c r="E1016" s="0" t="n">
        <f aca="false">C1016*2-1</f>
        <v>0.221871091954913</v>
      </c>
      <c r="F1016" s="0" t="n">
        <f aca="false">SQRT(D1016^2+E1016^2)</f>
        <v>0.975538878576291</v>
      </c>
      <c r="G1016" s="0" t="n">
        <f aca="false">IF(F1016&lt;=1,1,0)</f>
        <v>1</v>
      </c>
      <c r="H1016" s="0" t="n">
        <f aca="false">SUM(G$3:G1016)</f>
        <v>804</v>
      </c>
      <c r="I1016" s="0" t="n">
        <f aca="false">4*H1016/A1016</f>
        <v>3.1715976331361</v>
      </c>
    </row>
    <row r="1017" customFormat="false" ht="12.8" hidden="false" customHeight="false" outlineLevel="0" collapsed="false">
      <c r="A1017" s="0" t="n">
        <v>1015</v>
      </c>
      <c r="B1017" s="0" t="n">
        <f aca="true">RAND()</f>
        <v>0.866607100295378</v>
      </c>
      <c r="C1017" s="0" t="n">
        <f aca="true">RAND()</f>
        <v>0.953031978058735</v>
      </c>
      <c r="D1017" s="0" t="n">
        <f aca="false">B1017*2-1</f>
        <v>0.733214200590756</v>
      </c>
      <c r="E1017" s="0" t="n">
        <f aca="false">C1017*2-1</f>
        <v>0.90606395611747</v>
      </c>
      <c r="F1017" s="0" t="n">
        <f aca="false">SQRT(D1017^2+E1017^2)</f>
        <v>1.16557065702736</v>
      </c>
      <c r="G1017" s="0" t="n">
        <f aca="false">IF(F1017&lt;=1,1,0)</f>
        <v>0</v>
      </c>
      <c r="H1017" s="0" t="n">
        <f aca="false">SUM(G$3:G1017)</f>
        <v>804</v>
      </c>
      <c r="I1017" s="0" t="n">
        <f aca="false">4*H1017/A1017</f>
        <v>3.16847290640394</v>
      </c>
    </row>
    <row r="1018" customFormat="false" ht="12.8" hidden="false" customHeight="false" outlineLevel="0" collapsed="false">
      <c r="A1018" s="0" t="n">
        <v>1016</v>
      </c>
      <c r="B1018" s="0" t="n">
        <f aca="true">RAND()</f>
        <v>0.140898342848286</v>
      </c>
      <c r="C1018" s="0" t="n">
        <f aca="true">RAND()</f>
        <v>0.40724083825794</v>
      </c>
      <c r="D1018" s="0" t="n">
        <f aca="false">B1018*2-1</f>
        <v>-0.718203314303428</v>
      </c>
      <c r="E1018" s="0" t="n">
        <f aca="false">C1018*2-1</f>
        <v>-0.18551832348412</v>
      </c>
      <c r="F1018" s="0" t="n">
        <f aca="false">SQRT(D1018^2+E1018^2)</f>
        <v>0.741776953689441</v>
      </c>
      <c r="G1018" s="0" t="n">
        <f aca="false">IF(F1018&lt;=1,1,0)</f>
        <v>1</v>
      </c>
      <c r="H1018" s="0" t="n">
        <f aca="false">SUM(G$3:G1018)</f>
        <v>805</v>
      </c>
      <c r="I1018" s="0" t="n">
        <f aca="false">4*H1018/A1018</f>
        <v>3.16929133858268</v>
      </c>
    </row>
    <row r="1019" customFormat="false" ht="12.8" hidden="false" customHeight="false" outlineLevel="0" collapsed="false">
      <c r="A1019" s="0" t="n">
        <v>1017</v>
      </c>
      <c r="B1019" s="0" t="n">
        <f aca="true">RAND()</f>
        <v>0.620091584322784</v>
      </c>
      <c r="C1019" s="0" t="n">
        <f aca="true">RAND()</f>
        <v>0.858855426331782</v>
      </c>
      <c r="D1019" s="0" t="n">
        <f aca="false">B1019*2-1</f>
        <v>0.240183168645568</v>
      </c>
      <c r="E1019" s="0" t="n">
        <f aca="false">C1019*2-1</f>
        <v>0.717710852663564</v>
      </c>
      <c r="F1019" s="0" t="n">
        <f aca="false">SQRT(D1019^2+E1019^2)</f>
        <v>0.756833417953835</v>
      </c>
      <c r="G1019" s="0" t="n">
        <f aca="false">IF(F1019&lt;=1,1,0)</f>
        <v>1</v>
      </c>
      <c r="H1019" s="0" t="n">
        <f aca="false">SUM(G$3:G1019)</f>
        <v>806</v>
      </c>
      <c r="I1019" s="0" t="n">
        <f aca="false">4*H1019/A1019</f>
        <v>3.1701081612586</v>
      </c>
    </row>
    <row r="1020" customFormat="false" ht="12.8" hidden="false" customHeight="false" outlineLevel="0" collapsed="false">
      <c r="A1020" s="0" t="n">
        <v>1018</v>
      </c>
      <c r="B1020" s="0" t="n">
        <f aca="true">RAND()</f>
        <v>0.959604205280761</v>
      </c>
      <c r="C1020" s="0" t="n">
        <f aca="true">RAND()</f>
        <v>0.45228080790905</v>
      </c>
      <c r="D1020" s="0" t="n">
        <f aca="false">B1020*2-1</f>
        <v>0.919208410561522</v>
      </c>
      <c r="E1020" s="0" t="n">
        <f aca="false">C1020*2-1</f>
        <v>-0.0954383841819004</v>
      </c>
      <c r="F1020" s="0" t="n">
        <f aca="false">SQRT(D1020^2+E1020^2)</f>
        <v>0.924149656290739</v>
      </c>
      <c r="G1020" s="0" t="n">
        <f aca="false">IF(F1020&lt;=1,1,0)</f>
        <v>1</v>
      </c>
      <c r="H1020" s="0" t="n">
        <f aca="false">SUM(G$3:G1020)</f>
        <v>807</v>
      </c>
      <c r="I1020" s="0" t="n">
        <f aca="false">4*H1020/A1020</f>
        <v>3.17092337917485</v>
      </c>
    </row>
    <row r="1021" customFormat="false" ht="12.8" hidden="false" customHeight="false" outlineLevel="0" collapsed="false">
      <c r="A1021" s="0" t="n">
        <v>1019</v>
      </c>
      <c r="B1021" s="0" t="n">
        <f aca="true">RAND()</f>
        <v>0.078937297539956</v>
      </c>
      <c r="C1021" s="0" t="n">
        <f aca="true">RAND()</f>
        <v>0.734459420130554</v>
      </c>
      <c r="D1021" s="0" t="n">
        <f aca="false">B1021*2-1</f>
        <v>-0.842125404920088</v>
      </c>
      <c r="E1021" s="0" t="n">
        <f aca="false">C1021*2-1</f>
        <v>0.468918840261109</v>
      </c>
      <c r="F1021" s="0" t="n">
        <f aca="false">SQRT(D1021^2+E1021^2)</f>
        <v>0.963877625201273</v>
      </c>
      <c r="G1021" s="0" t="n">
        <f aca="false">IF(F1021&lt;=1,1,0)</f>
        <v>1</v>
      </c>
      <c r="H1021" s="0" t="n">
        <f aca="false">SUM(G$3:G1021)</f>
        <v>808</v>
      </c>
      <c r="I1021" s="0" t="n">
        <f aca="false">4*H1021/A1021</f>
        <v>3.17173699705594</v>
      </c>
    </row>
    <row r="1022" customFormat="false" ht="12.8" hidden="false" customHeight="false" outlineLevel="0" collapsed="false">
      <c r="A1022" s="0" t="n">
        <v>1020</v>
      </c>
      <c r="B1022" s="0" t="n">
        <f aca="true">RAND()</f>
        <v>0.328139716414887</v>
      </c>
      <c r="C1022" s="0" t="n">
        <f aca="true">RAND()</f>
        <v>0.394728432230812</v>
      </c>
      <c r="D1022" s="0" t="n">
        <f aca="false">B1022*2-1</f>
        <v>-0.343720567170225</v>
      </c>
      <c r="E1022" s="0" t="n">
        <f aca="false">C1022*2-1</f>
        <v>-0.210543135538376</v>
      </c>
      <c r="F1022" s="0" t="n">
        <f aca="false">SQRT(D1022^2+E1022^2)</f>
        <v>0.403078454172574</v>
      </c>
      <c r="G1022" s="0" t="n">
        <f aca="false">IF(F1022&lt;=1,1,0)</f>
        <v>1</v>
      </c>
      <c r="H1022" s="0" t="n">
        <f aca="false">SUM(G$3:G1022)</f>
        <v>809</v>
      </c>
      <c r="I1022" s="0" t="n">
        <f aca="false">4*H1022/A1022</f>
        <v>3.17254901960784</v>
      </c>
    </row>
    <row r="1023" customFormat="false" ht="12.8" hidden="false" customHeight="false" outlineLevel="0" collapsed="false">
      <c r="A1023" s="0" t="n">
        <v>1021</v>
      </c>
      <c r="B1023" s="0" t="n">
        <f aca="true">RAND()</f>
        <v>0.143892067179772</v>
      </c>
      <c r="C1023" s="0" t="n">
        <f aca="true">RAND()</f>
        <v>0.0152982902679238</v>
      </c>
      <c r="D1023" s="0" t="n">
        <f aca="false">B1023*2-1</f>
        <v>-0.712215865640456</v>
      </c>
      <c r="E1023" s="0" t="n">
        <f aca="false">C1023*2-1</f>
        <v>-0.969403419464152</v>
      </c>
      <c r="F1023" s="0" t="n">
        <f aca="false">SQRT(D1023^2+E1023^2)</f>
        <v>1.20291081503941</v>
      </c>
      <c r="G1023" s="0" t="n">
        <f aca="false">IF(F1023&lt;=1,1,0)</f>
        <v>0</v>
      </c>
      <c r="H1023" s="0" t="n">
        <f aca="false">SUM(G$3:G1023)</f>
        <v>809</v>
      </c>
      <c r="I1023" s="0" t="n">
        <f aca="false">4*H1023/A1023</f>
        <v>3.1694417238002</v>
      </c>
    </row>
    <row r="1024" customFormat="false" ht="12.8" hidden="false" customHeight="false" outlineLevel="0" collapsed="false">
      <c r="A1024" s="0" t="n">
        <v>1022</v>
      </c>
      <c r="B1024" s="0" t="n">
        <f aca="true">RAND()</f>
        <v>0.976315178787028</v>
      </c>
      <c r="C1024" s="0" t="n">
        <f aca="true">RAND()</f>
        <v>0.862889036035242</v>
      </c>
      <c r="D1024" s="0" t="n">
        <f aca="false">B1024*2-1</f>
        <v>0.952630357574057</v>
      </c>
      <c r="E1024" s="0" t="n">
        <f aca="false">C1024*2-1</f>
        <v>0.725778072070484</v>
      </c>
      <c r="F1024" s="0" t="n">
        <f aca="false">SQRT(D1024^2+E1024^2)</f>
        <v>1.19760528057872</v>
      </c>
      <c r="G1024" s="0" t="n">
        <f aca="false">IF(F1024&lt;=1,1,0)</f>
        <v>0</v>
      </c>
      <c r="H1024" s="0" t="n">
        <f aca="false">SUM(G$3:G1024)</f>
        <v>809</v>
      </c>
      <c r="I1024" s="0" t="n">
        <f aca="false">4*H1024/A1024</f>
        <v>3.16634050880626</v>
      </c>
    </row>
    <row r="1025" customFormat="false" ht="12.8" hidden="false" customHeight="false" outlineLevel="0" collapsed="false">
      <c r="A1025" s="0" t="n">
        <v>1023</v>
      </c>
      <c r="B1025" s="0" t="n">
        <f aca="true">RAND()</f>
        <v>0.609082005115953</v>
      </c>
      <c r="C1025" s="0" t="n">
        <f aca="true">RAND()</f>
        <v>0.938525736810129</v>
      </c>
      <c r="D1025" s="0" t="n">
        <f aca="false">B1025*2-1</f>
        <v>0.218164010231907</v>
      </c>
      <c r="E1025" s="0" t="n">
        <f aca="false">C1025*2-1</f>
        <v>0.877051473620258</v>
      </c>
      <c r="F1025" s="0" t="n">
        <f aca="false">SQRT(D1025^2+E1025^2)</f>
        <v>0.903778082683981</v>
      </c>
      <c r="G1025" s="0" t="n">
        <f aca="false">IF(F1025&lt;=1,1,0)</f>
        <v>1</v>
      </c>
      <c r="H1025" s="0" t="n">
        <f aca="false">SUM(G$3:G1025)</f>
        <v>810</v>
      </c>
      <c r="I1025" s="0" t="n">
        <f aca="false">4*H1025/A1025</f>
        <v>3.16715542521994</v>
      </c>
    </row>
    <row r="1026" customFormat="false" ht="12.8" hidden="false" customHeight="false" outlineLevel="0" collapsed="false">
      <c r="A1026" s="0" t="n">
        <v>1024</v>
      </c>
      <c r="B1026" s="0" t="n">
        <f aca="true">RAND()</f>
        <v>0.975464367079473</v>
      </c>
      <c r="C1026" s="0" t="n">
        <f aca="true">RAND()</f>
        <v>0.092952202196757</v>
      </c>
      <c r="D1026" s="0" t="n">
        <f aca="false">B1026*2-1</f>
        <v>0.950928734158945</v>
      </c>
      <c r="E1026" s="0" t="n">
        <f aca="false">C1026*2-1</f>
        <v>-0.814095595606486</v>
      </c>
      <c r="F1026" s="0" t="n">
        <f aca="false">SQRT(D1026^2+E1026^2)</f>
        <v>1.25180553451206</v>
      </c>
      <c r="G1026" s="0" t="n">
        <f aca="false">IF(F1026&lt;=1,1,0)</f>
        <v>0</v>
      </c>
      <c r="H1026" s="0" t="n">
        <f aca="false">SUM(G$3:G1026)</f>
        <v>810</v>
      </c>
      <c r="I1026" s="0" t="n">
        <f aca="false">4*H1026/A1026</f>
        <v>3.1640625</v>
      </c>
    </row>
    <row r="1027" customFormat="false" ht="12.8" hidden="false" customHeight="false" outlineLevel="0" collapsed="false">
      <c r="A1027" s="0" t="n">
        <v>1025</v>
      </c>
      <c r="B1027" s="0" t="n">
        <f aca="true">RAND()</f>
        <v>0.852834367442377</v>
      </c>
      <c r="C1027" s="0" t="n">
        <f aca="true">RAND()</f>
        <v>0.0963780896052133</v>
      </c>
      <c r="D1027" s="0" t="n">
        <f aca="false">B1027*2-1</f>
        <v>0.705668734884754</v>
      </c>
      <c r="E1027" s="0" t="n">
        <f aca="false">C1027*2-1</f>
        <v>-0.807243820789573</v>
      </c>
      <c r="F1027" s="0" t="n">
        <f aca="false">SQRT(D1027^2+E1027^2)</f>
        <v>1.0721991184462</v>
      </c>
      <c r="G1027" s="0" t="n">
        <f aca="false">IF(F1027&lt;=1,1,0)</f>
        <v>0</v>
      </c>
      <c r="H1027" s="0" t="n">
        <f aca="false">SUM(G$3:G1027)</f>
        <v>810</v>
      </c>
      <c r="I1027" s="0" t="n">
        <f aca="false">4*H1027/A1027</f>
        <v>3.1609756097561</v>
      </c>
    </row>
    <row r="1028" customFormat="false" ht="12.8" hidden="false" customHeight="false" outlineLevel="0" collapsed="false">
      <c r="A1028" s="0" t="n">
        <v>1026</v>
      </c>
      <c r="B1028" s="0" t="n">
        <f aca="true">RAND()</f>
        <v>0.882672032360001</v>
      </c>
      <c r="C1028" s="0" t="n">
        <f aca="true">RAND()</f>
        <v>0.661563209397793</v>
      </c>
      <c r="D1028" s="0" t="n">
        <f aca="false">B1028*2-1</f>
        <v>0.765344064720003</v>
      </c>
      <c r="E1028" s="0" t="n">
        <f aca="false">C1028*2-1</f>
        <v>0.323126418795585</v>
      </c>
      <c r="F1028" s="0" t="n">
        <f aca="false">SQRT(D1028^2+E1028^2)</f>
        <v>0.830760025474141</v>
      </c>
      <c r="G1028" s="0" t="n">
        <f aca="false">IF(F1028&lt;=1,1,0)</f>
        <v>1</v>
      </c>
      <c r="H1028" s="0" t="n">
        <f aca="false">SUM(G$3:G1028)</f>
        <v>811</v>
      </c>
      <c r="I1028" s="0" t="n">
        <f aca="false">4*H1028/A1028</f>
        <v>3.16179337231969</v>
      </c>
    </row>
    <row r="1029" customFormat="false" ht="12.8" hidden="false" customHeight="false" outlineLevel="0" collapsed="false">
      <c r="A1029" s="0" t="n">
        <v>1027</v>
      </c>
      <c r="B1029" s="0" t="n">
        <f aca="true">RAND()</f>
        <v>0.709106510086545</v>
      </c>
      <c r="C1029" s="0" t="n">
        <f aca="true">RAND()</f>
        <v>0.607526404109165</v>
      </c>
      <c r="D1029" s="0" t="n">
        <f aca="false">B1029*2-1</f>
        <v>0.418213020173091</v>
      </c>
      <c r="E1029" s="0" t="n">
        <f aca="false">C1029*2-1</f>
        <v>0.215052808218329</v>
      </c>
      <c r="F1029" s="0" t="n">
        <f aca="false">SQRT(D1029^2+E1029^2)</f>
        <v>0.470265712725143</v>
      </c>
      <c r="G1029" s="0" t="n">
        <f aca="false">IF(F1029&lt;=1,1,0)</f>
        <v>1</v>
      </c>
      <c r="H1029" s="0" t="n">
        <f aca="false">SUM(G$3:G1029)</f>
        <v>812</v>
      </c>
      <c r="I1029" s="0" t="n">
        <f aca="false">4*H1029/A1029</f>
        <v>3.16260954235638</v>
      </c>
    </row>
    <row r="1030" customFormat="false" ht="12.8" hidden="false" customHeight="false" outlineLevel="0" collapsed="false">
      <c r="A1030" s="0" t="n">
        <v>1028</v>
      </c>
      <c r="B1030" s="0" t="n">
        <f aca="true">RAND()</f>
        <v>0.870553682838593</v>
      </c>
      <c r="C1030" s="0" t="n">
        <f aca="true">RAND()</f>
        <v>0.739991514007147</v>
      </c>
      <c r="D1030" s="0" t="n">
        <f aca="false">B1030*2-1</f>
        <v>0.741107365677186</v>
      </c>
      <c r="E1030" s="0" t="n">
        <f aca="false">C1030*2-1</f>
        <v>0.479983028014294</v>
      </c>
      <c r="F1030" s="0" t="n">
        <f aca="false">SQRT(D1030^2+E1030^2)</f>
        <v>0.882963099253162</v>
      </c>
      <c r="G1030" s="0" t="n">
        <f aca="false">IF(F1030&lt;=1,1,0)</f>
        <v>1</v>
      </c>
      <c r="H1030" s="0" t="n">
        <f aca="false">SUM(G$3:G1030)</f>
        <v>813</v>
      </c>
      <c r="I1030" s="0" t="n">
        <f aca="false">4*H1030/A1030</f>
        <v>3.16342412451362</v>
      </c>
    </row>
    <row r="1031" customFormat="false" ht="12.8" hidden="false" customHeight="false" outlineLevel="0" collapsed="false">
      <c r="A1031" s="0" t="n">
        <v>1029</v>
      </c>
      <c r="B1031" s="0" t="n">
        <f aca="true">RAND()</f>
        <v>0.359281022501684</v>
      </c>
      <c r="C1031" s="0" t="n">
        <f aca="true">RAND()</f>
        <v>0.750466441689385</v>
      </c>
      <c r="D1031" s="0" t="n">
        <f aca="false">B1031*2-1</f>
        <v>-0.281437954996633</v>
      </c>
      <c r="E1031" s="0" t="n">
        <f aca="false">C1031*2-1</f>
        <v>0.50093288337877</v>
      </c>
      <c r="F1031" s="0" t="n">
        <f aca="false">SQRT(D1031^2+E1031^2)</f>
        <v>0.574579042571912</v>
      </c>
      <c r="G1031" s="0" t="n">
        <f aca="false">IF(F1031&lt;=1,1,0)</f>
        <v>1</v>
      </c>
      <c r="H1031" s="0" t="n">
        <f aca="false">SUM(G$3:G1031)</f>
        <v>814</v>
      </c>
      <c r="I1031" s="0" t="n">
        <f aca="false">4*H1031/A1031</f>
        <v>3.1642371234208</v>
      </c>
    </row>
    <row r="1032" customFormat="false" ht="12.8" hidden="false" customHeight="false" outlineLevel="0" collapsed="false">
      <c r="A1032" s="0" t="n">
        <v>1030</v>
      </c>
      <c r="B1032" s="0" t="n">
        <f aca="true">RAND()</f>
        <v>0.58813873425163</v>
      </c>
      <c r="C1032" s="0" t="n">
        <f aca="true">RAND()</f>
        <v>0.341276910341929</v>
      </c>
      <c r="D1032" s="0" t="n">
        <f aca="false">B1032*2-1</f>
        <v>0.176277468503259</v>
      </c>
      <c r="E1032" s="0" t="n">
        <f aca="false">C1032*2-1</f>
        <v>-0.317446179316142</v>
      </c>
      <c r="F1032" s="0" t="n">
        <f aca="false">SQRT(D1032^2+E1032^2)</f>
        <v>0.363105800923551</v>
      </c>
      <c r="G1032" s="0" t="n">
        <f aca="false">IF(F1032&lt;=1,1,0)</f>
        <v>1</v>
      </c>
      <c r="H1032" s="0" t="n">
        <f aca="false">SUM(G$3:G1032)</f>
        <v>815</v>
      </c>
      <c r="I1032" s="0" t="n">
        <f aca="false">4*H1032/A1032</f>
        <v>3.16504854368932</v>
      </c>
    </row>
    <row r="1033" customFormat="false" ht="12.8" hidden="false" customHeight="false" outlineLevel="0" collapsed="false">
      <c r="A1033" s="0" t="n">
        <v>1031</v>
      </c>
      <c r="B1033" s="0" t="n">
        <f aca="true">RAND()</f>
        <v>0.0100729249967412</v>
      </c>
      <c r="C1033" s="0" t="n">
        <f aca="true">RAND()</f>
        <v>0.431530422374543</v>
      </c>
      <c r="D1033" s="0" t="n">
        <f aca="false">B1033*2-1</f>
        <v>-0.979854150006518</v>
      </c>
      <c r="E1033" s="0" t="n">
        <f aca="false">C1033*2-1</f>
        <v>-0.136939155250914</v>
      </c>
      <c r="F1033" s="0" t="n">
        <f aca="false">SQRT(D1033^2+E1033^2)</f>
        <v>0.989376817762489</v>
      </c>
      <c r="G1033" s="0" t="n">
        <f aca="false">IF(F1033&lt;=1,1,0)</f>
        <v>1</v>
      </c>
      <c r="H1033" s="0" t="n">
        <f aca="false">SUM(G$3:G1033)</f>
        <v>816</v>
      </c>
      <c r="I1033" s="0" t="n">
        <f aca="false">4*H1033/A1033</f>
        <v>3.16585838991271</v>
      </c>
    </row>
    <row r="1034" customFormat="false" ht="12.8" hidden="false" customHeight="false" outlineLevel="0" collapsed="false">
      <c r="A1034" s="0" t="n">
        <v>1032</v>
      </c>
      <c r="B1034" s="0" t="n">
        <f aca="true">RAND()</f>
        <v>0.0353869757179328</v>
      </c>
      <c r="C1034" s="0" t="n">
        <f aca="true">RAND()</f>
        <v>0.63872567751243</v>
      </c>
      <c r="D1034" s="0" t="n">
        <f aca="false">B1034*2-1</f>
        <v>-0.929226048564134</v>
      </c>
      <c r="E1034" s="0" t="n">
        <f aca="false">C1034*2-1</f>
        <v>0.277451355024859</v>
      </c>
      <c r="F1034" s="0" t="n">
        <f aca="false">SQRT(D1034^2+E1034^2)</f>
        <v>0.969763014212877</v>
      </c>
      <c r="G1034" s="0" t="n">
        <f aca="false">IF(F1034&lt;=1,1,0)</f>
        <v>1</v>
      </c>
      <c r="H1034" s="0" t="n">
        <f aca="false">SUM(G$3:G1034)</f>
        <v>817</v>
      </c>
      <c r="I1034" s="0" t="n">
        <f aca="false">4*H1034/A1034</f>
        <v>3.16666666666667</v>
      </c>
    </row>
    <row r="1035" customFormat="false" ht="12.8" hidden="false" customHeight="false" outlineLevel="0" collapsed="false">
      <c r="A1035" s="0" t="n">
        <v>1033</v>
      </c>
      <c r="B1035" s="0" t="n">
        <f aca="true">RAND()</f>
        <v>0.597181704727808</v>
      </c>
      <c r="C1035" s="0" t="n">
        <f aca="true">RAND()</f>
        <v>0.0422627329900517</v>
      </c>
      <c r="D1035" s="0" t="n">
        <f aca="false">B1035*2-1</f>
        <v>0.194363409455617</v>
      </c>
      <c r="E1035" s="0" t="n">
        <f aca="false">C1035*2-1</f>
        <v>-0.915474534019897</v>
      </c>
      <c r="F1035" s="0" t="n">
        <f aca="false">SQRT(D1035^2+E1035^2)</f>
        <v>0.935879670349858</v>
      </c>
      <c r="G1035" s="0" t="n">
        <f aca="false">IF(F1035&lt;=1,1,0)</f>
        <v>1</v>
      </c>
      <c r="H1035" s="0" t="n">
        <f aca="false">SUM(G$3:G1035)</f>
        <v>818</v>
      </c>
      <c r="I1035" s="0" t="n">
        <f aca="false">4*H1035/A1035</f>
        <v>3.1674733785092</v>
      </c>
    </row>
    <row r="1036" customFormat="false" ht="12.8" hidden="false" customHeight="false" outlineLevel="0" collapsed="false">
      <c r="A1036" s="0" t="n">
        <v>1034</v>
      </c>
      <c r="B1036" s="0" t="n">
        <f aca="true">RAND()</f>
        <v>0.932639207882878</v>
      </c>
      <c r="C1036" s="0" t="n">
        <f aca="true">RAND()</f>
        <v>0.012722468528002</v>
      </c>
      <c r="D1036" s="0" t="n">
        <f aca="false">B1036*2-1</f>
        <v>0.865278415765756</v>
      </c>
      <c r="E1036" s="0" t="n">
        <f aca="false">C1036*2-1</f>
        <v>-0.974555062943996</v>
      </c>
      <c r="F1036" s="0" t="n">
        <f aca="false">SQRT(D1036^2+E1036^2)</f>
        <v>1.30325143679179</v>
      </c>
      <c r="G1036" s="0" t="n">
        <f aca="false">IF(F1036&lt;=1,1,0)</f>
        <v>0</v>
      </c>
      <c r="H1036" s="0" t="n">
        <f aca="false">SUM(G$3:G1036)</f>
        <v>818</v>
      </c>
      <c r="I1036" s="0" t="n">
        <f aca="false">4*H1036/A1036</f>
        <v>3.16441005802708</v>
      </c>
    </row>
    <row r="1037" customFormat="false" ht="12.8" hidden="false" customHeight="false" outlineLevel="0" collapsed="false">
      <c r="A1037" s="0" t="n">
        <v>1035</v>
      </c>
      <c r="B1037" s="0" t="n">
        <f aca="true">RAND()</f>
        <v>0.540695016394577</v>
      </c>
      <c r="C1037" s="0" t="n">
        <f aca="true">RAND()</f>
        <v>0.658966960516056</v>
      </c>
      <c r="D1037" s="0" t="n">
        <f aca="false">B1037*2-1</f>
        <v>0.0813900327891546</v>
      </c>
      <c r="E1037" s="0" t="n">
        <f aca="false">C1037*2-1</f>
        <v>0.317933921032112</v>
      </c>
      <c r="F1037" s="0" t="n">
        <f aca="false">SQRT(D1037^2+E1037^2)</f>
        <v>0.328186403710259</v>
      </c>
      <c r="G1037" s="0" t="n">
        <f aca="false">IF(F1037&lt;=1,1,0)</f>
        <v>1</v>
      </c>
      <c r="H1037" s="0" t="n">
        <f aca="false">SUM(G$3:G1037)</f>
        <v>819</v>
      </c>
      <c r="I1037" s="0" t="n">
        <f aca="false">4*H1037/A1037</f>
        <v>3.16521739130435</v>
      </c>
    </row>
    <row r="1038" customFormat="false" ht="12.8" hidden="false" customHeight="false" outlineLevel="0" collapsed="false">
      <c r="A1038" s="0" t="n">
        <v>1036</v>
      </c>
      <c r="B1038" s="0" t="n">
        <f aca="true">RAND()</f>
        <v>0.998674064994469</v>
      </c>
      <c r="C1038" s="0" t="n">
        <f aca="true">RAND()</f>
        <v>0.00327390406930269</v>
      </c>
      <c r="D1038" s="0" t="n">
        <f aca="false">B1038*2-1</f>
        <v>0.997348129988938</v>
      </c>
      <c r="E1038" s="0" t="n">
        <f aca="false">C1038*2-1</f>
        <v>-0.993452191861395</v>
      </c>
      <c r="F1038" s="0" t="n">
        <f aca="false">SQRT(D1038^2+E1038^2)</f>
        <v>1.40771110314107</v>
      </c>
      <c r="G1038" s="0" t="n">
        <f aca="false">IF(F1038&lt;=1,1,0)</f>
        <v>0</v>
      </c>
      <c r="H1038" s="0" t="n">
        <f aca="false">SUM(G$3:G1038)</f>
        <v>819</v>
      </c>
      <c r="I1038" s="0" t="n">
        <f aca="false">4*H1038/A1038</f>
        <v>3.16216216216216</v>
      </c>
    </row>
    <row r="1039" customFormat="false" ht="12.8" hidden="false" customHeight="false" outlineLevel="0" collapsed="false">
      <c r="A1039" s="0" t="n">
        <v>1037</v>
      </c>
      <c r="B1039" s="0" t="n">
        <f aca="true">RAND()</f>
        <v>0.848065350640895</v>
      </c>
      <c r="C1039" s="0" t="n">
        <f aca="true">RAND()</f>
        <v>0.9159672817828</v>
      </c>
      <c r="D1039" s="0" t="n">
        <f aca="false">B1039*2-1</f>
        <v>0.696130701281791</v>
      </c>
      <c r="E1039" s="0" t="n">
        <f aca="false">C1039*2-1</f>
        <v>0.8319345635656</v>
      </c>
      <c r="F1039" s="0" t="n">
        <f aca="false">SQRT(D1039^2+E1039^2)</f>
        <v>1.08476406251413</v>
      </c>
      <c r="G1039" s="0" t="n">
        <f aca="false">IF(F1039&lt;=1,1,0)</f>
        <v>0</v>
      </c>
      <c r="H1039" s="0" t="n">
        <f aca="false">SUM(G$3:G1039)</f>
        <v>819</v>
      </c>
      <c r="I1039" s="0" t="n">
        <f aca="false">4*H1039/A1039</f>
        <v>3.15911282545805</v>
      </c>
    </row>
    <row r="1040" customFormat="false" ht="12.8" hidden="false" customHeight="false" outlineLevel="0" collapsed="false">
      <c r="A1040" s="0" t="n">
        <v>1038</v>
      </c>
      <c r="B1040" s="0" t="n">
        <f aca="true">RAND()</f>
        <v>0.720081264477877</v>
      </c>
      <c r="C1040" s="0" t="n">
        <f aca="true">RAND()</f>
        <v>0.892989305913028</v>
      </c>
      <c r="D1040" s="0" t="n">
        <f aca="false">B1040*2-1</f>
        <v>0.440162528955753</v>
      </c>
      <c r="E1040" s="0" t="n">
        <f aca="false">C1040*2-1</f>
        <v>0.785978611826055</v>
      </c>
      <c r="F1040" s="0" t="n">
        <f aca="false">SQRT(D1040^2+E1040^2)</f>
        <v>0.9008359618403</v>
      </c>
      <c r="G1040" s="0" t="n">
        <f aca="false">IF(F1040&lt;=1,1,0)</f>
        <v>1</v>
      </c>
      <c r="H1040" s="0" t="n">
        <f aca="false">SUM(G$3:G1040)</f>
        <v>820</v>
      </c>
      <c r="I1040" s="0" t="n">
        <f aca="false">4*H1040/A1040</f>
        <v>3.15992292870906</v>
      </c>
    </row>
    <row r="1041" customFormat="false" ht="12.8" hidden="false" customHeight="false" outlineLevel="0" collapsed="false">
      <c r="A1041" s="0" t="n">
        <v>1039</v>
      </c>
      <c r="B1041" s="0" t="n">
        <f aca="true">RAND()</f>
        <v>0.683213210010318</v>
      </c>
      <c r="C1041" s="0" t="n">
        <f aca="true">RAND()</f>
        <v>0.847784579108744</v>
      </c>
      <c r="D1041" s="0" t="n">
        <f aca="false">B1041*2-1</f>
        <v>0.366426420020636</v>
      </c>
      <c r="E1041" s="0" t="n">
        <f aca="false">C1041*2-1</f>
        <v>0.695569158217488</v>
      </c>
      <c r="F1041" s="0" t="n">
        <f aca="false">SQRT(D1041^2+E1041^2)</f>
        <v>0.786183677744918</v>
      </c>
      <c r="G1041" s="0" t="n">
        <f aca="false">IF(F1041&lt;=1,1,0)</f>
        <v>1</v>
      </c>
      <c r="H1041" s="0" t="n">
        <f aca="false">SUM(G$3:G1041)</f>
        <v>821</v>
      </c>
      <c r="I1041" s="0" t="n">
        <f aca="false">4*H1041/A1041</f>
        <v>3.16073147256978</v>
      </c>
    </row>
    <row r="1042" customFormat="false" ht="12.8" hidden="false" customHeight="false" outlineLevel="0" collapsed="false">
      <c r="A1042" s="0" t="n">
        <v>1040</v>
      </c>
      <c r="B1042" s="0" t="n">
        <f aca="true">RAND()</f>
        <v>0.415314174057284</v>
      </c>
      <c r="C1042" s="0" t="n">
        <f aca="true">RAND()</f>
        <v>0.417727901185594</v>
      </c>
      <c r="D1042" s="0" t="n">
        <f aca="false">B1042*2-1</f>
        <v>-0.169371651885431</v>
      </c>
      <c r="E1042" s="0" t="n">
        <f aca="false">C1042*2-1</f>
        <v>-0.164544197628813</v>
      </c>
      <c r="F1042" s="0" t="n">
        <f aca="false">SQRT(D1042^2+E1042^2)</f>
        <v>0.236138835085865</v>
      </c>
      <c r="G1042" s="0" t="n">
        <f aca="false">IF(F1042&lt;=1,1,0)</f>
        <v>1</v>
      </c>
      <c r="H1042" s="0" t="n">
        <f aca="false">SUM(G$3:G1042)</f>
        <v>822</v>
      </c>
      <c r="I1042" s="0" t="n">
        <f aca="false">4*H1042/A1042</f>
        <v>3.16153846153846</v>
      </c>
    </row>
    <row r="1043" customFormat="false" ht="12.8" hidden="false" customHeight="false" outlineLevel="0" collapsed="false">
      <c r="A1043" s="0" t="n">
        <v>1041</v>
      </c>
      <c r="B1043" s="0" t="n">
        <f aca="true">RAND()</f>
        <v>0.693736203107861</v>
      </c>
      <c r="C1043" s="0" t="n">
        <f aca="true">RAND()</f>
        <v>0.604580578920556</v>
      </c>
      <c r="D1043" s="0" t="n">
        <f aca="false">B1043*2-1</f>
        <v>0.387472406215722</v>
      </c>
      <c r="E1043" s="0" t="n">
        <f aca="false">C1043*2-1</f>
        <v>0.209161157841113</v>
      </c>
      <c r="F1043" s="0" t="n">
        <f aca="false">SQRT(D1043^2+E1043^2)</f>
        <v>0.440321763632047</v>
      </c>
      <c r="G1043" s="0" t="n">
        <f aca="false">IF(F1043&lt;=1,1,0)</f>
        <v>1</v>
      </c>
      <c r="H1043" s="0" t="n">
        <f aca="false">SUM(G$3:G1043)</f>
        <v>823</v>
      </c>
      <c r="I1043" s="0" t="n">
        <f aca="false">4*H1043/A1043</f>
        <v>3.16234390009606</v>
      </c>
    </row>
    <row r="1044" customFormat="false" ht="12.8" hidden="false" customHeight="false" outlineLevel="0" collapsed="false">
      <c r="A1044" s="0" t="n">
        <v>1042</v>
      </c>
      <c r="B1044" s="0" t="n">
        <f aca="true">RAND()</f>
        <v>0.57559840949723</v>
      </c>
      <c r="C1044" s="0" t="n">
        <f aca="true">RAND()</f>
        <v>0.771793425317292</v>
      </c>
      <c r="D1044" s="0" t="n">
        <f aca="false">B1044*2-1</f>
        <v>0.151196818994459</v>
      </c>
      <c r="E1044" s="0" t="n">
        <f aca="false">C1044*2-1</f>
        <v>0.543586850634585</v>
      </c>
      <c r="F1044" s="0" t="n">
        <f aca="false">SQRT(D1044^2+E1044^2)</f>
        <v>0.564222599916797</v>
      </c>
      <c r="G1044" s="0" t="n">
        <f aca="false">IF(F1044&lt;=1,1,0)</f>
        <v>1</v>
      </c>
      <c r="H1044" s="0" t="n">
        <f aca="false">SUM(G$3:G1044)</f>
        <v>824</v>
      </c>
      <c r="I1044" s="0" t="n">
        <f aca="false">4*H1044/A1044</f>
        <v>3.16314779270633</v>
      </c>
    </row>
    <row r="1045" customFormat="false" ht="12.8" hidden="false" customHeight="false" outlineLevel="0" collapsed="false">
      <c r="A1045" s="0" t="n">
        <v>1043</v>
      </c>
      <c r="B1045" s="0" t="n">
        <f aca="true">RAND()</f>
        <v>0.341536295197126</v>
      </c>
      <c r="C1045" s="0" t="n">
        <f aca="true">RAND()</f>
        <v>0.71741302560086</v>
      </c>
      <c r="D1045" s="0" t="n">
        <f aca="false">B1045*2-1</f>
        <v>-0.316927409605748</v>
      </c>
      <c r="E1045" s="0" t="n">
        <f aca="false">C1045*2-1</f>
        <v>0.434826051201719</v>
      </c>
      <c r="F1045" s="0" t="n">
        <f aca="false">SQRT(D1045^2+E1045^2)</f>
        <v>0.538067540150017</v>
      </c>
      <c r="G1045" s="0" t="n">
        <f aca="false">IF(F1045&lt;=1,1,0)</f>
        <v>1</v>
      </c>
      <c r="H1045" s="0" t="n">
        <f aca="false">SUM(G$3:G1045)</f>
        <v>825</v>
      </c>
      <c r="I1045" s="0" t="n">
        <f aca="false">4*H1045/A1045</f>
        <v>3.16395014381592</v>
      </c>
    </row>
    <row r="1046" customFormat="false" ht="12.8" hidden="false" customHeight="false" outlineLevel="0" collapsed="false">
      <c r="A1046" s="0" t="n">
        <v>1044</v>
      </c>
      <c r="B1046" s="0" t="n">
        <f aca="true">RAND()</f>
        <v>0.954255318801945</v>
      </c>
      <c r="C1046" s="0" t="n">
        <f aca="true">RAND()</f>
        <v>0.743272136212513</v>
      </c>
      <c r="D1046" s="0" t="n">
        <f aca="false">B1046*2-1</f>
        <v>0.908510637603891</v>
      </c>
      <c r="E1046" s="0" t="n">
        <f aca="false">C1046*2-1</f>
        <v>0.486544272425027</v>
      </c>
      <c r="F1046" s="0" t="n">
        <f aca="false">SQRT(D1046^2+E1046^2)</f>
        <v>1.03059056257518</v>
      </c>
      <c r="G1046" s="0" t="n">
        <f aca="false">IF(F1046&lt;=1,1,0)</f>
        <v>0</v>
      </c>
      <c r="H1046" s="0" t="n">
        <f aca="false">SUM(G$3:G1046)</f>
        <v>825</v>
      </c>
      <c r="I1046" s="0" t="n">
        <f aca="false">4*H1046/A1046</f>
        <v>3.16091954022989</v>
      </c>
    </row>
    <row r="1047" customFormat="false" ht="12.8" hidden="false" customHeight="false" outlineLevel="0" collapsed="false">
      <c r="A1047" s="0" t="n">
        <v>1045</v>
      </c>
      <c r="B1047" s="0" t="n">
        <f aca="true">RAND()</f>
        <v>0.43442967251548</v>
      </c>
      <c r="C1047" s="0" t="n">
        <f aca="true">RAND()</f>
        <v>0.87342945203182</v>
      </c>
      <c r="D1047" s="0" t="n">
        <f aca="false">B1047*2-1</f>
        <v>-0.131140654969039</v>
      </c>
      <c r="E1047" s="0" t="n">
        <f aca="false">C1047*2-1</f>
        <v>0.74685890406364</v>
      </c>
      <c r="F1047" s="0" t="n">
        <f aca="false">SQRT(D1047^2+E1047^2)</f>
        <v>0.758284968837475</v>
      </c>
      <c r="G1047" s="0" t="n">
        <f aca="false">IF(F1047&lt;=1,1,0)</f>
        <v>1</v>
      </c>
      <c r="H1047" s="0" t="n">
        <f aca="false">SUM(G$3:G1047)</f>
        <v>826</v>
      </c>
      <c r="I1047" s="0" t="n">
        <f aca="false">4*H1047/A1047</f>
        <v>3.16172248803828</v>
      </c>
    </row>
    <row r="1048" customFormat="false" ht="12.8" hidden="false" customHeight="false" outlineLevel="0" collapsed="false">
      <c r="A1048" s="0" t="n">
        <v>1046</v>
      </c>
      <c r="B1048" s="0" t="n">
        <f aca="true">RAND()</f>
        <v>0.222389951417022</v>
      </c>
      <c r="C1048" s="0" t="n">
        <f aca="true">RAND()</f>
        <v>0.724028616911721</v>
      </c>
      <c r="D1048" s="0" t="n">
        <f aca="false">B1048*2-1</f>
        <v>-0.555220097165956</v>
      </c>
      <c r="E1048" s="0" t="n">
        <f aca="false">C1048*2-1</f>
        <v>0.448057233823441</v>
      </c>
      <c r="F1048" s="0" t="n">
        <f aca="false">SQRT(D1048^2+E1048^2)</f>
        <v>0.71345962820505</v>
      </c>
      <c r="G1048" s="0" t="n">
        <f aca="false">IF(F1048&lt;=1,1,0)</f>
        <v>1</v>
      </c>
      <c r="H1048" s="0" t="n">
        <f aca="false">SUM(G$3:G1048)</f>
        <v>827</v>
      </c>
      <c r="I1048" s="0" t="n">
        <f aca="false">4*H1048/A1048</f>
        <v>3.16252390057361</v>
      </c>
    </row>
    <row r="1049" customFormat="false" ht="12.8" hidden="false" customHeight="false" outlineLevel="0" collapsed="false">
      <c r="A1049" s="0" t="n">
        <v>1047</v>
      </c>
      <c r="B1049" s="0" t="n">
        <f aca="true">RAND()</f>
        <v>0.249788447879565</v>
      </c>
      <c r="C1049" s="0" t="n">
        <f aca="true">RAND()</f>
        <v>0.138621044519701</v>
      </c>
      <c r="D1049" s="0" t="n">
        <f aca="false">B1049*2-1</f>
        <v>-0.50042310424087</v>
      </c>
      <c r="E1049" s="0" t="n">
        <f aca="false">C1049*2-1</f>
        <v>-0.722757910960597</v>
      </c>
      <c r="F1049" s="0" t="n">
        <f aca="false">SQRT(D1049^2+E1049^2)</f>
        <v>0.879091736461102</v>
      </c>
      <c r="G1049" s="0" t="n">
        <f aca="false">IF(F1049&lt;=1,1,0)</f>
        <v>1</v>
      </c>
      <c r="H1049" s="0" t="n">
        <f aca="false">SUM(G$3:G1049)</f>
        <v>828</v>
      </c>
      <c r="I1049" s="0" t="n">
        <f aca="false">4*H1049/A1049</f>
        <v>3.16332378223496</v>
      </c>
    </row>
    <row r="1050" customFormat="false" ht="12.8" hidden="false" customHeight="false" outlineLevel="0" collapsed="false">
      <c r="A1050" s="0" t="n">
        <v>1048</v>
      </c>
      <c r="B1050" s="0" t="n">
        <f aca="true">RAND()</f>
        <v>0.592196753066007</v>
      </c>
      <c r="C1050" s="0" t="n">
        <f aca="true">RAND()</f>
        <v>0.784592394792028</v>
      </c>
      <c r="D1050" s="0" t="n">
        <f aca="false">B1050*2-1</f>
        <v>0.184393506132013</v>
      </c>
      <c r="E1050" s="0" t="n">
        <f aca="false">C1050*2-1</f>
        <v>0.569184789584056</v>
      </c>
      <c r="F1050" s="0" t="n">
        <f aca="false">SQRT(D1050^2+E1050^2)</f>
        <v>0.598307855370045</v>
      </c>
      <c r="G1050" s="0" t="n">
        <f aca="false">IF(F1050&lt;=1,1,0)</f>
        <v>1</v>
      </c>
      <c r="H1050" s="0" t="n">
        <f aca="false">SUM(G$3:G1050)</f>
        <v>829</v>
      </c>
      <c r="I1050" s="0" t="n">
        <f aca="false">4*H1050/A1050</f>
        <v>3.16412213740458</v>
      </c>
    </row>
    <row r="1051" customFormat="false" ht="12.8" hidden="false" customHeight="false" outlineLevel="0" collapsed="false">
      <c r="A1051" s="0" t="n">
        <v>1049</v>
      </c>
      <c r="B1051" s="0" t="n">
        <f aca="true">RAND()</f>
        <v>0.0777419625163356</v>
      </c>
      <c r="C1051" s="0" t="n">
        <f aca="true">RAND()</f>
        <v>0.990380494227425</v>
      </c>
      <c r="D1051" s="0" t="n">
        <f aca="false">B1051*2-1</f>
        <v>-0.844516074967329</v>
      </c>
      <c r="E1051" s="0" t="n">
        <f aca="false">C1051*2-1</f>
        <v>0.98076098845485</v>
      </c>
      <c r="F1051" s="0" t="n">
        <f aca="false">SQRT(D1051^2+E1051^2)</f>
        <v>1.29425635689115</v>
      </c>
      <c r="G1051" s="0" t="n">
        <f aca="false">IF(F1051&lt;=1,1,0)</f>
        <v>0</v>
      </c>
      <c r="H1051" s="0" t="n">
        <f aca="false">SUM(G$3:G1051)</f>
        <v>829</v>
      </c>
      <c r="I1051" s="0" t="n">
        <f aca="false">4*H1051/A1051</f>
        <v>3.16110581506196</v>
      </c>
    </row>
    <row r="1052" customFormat="false" ht="12.8" hidden="false" customHeight="false" outlineLevel="0" collapsed="false">
      <c r="A1052" s="0" t="n">
        <v>1050</v>
      </c>
      <c r="B1052" s="0" t="n">
        <f aca="true">RAND()</f>
        <v>0.820035680916235</v>
      </c>
      <c r="C1052" s="0" t="n">
        <f aca="true">RAND()</f>
        <v>0.646312567314591</v>
      </c>
      <c r="D1052" s="0" t="n">
        <f aca="false">B1052*2-1</f>
        <v>0.640071361832469</v>
      </c>
      <c r="E1052" s="0" t="n">
        <f aca="false">C1052*2-1</f>
        <v>0.292625134629182</v>
      </c>
      <c r="F1052" s="0" t="n">
        <f aca="false">SQRT(D1052^2+E1052^2)</f>
        <v>0.703790322223046</v>
      </c>
      <c r="G1052" s="0" t="n">
        <f aca="false">IF(F1052&lt;=1,1,0)</f>
        <v>1</v>
      </c>
      <c r="H1052" s="0" t="n">
        <f aca="false">SUM(G$3:G1052)</f>
        <v>830</v>
      </c>
      <c r="I1052" s="0" t="n">
        <f aca="false">4*H1052/A1052</f>
        <v>3.16190476190476</v>
      </c>
    </row>
    <row r="1053" customFormat="false" ht="12.8" hidden="false" customHeight="false" outlineLevel="0" collapsed="false">
      <c r="A1053" s="0" t="n">
        <v>1051</v>
      </c>
      <c r="B1053" s="0" t="n">
        <f aca="true">RAND()</f>
        <v>0.854156862953743</v>
      </c>
      <c r="C1053" s="0" t="n">
        <f aca="true">RAND()</f>
        <v>0.863149904529562</v>
      </c>
      <c r="D1053" s="0" t="n">
        <f aca="false">B1053*2-1</f>
        <v>0.708313725907486</v>
      </c>
      <c r="E1053" s="0" t="n">
        <f aca="false">C1053*2-1</f>
        <v>0.726299809059124</v>
      </c>
      <c r="F1053" s="0" t="n">
        <f aca="false">SQRT(D1053^2+E1053^2)</f>
        <v>1.01450468059456</v>
      </c>
      <c r="G1053" s="0" t="n">
        <f aca="false">IF(F1053&lt;=1,1,0)</f>
        <v>0</v>
      </c>
      <c r="H1053" s="0" t="n">
        <f aca="false">SUM(G$3:G1053)</f>
        <v>830</v>
      </c>
      <c r="I1053" s="0" t="n">
        <f aca="false">4*H1053/A1053</f>
        <v>3.15889628924834</v>
      </c>
    </row>
    <row r="1054" customFormat="false" ht="12.8" hidden="false" customHeight="false" outlineLevel="0" collapsed="false">
      <c r="A1054" s="0" t="n">
        <v>1052</v>
      </c>
      <c r="B1054" s="0" t="n">
        <f aca="true">RAND()</f>
        <v>0.747936929009219</v>
      </c>
      <c r="C1054" s="0" t="n">
        <f aca="true">RAND()</f>
        <v>0.871785412763599</v>
      </c>
      <c r="D1054" s="0" t="n">
        <f aca="false">B1054*2-1</f>
        <v>0.495873858018437</v>
      </c>
      <c r="E1054" s="0" t="n">
        <f aca="false">C1054*2-1</f>
        <v>0.743570825527199</v>
      </c>
      <c r="F1054" s="0" t="n">
        <f aca="false">SQRT(D1054^2+E1054^2)</f>
        <v>0.893749660498559</v>
      </c>
      <c r="G1054" s="0" t="n">
        <f aca="false">IF(F1054&lt;=1,1,0)</f>
        <v>1</v>
      </c>
      <c r="H1054" s="0" t="n">
        <f aca="false">SUM(G$3:G1054)</f>
        <v>831</v>
      </c>
      <c r="I1054" s="0" t="n">
        <f aca="false">4*H1054/A1054</f>
        <v>3.15969581749049</v>
      </c>
    </row>
    <row r="1055" customFormat="false" ht="12.8" hidden="false" customHeight="false" outlineLevel="0" collapsed="false">
      <c r="A1055" s="0" t="n">
        <v>1053</v>
      </c>
      <c r="B1055" s="0" t="n">
        <f aca="true">RAND()</f>
        <v>0.0971559090664347</v>
      </c>
      <c r="C1055" s="0" t="n">
        <f aca="true">RAND()</f>
        <v>0.465328425872626</v>
      </c>
      <c r="D1055" s="0" t="n">
        <f aca="false">B1055*2-1</f>
        <v>-0.805688181867131</v>
      </c>
      <c r="E1055" s="0" t="n">
        <f aca="false">C1055*2-1</f>
        <v>-0.0693431482547485</v>
      </c>
      <c r="F1055" s="0" t="n">
        <f aca="false">SQRT(D1055^2+E1055^2)</f>
        <v>0.808666753743619</v>
      </c>
      <c r="G1055" s="0" t="n">
        <f aca="false">IF(F1055&lt;=1,1,0)</f>
        <v>1</v>
      </c>
      <c r="H1055" s="0" t="n">
        <f aca="false">SUM(G$3:G1055)</f>
        <v>832</v>
      </c>
      <c r="I1055" s="0" t="n">
        <f aca="false">4*H1055/A1055</f>
        <v>3.16049382716049</v>
      </c>
    </row>
    <row r="1056" customFormat="false" ht="12.8" hidden="false" customHeight="false" outlineLevel="0" collapsed="false">
      <c r="A1056" s="0" t="n">
        <v>1054</v>
      </c>
      <c r="B1056" s="0" t="n">
        <f aca="true">RAND()</f>
        <v>0.512173705312281</v>
      </c>
      <c r="C1056" s="0" t="n">
        <f aca="true">RAND()</f>
        <v>0.668027060974729</v>
      </c>
      <c r="D1056" s="0" t="n">
        <f aca="false">B1056*2-1</f>
        <v>0.024347410624562</v>
      </c>
      <c r="E1056" s="0" t="n">
        <f aca="false">C1056*2-1</f>
        <v>0.336054121949459</v>
      </c>
      <c r="F1056" s="0" t="n">
        <f aca="false">SQRT(D1056^2+E1056^2)</f>
        <v>0.336934962987433</v>
      </c>
      <c r="G1056" s="0" t="n">
        <f aca="false">IF(F1056&lt;=1,1,0)</f>
        <v>1</v>
      </c>
      <c r="H1056" s="0" t="n">
        <f aca="false">SUM(G$3:G1056)</f>
        <v>833</v>
      </c>
      <c r="I1056" s="0" t="n">
        <f aca="false">4*H1056/A1056</f>
        <v>3.16129032258065</v>
      </c>
    </row>
    <row r="1057" customFormat="false" ht="12.8" hidden="false" customHeight="false" outlineLevel="0" collapsed="false">
      <c r="A1057" s="0" t="n">
        <v>1055</v>
      </c>
      <c r="B1057" s="0" t="n">
        <f aca="true">RAND()</f>
        <v>0.10394385888905</v>
      </c>
      <c r="C1057" s="0" t="n">
        <f aca="true">RAND()</f>
        <v>0.387805622706907</v>
      </c>
      <c r="D1057" s="0" t="n">
        <f aca="false">B1057*2-1</f>
        <v>-0.792112282221899</v>
      </c>
      <c r="E1057" s="0" t="n">
        <f aca="false">C1057*2-1</f>
        <v>-0.224388754586185</v>
      </c>
      <c r="F1057" s="0" t="n">
        <f aca="false">SQRT(D1057^2+E1057^2)</f>
        <v>0.823281349741099</v>
      </c>
      <c r="G1057" s="0" t="n">
        <f aca="false">IF(F1057&lt;=1,1,0)</f>
        <v>1</v>
      </c>
      <c r="H1057" s="0" t="n">
        <f aca="false">SUM(G$3:G1057)</f>
        <v>834</v>
      </c>
      <c r="I1057" s="0" t="n">
        <f aca="false">4*H1057/A1057</f>
        <v>3.16208530805687</v>
      </c>
    </row>
    <row r="1058" customFormat="false" ht="12.8" hidden="false" customHeight="false" outlineLevel="0" collapsed="false">
      <c r="A1058" s="0" t="n">
        <v>1056</v>
      </c>
      <c r="B1058" s="0" t="n">
        <f aca="true">RAND()</f>
        <v>0.789060707632356</v>
      </c>
      <c r="C1058" s="0" t="n">
        <f aca="true">RAND()</f>
        <v>0.346317240921783</v>
      </c>
      <c r="D1058" s="0" t="n">
        <f aca="false">B1058*2-1</f>
        <v>0.578121415264711</v>
      </c>
      <c r="E1058" s="0" t="n">
        <f aca="false">C1058*2-1</f>
        <v>-0.307365518156433</v>
      </c>
      <c r="F1058" s="0" t="n">
        <f aca="false">SQRT(D1058^2+E1058^2)</f>
        <v>0.654750282580501</v>
      </c>
      <c r="G1058" s="0" t="n">
        <f aca="false">IF(F1058&lt;=1,1,0)</f>
        <v>1</v>
      </c>
      <c r="H1058" s="0" t="n">
        <f aca="false">SUM(G$3:G1058)</f>
        <v>835</v>
      </c>
      <c r="I1058" s="0" t="n">
        <f aca="false">4*H1058/A1058</f>
        <v>3.16287878787879</v>
      </c>
    </row>
    <row r="1059" customFormat="false" ht="12.8" hidden="false" customHeight="false" outlineLevel="0" collapsed="false">
      <c r="A1059" s="0" t="n">
        <v>1057</v>
      </c>
      <c r="B1059" s="0" t="n">
        <f aca="true">RAND()</f>
        <v>0.808778515293103</v>
      </c>
      <c r="C1059" s="0" t="n">
        <f aca="true">RAND()</f>
        <v>0.704785996757958</v>
      </c>
      <c r="D1059" s="0" t="n">
        <f aca="false">B1059*2-1</f>
        <v>0.617557030586205</v>
      </c>
      <c r="E1059" s="0" t="n">
        <f aca="false">C1059*2-1</f>
        <v>0.409571993515917</v>
      </c>
      <c r="F1059" s="0" t="n">
        <f aca="false">SQRT(D1059^2+E1059^2)</f>
        <v>0.741030298907577</v>
      </c>
      <c r="G1059" s="0" t="n">
        <f aca="false">IF(F1059&lt;=1,1,0)</f>
        <v>1</v>
      </c>
      <c r="H1059" s="0" t="n">
        <f aca="false">SUM(G$3:G1059)</f>
        <v>836</v>
      </c>
      <c r="I1059" s="0" t="n">
        <f aca="false">4*H1059/A1059</f>
        <v>3.16367076631977</v>
      </c>
    </row>
    <row r="1060" customFormat="false" ht="12.8" hidden="false" customHeight="false" outlineLevel="0" collapsed="false">
      <c r="A1060" s="0" t="n">
        <v>1058</v>
      </c>
      <c r="B1060" s="0" t="n">
        <f aca="true">RAND()</f>
        <v>0.36457379900654</v>
      </c>
      <c r="C1060" s="0" t="n">
        <f aca="true">RAND()</f>
        <v>0.938974108148433</v>
      </c>
      <c r="D1060" s="0" t="n">
        <f aca="false">B1060*2-1</f>
        <v>-0.270852401986921</v>
      </c>
      <c r="E1060" s="0" t="n">
        <f aca="false">C1060*2-1</f>
        <v>0.877948216296866</v>
      </c>
      <c r="F1060" s="0" t="n">
        <f aca="false">SQRT(D1060^2+E1060^2)</f>
        <v>0.91877858821423</v>
      </c>
      <c r="G1060" s="0" t="n">
        <f aca="false">IF(F1060&lt;=1,1,0)</f>
        <v>1</v>
      </c>
      <c r="H1060" s="0" t="n">
        <f aca="false">SUM(G$3:G1060)</f>
        <v>837</v>
      </c>
      <c r="I1060" s="0" t="n">
        <f aca="false">4*H1060/A1060</f>
        <v>3.16446124763705</v>
      </c>
    </row>
    <row r="1061" customFormat="false" ht="12.8" hidden="false" customHeight="false" outlineLevel="0" collapsed="false">
      <c r="A1061" s="0" t="n">
        <v>1059</v>
      </c>
      <c r="B1061" s="0" t="n">
        <f aca="true">RAND()</f>
        <v>0.149709081341076</v>
      </c>
      <c r="C1061" s="0" t="n">
        <f aca="true">RAND()</f>
        <v>0.400795375200842</v>
      </c>
      <c r="D1061" s="0" t="n">
        <f aca="false">B1061*2-1</f>
        <v>-0.700581837317848</v>
      </c>
      <c r="E1061" s="0" t="n">
        <f aca="false">C1061*2-1</f>
        <v>-0.198409249598317</v>
      </c>
      <c r="F1061" s="0" t="n">
        <f aca="false">SQRT(D1061^2+E1061^2)</f>
        <v>0.72813538652219</v>
      </c>
      <c r="G1061" s="0" t="n">
        <f aca="false">IF(F1061&lt;=1,1,0)</f>
        <v>1</v>
      </c>
      <c r="H1061" s="0" t="n">
        <f aca="false">SUM(G$3:G1061)</f>
        <v>838</v>
      </c>
      <c r="I1061" s="0" t="n">
        <f aca="false">4*H1061/A1061</f>
        <v>3.16525023607177</v>
      </c>
    </row>
    <row r="1062" customFormat="false" ht="12.8" hidden="false" customHeight="false" outlineLevel="0" collapsed="false">
      <c r="A1062" s="0" t="n">
        <v>1060</v>
      </c>
      <c r="B1062" s="0" t="n">
        <f aca="true">RAND()</f>
        <v>0.129816188914502</v>
      </c>
      <c r="C1062" s="0" t="n">
        <f aca="true">RAND()</f>
        <v>0.741714389017088</v>
      </c>
      <c r="D1062" s="0" t="n">
        <f aca="false">B1062*2-1</f>
        <v>-0.740367622170997</v>
      </c>
      <c r="E1062" s="0" t="n">
        <f aca="false">C1062*2-1</f>
        <v>0.483428778034176</v>
      </c>
      <c r="F1062" s="0" t="n">
        <f aca="false">SQRT(D1062^2+E1062^2)</f>
        <v>0.884221465126668</v>
      </c>
      <c r="G1062" s="0" t="n">
        <f aca="false">IF(F1062&lt;=1,1,0)</f>
        <v>1</v>
      </c>
      <c r="H1062" s="0" t="n">
        <f aca="false">SUM(G$3:G1062)</f>
        <v>839</v>
      </c>
      <c r="I1062" s="0" t="n">
        <f aca="false">4*H1062/A1062</f>
        <v>3.16603773584906</v>
      </c>
    </row>
    <row r="1063" customFormat="false" ht="12.8" hidden="false" customHeight="false" outlineLevel="0" collapsed="false">
      <c r="A1063" s="0" t="n">
        <v>1061</v>
      </c>
      <c r="B1063" s="0" t="n">
        <f aca="true">RAND()</f>
        <v>0.634909754344166</v>
      </c>
      <c r="C1063" s="0" t="n">
        <f aca="true">RAND()</f>
        <v>0.201670430391052</v>
      </c>
      <c r="D1063" s="0" t="n">
        <f aca="false">B1063*2-1</f>
        <v>0.269819508688332</v>
      </c>
      <c r="E1063" s="0" t="n">
        <f aca="false">C1063*2-1</f>
        <v>-0.596659139217896</v>
      </c>
      <c r="F1063" s="0" t="n">
        <f aca="false">SQRT(D1063^2+E1063^2)</f>
        <v>0.654831807169638</v>
      </c>
      <c r="G1063" s="0" t="n">
        <f aca="false">IF(F1063&lt;=1,1,0)</f>
        <v>1</v>
      </c>
      <c r="H1063" s="0" t="n">
        <f aca="false">SUM(G$3:G1063)</f>
        <v>840</v>
      </c>
      <c r="I1063" s="0" t="n">
        <f aca="false">4*H1063/A1063</f>
        <v>3.16682375117813</v>
      </c>
    </row>
    <row r="1064" customFormat="false" ht="12.8" hidden="false" customHeight="false" outlineLevel="0" collapsed="false">
      <c r="A1064" s="0" t="n">
        <v>1062</v>
      </c>
      <c r="B1064" s="0" t="n">
        <f aca="true">RAND()</f>
        <v>0.122194534950637</v>
      </c>
      <c r="C1064" s="0" t="n">
        <f aca="true">RAND()</f>
        <v>0.206464519098855</v>
      </c>
      <c r="D1064" s="0" t="n">
        <f aca="false">B1064*2-1</f>
        <v>-0.755610930098726</v>
      </c>
      <c r="E1064" s="0" t="n">
        <f aca="false">C1064*2-1</f>
        <v>-0.587070961802291</v>
      </c>
      <c r="F1064" s="0" t="n">
        <f aca="false">SQRT(D1064^2+E1064^2)</f>
        <v>0.956869997374842</v>
      </c>
      <c r="G1064" s="0" t="n">
        <f aca="false">IF(F1064&lt;=1,1,0)</f>
        <v>1</v>
      </c>
      <c r="H1064" s="0" t="n">
        <f aca="false">SUM(G$3:G1064)</f>
        <v>841</v>
      </c>
      <c r="I1064" s="0" t="n">
        <f aca="false">4*H1064/A1064</f>
        <v>3.16760828625235</v>
      </c>
    </row>
    <row r="1065" customFormat="false" ht="12.8" hidden="false" customHeight="false" outlineLevel="0" collapsed="false">
      <c r="A1065" s="0" t="n">
        <v>1063</v>
      </c>
      <c r="B1065" s="0" t="n">
        <f aca="true">RAND()</f>
        <v>0.824625813930449</v>
      </c>
      <c r="C1065" s="0" t="n">
        <f aca="true">RAND()</f>
        <v>0.360117314887774</v>
      </c>
      <c r="D1065" s="0" t="n">
        <f aca="false">B1065*2-1</f>
        <v>0.649251627860899</v>
      </c>
      <c r="E1065" s="0" t="n">
        <f aca="false">C1065*2-1</f>
        <v>-0.279765370224453</v>
      </c>
      <c r="F1065" s="0" t="n">
        <f aca="false">SQRT(D1065^2+E1065^2)</f>
        <v>0.706962756202087</v>
      </c>
      <c r="G1065" s="0" t="n">
        <f aca="false">IF(F1065&lt;=1,1,0)</f>
        <v>1</v>
      </c>
      <c r="H1065" s="0" t="n">
        <f aca="false">SUM(G$3:G1065)</f>
        <v>842</v>
      </c>
      <c r="I1065" s="0" t="n">
        <f aca="false">4*H1065/A1065</f>
        <v>3.16839134524929</v>
      </c>
    </row>
    <row r="1066" customFormat="false" ht="12.8" hidden="false" customHeight="false" outlineLevel="0" collapsed="false">
      <c r="A1066" s="0" t="n">
        <v>1064</v>
      </c>
      <c r="B1066" s="0" t="n">
        <f aca="true">RAND()</f>
        <v>0.261393819779311</v>
      </c>
      <c r="C1066" s="0" t="n">
        <f aca="true">RAND()</f>
        <v>0.607922167543247</v>
      </c>
      <c r="D1066" s="0" t="n">
        <f aca="false">B1066*2-1</f>
        <v>-0.477212360441378</v>
      </c>
      <c r="E1066" s="0" t="n">
        <f aca="false">C1066*2-1</f>
        <v>0.215844335086493</v>
      </c>
      <c r="F1066" s="0" t="n">
        <f aca="false">SQRT(D1066^2+E1066^2)</f>
        <v>0.523756063398757</v>
      </c>
      <c r="G1066" s="0" t="n">
        <f aca="false">IF(F1066&lt;=1,1,0)</f>
        <v>1</v>
      </c>
      <c r="H1066" s="0" t="n">
        <f aca="false">SUM(G$3:G1066)</f>
        <v>843</v>
      </c>
      <c r="I1066" s="0" t="n">
        <f aca="false">4*H1066/A1066</f>
        <v>3.16917293233083</v>
      </c>
    </row>
    <row r="1067" customFormat="false" ht="12.8" hidden="false" customHeight="false" outlineLevel="0" collapsed="false">
      <c r="A1067" s="0" t="n">
        <v>1065</v>
      </c>
      <c r="B1067" s="0" t="n">
        <f aca="true">RAND()</f>
        <v>0.063797582538409</v>
      </c>
      <c r="C1067" s="0" t="n">
        <f aca="true">RAND()</f>
        <v>0.393877483777861</v>
      </c>
      <c r="D1067" s="0" t="n">
        <f aca="false">B1067*2-1</f>
        <v>-0.872404834923182</v>
      </c>
      <c r="E1067" s="0" t="n">
        <f aca="false">C1067*2-1</f>
        <v>-0.212245032444278</v>
      </c>
      <c r="F1067" s="0" t="n">
        <f aca="false">SQRT(D1067^2+E1067^2)</f>
        <v>0.897851964298468</v>
      </c>
      <c r="G1067" s="0" t="n">
        <f aca="false">IF(F1067&lt;=1,1,0)</f>
        <v>1</v>
      </c>
      <c r="H1067" s="0" t="n">
        <f aca="false">SUM(G$3:G1067)</f>
        <v>844</v>
      </c>
      <c r="I1067" s="0" t="n">
        <f aca="false">4*H1067/A1067</f>
        <v>3.16995305164319</v>
      </c>
    </row>
    <row r="1068" customFormat="false" ht="12.8" hidden="false" customHeight="false" outlineLevel="0" collapsed="false">
      <c r="A1068" s="0" t="n">
        <v>1066</v>
      </c>
      <c r="B1068" s="0" t="n">
        <f aca="true">RAND()</f>
        <v>0.968563623962243</v>
      </c>
      <c r="C1068" s="0" t="n">
        <f aca="true">RAND()</f>
        <v>0.938189799324258</v>
      </c>
      <c r="D1068" s="0" t="n">
        <f aca="false">B1068*2-1</f>
        <v>0.937127247924485</v>
      </c>
      <c r="E1068" s="0" t="n">
        <f aca="false">C1068*2-1</f>
        <v>0.876379598648515</v>
      </c>
      <c r="F1068" s="0" t="n">
        <f aca="false">SQRT(D1068^2+E1068^2)</f>
        <v>1.28306222753608</v>
      </c>
      <c r="G1068" s="0" t="n">
        <f aca="false">IF(F1068&lt;=1,1,0)</f>
        <v>0</v>
      </c>
      <c r="H1068" s="0" t="n">
        <f aca="false">SUM(G$3:G1068)</f>
        <v>844</v>
      </c>
      <c r="I1068" s="0" t="n">
        <f aca="false">4*H1068/A1068</f>
        <v>3.16697936210131</v>
      </c>
    </row>
    <row r="1069" customFormat="false" ht="12.8" hidden="false" customHeight="false" outlineLevel="0" collapsed="false">
      <c r="A1069" s="0" t="n">
        <v>1067</v>
      </c>
      <c r="B1069" s="0" t="n">
        <f aca="true">RAND()</f>
        <v>0.422848670122697</v>
      </c>
      <c r="C1069" s="0" t="n">
        <f aca="true">RAND()</f>
        <v>0.789307533627755</v>
      </c>
      <c r="D1069" s="0" t="n">
        <f aca="false">B1069*2-1</f>
        <v>-0.154302659754607</v>
      </c>
      <c r="E1069" s="0" t="n">
        <f aca="false">C1069*2-1</f>
        <v>0.578615067255509</v>
      </c>
      <c r="F1069" s="0" t="n">
        <f aca="false">SQRT(D1069^2+E1069^2)</f>
        <v>0.598836126884846</v>
      </c>
      <c r="G1069" s="0" t="n">
        <f aca="false">IF(F1069&lt;=1,1,0)</f>
        <v>1</v>
      </c>
      <c r="H1069" s="0" t="n">
        <f aca="false">SUM(G$3:G1069)</f>
        <v>845</v>
      </c>
      <c r="I1069" s="0" t="n">
        <f aca="false">4*H1069/A1069</f>
        <v>3.16776007497657</v>
      </c>
    </row>
    <row r="1070" customFormat="false" ht="12.8" hidden="false" customHeight="false" outlineLevel="0" collapsed="false">
      <c r="A1070" s="0" t="n">
        <v>1068</v>
      </c>
      <c r="B1070" s="0" t="n">
        <f aca="true">RAND()</f>
        <v>0.258416318650523</v>
      </c>
      <c r="C1070" s="0" t="n">
        <f aca="true">RAND()</f>
        <v>0.863941025951047</v>
      </c>
      <c r="D1070" s="0" t="n">
        <f aca="false">B1070*2-1</f>
        <v>-0.483167362698955</v>
      </c>
      <c r="E1070" s="0" t="n">
        <f aca="false">C1070*2-1</f>
        <v>0.727882051902093</v>
      </c>
      <c r="F1070" s="0" t="n">
        <f aca="false">SQRT(D1070^2+E1070^2)</f>
        <v>0.87364923273512</v>
      </c>
      <c r="G1070" s="0" t="n">
        <f aca="false">IF(F1070&lt;=1,1,0)</f>
        <v>1</v>
      </c>
      <c r="H1070" s="0" t="n">
        <f aca="false">SUM(G$3:G1070)</f>
        <v>846</v>
      </c>
      <c r="I1070" s="0" t="n">
        <f aca="false">4*H1070/A1070</f>
        <v>3.1685393258427</v>
      </c>
    </row>
    <row r="1071" customFormat="false" ht="12.8" hidden="false" customHeight="false" outlineLevel="0" collapsed="false">
      <c r="A1071" s="0" t="n">
        <v>1069</v>
      </c>
      <c r="B1071" s="0" t="n">
        <f aca="true">RAND()</f>
        <v>0.729482855180786</v>
      </c>
      <c r="C1071" s="0" t="n">
        <f aca="true">RAND()</f>
        <v>0.125750002756459</v>
      </c>
      <c r="D1071" s="0" t="n">
        <f aca="false">B1071*2-1</f>
        <v>0.458965710361572</v>
      </c>
      <c r="E1071" s="0" t="n">
        <f aca="false">C1071*2-1</f>
        <v>-0.748499994487082</v>
      </c>
      <c r="F1071" s="0" t="n">
        <f aca="false">SQRT(D1071^2+E1071^2)</f>
        <v>0.878010116704166</v>
      </c>
      <c r="G1071" s="0" t="n">
        <f aca="false">IF(F1071&lt;=1,1,0)</f>
        <v>1</v>
      </c>
      <c r="H1071" s="0" t="n">
        <f aca="false">SUM(G$3:G1071)</f>
        <v>847</v>
      </c>
      <c r="I1071" s="0" t="n">
        <f aca="false">4*H1071/A1071</f>
        <v>3.16931711880262</v>
      </c>
    </row>
    <row r="1072" customFormat="false" ht="12.8" hidden="false" customHeight="false" outlineLevel="0" collapsed="false">
      <c r="A1072" s="0" t="n">
        <v>1070</v>
      </c>
      <c r="B1072" s="0" t="n">
        <f aca="true">RAND()</f>
        <v>0.600025602033897</v>
      </c>
      <c r="C1072" s="0" t="n">
        <f aca="true">RAND()</f>
        <v>0.763083094032336</v>
      </c>
      <c r="D1072" s="0" t="n">
        <f aca="false">B1072*2-1</f>
        <v>0.200051204067794</v>
      </c>
      <c r="E1072" s="0" t="n">
        <f aca="false">C1072*2-1</f>
        <v>0.526166188064673</v>
      </c>
      <c r="F1072" s="0" t="n">
        <f aca="false">SQRT(D1072^2+E1072^2)</f>
        <v>0.562913263044568</v>
      </c>
      <c r="G1072" s="0" t="n">
        <f aca="false">IF(F1072&lt;=1,1,0)</f>
        <v>1</v>
      </c>
      <c r="H1072" s="0" t="n">
        <f aca="false">SUM(G$3:G1072)</f>
        <v>848</v>
      </c>
      <c r="I1072" s="0" t="n">
        <f aca="false">4*H1072/A1072</f>
        <v>3.17009345794393</v>
      </c>
    </row>
    <row r="1073" customFormat="false" ht="12.8" hidden="false" customHeight="false" outlineLevel="0" collapsed="false">
      <c r="A1073" s="0" t="n">
        <v>1071</v>
      </c>
      <c r="B1073" s="0" t="n">
        <f aca="true">RAND()</f>
        <v>0.221111595467654</v>
      </c>
      <c r="C1073" s="0" t="n">
        <f aca="true">RAND()</f>
        <v>0.207145238655471</v>
      </c>
      <c r="D1073" s="0" t="n">
        <f aca="false">B1073*2-1</f>
        <v>-0.557776809064692</v>
      </c>
      <c r="E1073" s="0" t="n">
        <f aca="false">C1073*2-1</f>
        <v>-0.585709522689059</v>
      </c>
      <c r="F1073" s="0" t="n">
        <f aca="false">SQRT(D1073^2+E1073^2)</f>
        <v>0.808808143937136</v>
      </c>
      <c r="G1073" s="0" t="n">
        <f aca="false">IF(F1073&lt;=1,1,0)</f>
        <v>1</v>
      </c>
      <c r="H1073" s="0" t="n">
        <f aca="false">SUM(G$3:G1073)</f>
        <v>849</v>
      </c>
      <c r="I1073" s="0" t="n">
        <f aca="false">4*H1073/A1073</f>
        <v>3.17086834733894</v>
      </c>
    </row>
    <row r="1074" customFormat="false" ht="12.8" hidden="false" customHeight="false" outlineLevel="0" collapsed="false">
      <c r="A1074" s="0" t="n">
        <v>1072</v>
      </c>
      <c r="B1074" s="0" t="n">
        <f aca="true">RAND()</f>
        <v>0.0034239194104468</v>
      </c>
      <c r="C1074" s="0" t="n">
        <f aca="true">RAND()</f>
        <v>0.146214646934623</v>
      </c>
      <c r="D1074" s="0" t="n">
        <f aca="false">B1074*2-1</f>
        <v>-0.993152161179106</v>
      </c>
      <c r="E1074" s="0" t="n">
        <f aca="false">C1074*2-1</f>
        <v>-0.707570706130755</v>
      </c>
      <c r="F1074" s="0" t="n">
        <f aca="false">SQRT(D1074^2+E1074^2)</f>
        <v>1.21942917770123</v>
      </c>
      <c r="G1074" s="0" t="n">
        <f aca="false">IF(F1074&lt;=1,1,0)</f>
        <v>0</v>
      </c>
      <c r="H1074" s="0" t="n">
        <f aca="false">SUM(G$3:G1074)</f>
        <v>849</v>
      </c>
      <c r="I1074" s="0" t="n">
        <f aca="false">4*H1074/A1074</f>
        <v>3.16791044776119</v>
      </c>
    </row>
    <row r="1075" customFormat="false" ht="12.8" hidden="false" customHeight="false" outlineLevel="0" collapsed="false">
      <c r="A1075" s="0" t="n">
        <v>1073</v>
      </c>
      <c r="B1075" s="0" t="n">
        <f aca="true">RAND()</f>
        <v>0.435734447879863</v>
      </c>
      <c r="C1075" s="0" t="n">
        <f aca="true">RAND()</f>
        <v>0.729321448430749</v>
      </c>
      <c r="D1075" s="0" t="n">
        <f aca="false">B1075*2-1</f>
        <v>-0.128531104240274</v>
      </c>
      <c r="E1075" s="0" t="n">
        <f aca="false">C1075*2-1</f>
        <v>0.458642896861498</v>
      </c>
      <c r="F1075" s="0" t="n">
        <f aca="false">SQRT(D1075^2+E1075^2)</f>
        <v>0.476312451651991</v>
      </c>
      <c r="G1075" s="0" t="n">
        <f aca="false">IF(F1075&lt;=1,1,0)</f>
        <v>1</v>
      </c>
      <c r="H1075" s="0" t="n">
        <f aca="false">SUM(G$3:G1075)</f>
        <v>850</v>
      </c>
      <c r="I1075" s="0" t="n">
        <f aca="false">4*H1075/A1075</f>
        <v>3.16868592730662</v>
      </c>
    </row>
    <row r="1076" customFormat="false" ht="12.8" hidden="false" customHeight="false" outlineLevel="0" collapsed="false">
      <c r="A1076" s="0" t="n">
        <v>1074</v>
      </c>
      <c r="B1076" s="0" t="n">
        <f aca="true">RAND()</f>
        <v>0.940033227547422</v>
      </c>
      <c r="C1076" s="0" t="n">
        <f aca="true">RAND()</f>
        <v>0.441900071826415</v>
      </c>
      <c r="D1076" s="0" t="n">
        <f aca="false">B1076*2-1</f>
        <v>0.880066455094843</v>
      </c>
      <c r="E1076" s="0" t="n">
        <f aca="false">C1076*2-1</f>
        <v>-0.11619985634717</v>
      </c>
      <c r="F1076" s="0" t="n">
        <f aca="false">SQRT(D1076^2+E1076^2)</f>
        <v>0.88770455220096</v>
      </c>
      <c r="G1076" s="0" t="n">
        <f aca="false">IF(F1076&lt;=1,1,0)</f>
        <v>1</v>
      </c>
      <c r="H1076" s="0" t="n">
        <f aca="false">SUM(G$3:G1076)</f>
        <v>851</v>
      </c>
      <c r="I1076" s="0" t="n">
        <f aca="false">4*H1076/A1076</f>
        <v>3.16945996275605</v>
      </c>
    </row>
    <row r="1077" customFormat="false" ht="12.8" hidden="false" customHeight="false" outlineLevel="0" collapsed="false">
      <c r="A1077" s="0" t="n">
        <v>1075</v>
      </c>
      <c r="B1077" s="0" t="n">
        <f aca="true">RAND()</f>
        <v>0.534856063502022</v>
      </c>
      <c r="C1077" s="0" t="n">
        <f aca="true">RAND()</f>
        <v>0.729396282444488</v>
      </c>
      <c r="D1077" s="0" t="n">
        <f aca="false">B1077*2-1</f>
        <v>0.0697121270040439</v>
      </c>
      <c r="E1077" s="0" t="n">
        <f aca="false">C1077*2-1</f>
        <v>0.458792564888976</v>
      </c>
      <c r="F1077" s="0" t="n">
        <f aca="false">SQRT(D1077^2+E1077^2)</f>
        <v>0.464058615100327</v>
      </c>
      <c r="G1077" s="0" t="n">
        <f aca="false">IF(F1077&lt;=1,1,0)</f>
        <v>1</v>
      </c>
      <c r="H1077" s="0" t="n">
        <f aca="false">SUM(G$3:G1077)</f>
        <v>852</v>
      </c>
      <c r="I1077" s="0" t="n">
        <f aca="false">4*H1077/A1077</f>
        <v>3.17023255813954</v>
      </c>
    </row>
    <row r="1078" customFormat="false" ht="12.8" hidden="false" customHeight="false" outlineLevel="0" collapsed="false">
      <c r="A1078" s="0" t="n">
        <v>1076</v>
      </c>
      <c r="B1078" s="0" t="n">
        <f aca="true">RAND()</f>
        <v>0.995495843965741</v>
      </c>
      <c r="C1078" s="0" t="n">
        <f aca="true">RAND()</f>
        <v>0.810865415259846</v>
      </c>
      <c r="D1078" s="0" t="n">
        <f aca="false">B1078*2-1</f>
        <v>0.990991687931481</v>
      </c>
      <c r="E1078" s="0" t="n">
        <f aca="false">C1078*2-1</f>
        <v>0.621730830519692</v>
      </c>
      <c r="F1078" s="0" t="n">
        <f aca="false">SQRT(D1078^2+E1078^2)</f>
        <v>1.16987766504365</v>
      </c>
      <c r="G1078" s="0" t="n">
        <f aca="false">IF(F1078&lt;=1,1,0)</f>
        <v>0</v>
      </c>
      <c r="H1078" s="0" t="n">
        <f aca="false">SUM(G$3:G1078)</f>
        <v>852</v>
      </c>
      <c r="I1078" s="0" t="n">
        <f aca="false">4*H1078/A1078</f>
        <v>3.16728624535316</v>
      </c>
    </row>
    <row r="1079" customFormat="false" ht="12.8" hidden="false" customHeight="false" outlineLevel="0" collapsed="false">
      <c r="A1079" s="0" t="n">
        <v>1077</v>
      </c>
      <c r="B1079" s="0" t="n">
        <f aca="true">RAND()</f>
        <v>0.267313210558012</v>
      </c>
      <c r="C1079" s="0" t="n">
        <f aca="true">RAND()</f>
        <v>0.166709529737658</v>
      </c>
      <c r="D1079" s="0" t="n">
        <f aca="false">B1079*2-1</f>
        <v>-0.465373578883976</v>
      </c>
      <c r="E1079" s="0" t="n">
        <f aca="false">C1079*2-1</f>
        <v>-0.666580940524685</v>
      </c>
      <c r="F1079" s="0" t="n">
        <f aca="false">SQRT(D1079^2+E1079^2)</f>
        <v>0.812959235259711</v>
      </c>
      <c r="G1079" s="0" t="n">
        <f aca="false">IF(F1079&lt;=1,1,0)</f>
        <v>1</v>
      </c>
      <c r="H1079" s="0" t="n">
        <f aca="false">SUM(G$3:G1079)</f>
        <v>853</v>
      </c>
      <c r="I1079" s="0" t="n">
        <f aca="false">4*H1079/A1079</f>
        <v>3.16805942432683</v>
      </c>
    </row>
    <row r="1080" customFormat="false" ht="12.8" hidden="false" customHeight="false" outlineLevel="0" collapsed="false">
      <c r="A1080" s="0" t="n">
        <v>1078</v>
      </c>
      <c r="B1080" s="0" t="n">
        <f aca="true">RAND()</f>
        <v>0.998994948256806</v>
      </c>
      <c r="C1080" s="0" t="n">
        <f aca="true">RAND()</f>
        <v>0.00620688507002404</v>
      </c>
      <c r="D1080" s="0" t="n">
        <f aca="false">B1080*2-1</f>
        <v>0.997989896513612</v>
      </c>
      <c r="E1080" s="0" t="n">
        <f aca="false">C1080*2-1</f>
        <v>-0.987586229859952</v>
      </c>
      <c r="F1080" s="0" t="n">
        <f aca="false">SQRT(D1080^2+E1080^2)</f>
        <v>1.40403361603355</v>
      </c>
      <c r="G1080" s="0" t="n">
        <f aca="false">IF(F1080&lt;=1,1,0)</f>
        <v>0</v>
      </c>
      <c r="H1080" s="0" t="n">
        <f aca="false">SUM(G$3:G1080)</f>
        <v>853</v>
      </c>
      <c r="I1080" s="0" t="n">
        <f aca="false">4*H1080/A1080</f>
        <v>3.16512059369202</v>
      </c>
    </row>
    <row r="1081" customFormat="false" ht="12.8" hidden="false" customHeight="false" outlineLevel="0" collapsed="false">
      <c r="A1081" s="0" t="n">
        <v>1079</v>
      </c>
      <c r="B1081" s="0" t="n">
        <f aca="true">RAND()</f>
        <v>0.684034701756363</v>
      </c>
      <c r="C1081" s="0" t="n">
        <f aca="true">RAND()</f>
        <v>0.308178449132004</v>
      </c>
      <c r="D1081" s="0" t="n">
        <f aca="false">B1081*2-1</f>
        <v>0.368069403512726</v>
      </c>
      <c r="E1081" s="0" t="n">
        <f aca="false">C1081*2-1</f>
        <v>-0.383643101735993</v>
      </c>
      <c r="F1081" s="0" t="n">
        <f aca="false">SQRT(D1081^2+E1081^2)</f>
        <v>0.531655071744667</v>
      </c>
      <c r="G1081" s="0" t="n">
        <f aca="false">IF(F1081&lt;=1,1,0)</f>
        <v>1</v>
      </c>
      <c r="H1081" s="0" t="n">
        <f aca="false">SUM(G$3:G1081)</f>
        <v>854</v>
      </c>
      <c r="I1081" s="0" t="n">
        <f aca="false">4*H1081/A1081</f>
        <v>3.16589434661724</v>
      </c>
    </row>
    <row r="1082" customFormat="false" ht="12.8" hidden="false" customHeight="false" outlineLevel="0" collapsed="false">
      <c r="A1082" s="0" t="n">
        <v>1080</v>
      </c>
      <c r="B1082" s="0" t="n">
        <f aca="true">RAND()</f>
        <v>0.405475508215827</v>
      </c>
      <c r="C1082" s="0" t="n">
        <f aca="true">RAND()</f>
        <v>0.801611931690834</v>
      </c>
      <c r="D1082" s="0" t="n">
        <f aca="false">B1082*2-1</f>
        <v>-0.189048983568347</v>
      </c>
      <c r="E1082" s="0" t="n">
        <f aca="false">C1082*2-1</f>
        <v>0.603223863381668</v>
      </c>
      <c r="F1082" s="0" t="n">
        <f aca="false">SQRT(D1082^2+E1082^2)</f>
        <v>0.632153895456898</v>
      </c>
      <c r="G1082" s="0" t="n">
        <f aca="false">IF(F1082&lt;=1,1,0)</f>
        <v>1</v>
      </c>
      <c r="H1082" s="0" t="n">
        <f aca="false">SUM(G$3:G1082)</f>
        <v>855</v>
      </c>
      <c r="I1082" s="0" t="n">
        <f aca="false">4*H1082/A1082</f>
        <v>3.16666666666667</v>
      </c>
    </row>
    <row r="1083" customFormat="false" ht="12.8" hidden="false" customHeight="false" outlineLevel="0" collapsed="false">
      <c r="A1083" s="0" t="n">
        <v>1081</v>
      </c>
      <c r="B1083" s="0" t="n">
        <f aca="true">RAND()</f>
        <v>0.476489437000108</v>
      </c>
      <c r="C1083" s="0" t="n">
        <f aca="true">RAND()</f>
        <v>0.737268437754769</v>
      </c>
      <c r="D1083" s="0" t="n">
        <f aca="false">B1083*2-1</f>
        <v>-0.047021125999785</v>
      </c>
      <c r="E1083" s="0" t="n">
        <f aca="false">C1083*2-1</f>
        <v>0.474536875509538</v>
      </c>
      <c r="F1083" s="0" t="n">
        <f aca="false">SQRT(D1083^2+E1083^2)</f>
        <v>0.476860810413943</v>
      </c>
      <c r="G1083" s="0" t="n">
        <f aca="false">IF(F1083&lt;=1,1,0)</f>
        <v>1</v>
      </c>
      <c r="H1083" s="0" t="n">
        <f aca="false">SUM(G$3:G1083)</f>
        <v>856</v>
      </c>
      <c r="I1083" s="0" t="n">
        <f aca="false">4*H1083/A1083</f>
        <v>3.16743755781684</v>
      </c>
    </row>
    <row r="1084" customFormat="false" ht="12.8" hidden="false" customHeight="false" outlineLevel="0" collapsed="false">
      <c r="A1084" s="0" t="n">
        <v>1082</v>
      </c>
      <c r="B1084" s="0" t="n">
        <f aca="true">RAND()</f>
        <v>0.43773039816027</v>
      </c>
      <c r="C1084" s="0" t="n">
        <f aca="true">RAND()</f>
        <v>0.779386480845199</v>
      </c>
      <c r="D1084" s="0" t="n">
        <f aca="false">B1084*2-1</f>
        <v>-0.12453920367946</v>
      </c>
      <c r="E1084" s="0" t="n">
        <f aca="false">C1084*2-1</f>
        <v>0.558772961690397</v>
      </c>
      <c r="F1084" s="0" t="n">
        <f aca="false">SQRT(D1084^2+E1084^2)</f>
        <v>0.572483393618865</v>
      </c>
      <c r="G1084" s="0" t="n">
        <f aca="false">IF(F1084&lt;=1,1,0)</f>
        <v>1</v>
      </c>
      <c r="H1084" s="0" t="n">
        <f aca="false">SUM(G$3:G1084)</f>
        <v>857</v>
      </c>
      <c r="I1084" s="0" t="n">
        <f aca="false">4*H1084/A1084</f>
        <v>3.16820702402958</v>
      </c>
    </row>
    <row r="1085" customFormat="false" ht="12.8" hidden="false" customHeight="false" outlineLevel="0" collapsed="false">
      <c r="A1085" s="0" t="n">
        <v>1083</v>
      </c>
      <c r="B1085" s="0" t="n">
        <f aca="true">RAND()</f>
        <v>0.0817538622192678</v>
      </c>
      <c r="C1085" s="0" t="n">
        <f aca="true">RAND()</f>
        <v>0.530203338019022</v>
      </c>
      <c r="D1085" s="0" t="n">
        <f aca="false">B1085*2-1</f>
        <v>-0.836492275561465</v>
      </c>
      <c r="E1085" s="0" t="n">
        <f aca="false">C1085*2-1</f>
        <v>0.0604066760380431</v>
      </c>
      <c r="F1085" s="0" t="n">
        <f aca="false">SQRT(D1085^2+E1085^2)</f>
        <v>0.838670551279799</v>
      </c>
      <c r="G1085" s="0" t="n">
        <f aca="false">IF(F1085&lt;=1,1,0)</f>
        <v>1</v>
      </c>
      <c r="H1085" s="0" t="n">
        <f aca="false">SUM(G$3:G1085)</f>
        <v>858</v>
      </c>
      <c r="I1085" s="0" t="n">
        <f aca="false">4*H1085/A1085</f>
        <v>3.16897506925208</v>
      </c>
    </row>
    <row r="1086" customFormat="false" ht="12.8" hidden="false" customHeight="false" outlineLevel="0" collapsed="false">
      <c r="A1086" s="0" t="n">
        <v>1084</v>
      </c>
      <c r="B1086" s="0" t="n">
        <f aca="true">RAND()</f>
        <v>0.164236422531188</v>
      </c>
      <c r="C1086" s="0" t="n">
        <f aca="true">RAND()</f>
        <v>0.495460819268691</v>
      </c>
      <c r="D1086" s="0" t="n">
        <f aca="false">B1086*2-1</f>
        <v>-0.671527154937624</v>
      </c>
      <c r="E1086" s="0" t="n">
        <f aca="false">C1086*2-1</f>
        <v>-0.00907836146261842</v>
      </c>
      <c r="F1086" s="0" t="n">
        <f aca="false">SQRT(D1086^2+E1086^2)</f>
        <v>0.67158851722276</v>
      </c>
      <c r="G1086" s="0" t="n">
        <f aca="false">IF(F1086&lt;=1,1,0)</f>
        <v>1</v>
      </c>
      <c r="H1086" s="0" t="n">
        <f aca="false">SUM(G$3:G1086)</f>
        <v>859</v>
      </c>
      <c r="I1086" s="0" t="n">
        <f aca="false">4*H1086/A1086</f>
        <v>3.16974169741697</v>
      </c>
    </row>
    <row r="1087" customFormat="false" ht="12.8" hidden="false" customHeight="false" outlineLevel="0" collapsed="false">
      <c r="A1087" s="0" t="n">
        <v>1085</v>
      </c>
      <c r="B1087" s="0" t="n">
        <f aca="true">RAND()</f>
        <v>0.726241584705301</v>
      </c>
      <c r="C1087" s="0" t="n">
        <f aca="true">RAND()</f>
        <v>0.0688618378687003</v>
      </c>
      <c r="D1087" s="0" t="n">
        <f aca="false">B1087*2-1</f>
        <v>0.452483169410602</v>
      </c>
      <c r="E1087" s="0" t="n">
        <f aca="false">C1087*2-1</f>
        <v>-0.862276324262599</v>
      </c>
      <c r="F1087" s="0" t="n">
        <f aca="false">SQRT(D1087^2+E1087^2)</f>
        <v>0.973787183107111</v>
      </c>
      <c r="G1087" s="0" t="n">
        <f aca="false">IF(F1087&lt;=1,1,0)</f>
        <v>1</v>
      </c>
      <c r="H1087" s="0" t="n">
        <f aca="false">SUM(G$3:G1087)</f>
        <v>860</v>
      </c>
      <c r="I1087" s="0" t="n">
        <f aca="false">4*H1087/A1087</f>
        <v>3.1705069124424</v>
      </c>
    </row>
    <row r="1088" customFormat="false" ht="12.8" hidden="false" customHeight="false" outlineLevel="0" collapsed="false">
      <c r="A1088" s="0" t="n">
        <v>1086</v>
      </c>
      <c r="B1088" s="0" t="n">
        <f aca="true">RAND()</f>
        <v>0.108990483126399</v>
      </c>
      <c r="C1088" s="0" t="n">
        <f aca="true">RAND()</f>
        <v>0.474649305428406</v>
      </c>
      <c r="D1088" s="0" t="n">
        <f aca="false">B1088*2-1</f>
        <v>-0.782019033747201</v>
      </c>
      <c r="E1088" s="0" t="n">
        <f aca="false">C1088*2-1</f>
        <v>-0.0507013891431877</v>
      </c>
      <c r="F1088" s="0" t="n">
        <f aca="false">SQRT(D1088^2+E1088^2)</f>
        <v>0.783660896053871</v>
      </c>
      <c r="G1088" s="0" t="n">
        <f aca="false">IF(F1088&lt;=1,1,0)</f>
        <v>1</v>
      </c>
      <c r="H1088" s="0" t="n">
        <f aca="false">SUM(G$3:G1088)</f>
        <v>861</v>
      </c>
      <c r="I1088" s="0" t="n">
        <f aca="false">4*H1088/A1088</f>
        <v>3.17127071823204</v>
      </c>
    </row>
    <row r="1089" customFormat="false" ht="12.8" hidden="false" customHeight="false" outlineLevel="0" collapsed="false">
      <c r="A1089" s="0" t="n">
        <v>1087</v>
      </c>
      <c r="B1089" s="0" t="n">
        <f aca="true">RAND()</f>
        <v>0.801247074968446</v>
      </c>
      <c r="C1089" s="0" t="n">
        <f aca="true">RAND()</f>
        <v>0.136302772976718</v>
      </c>
      <c r="D1089" s="0" t="n">
        <f aca="false">B1089*2-1</f>
        <v>0.602494149936891</v>
      </c>
      <c r="E1089" s="0" t="n">
        <f aca="false">C1089*2-1</f>
        <v>-0.727394454046565</v>
      </c>
      <c r="F1089" s="0" t="n">
        <f aca="false">SQRT(D1089^2+E1089^2)</f>
        <v>0.944511457043205</v>
      </c>
      <c r="G1089" s="0" t="n">
        <f aca="false">IF(F1089&lt;=1,1,0)</f>
        <v>1</v>
      </c>
      <c r="H1089" s="0" t="n">
        <f aca="false">SUM(G$3:G1089)</f>
        <v>862</v>
      </c>
      <c r="I1089" s="0" t="n">
        <f aca="false">4*H1089/A1089</f>
        <v>3.17203311867525</v>
      </c>
    </row>
    <row r="1090" customFormat="false" ht="12.8" hidden="false" customHeight="false" outlineLevel="0" collapsed="false">
      <c r="A1090" s="0" t="n">
        <v>1088</v>
      </c>
      <c r="B1090" s="0" t="n">
        <f aca="true">RAND()</f>
        <v>0.698727488221034</v>
      </c>
      <c r="C1090" s="0" t="n">
        <f aca="true">RAND()</f>
        <v>0.684138998337737</v>
      </c>
      <c r="D1090" s="0" t="n">
        <f aca="false">B1090*2-1</f>
        <v>0.397454976442067</v>
      </c>
      <c r="E1090" s="0" t="n">
        <f aca="false">C1090*2-1</f>
        <v>0.368277996675474</v>
      </c>
      <c r="F1090" s="0" t="n">
        <f aca="false">SQRT(D1090^2+E1090^2)</f>
        <v>0.541847894831995</v>
      </c>
      <c r="G1090" s="0" t="n">
        <f aca="false">IF(F1090&lt;=1,1,0)</f>
        <v>1</v>
      </c>
      <c r="H1090" s="0" t="n">
        <f aca="false">SUM(G$3:G1090)</f>
        <v>863</v>
      </c>
      <c r="I1090" s="0" t="n">
        <f aca="false">4*H1090/A1090</f>
        <v>3.17279411764706</v>
      </c>
    </row>
    <row r="1091" customFormat="false" ht="12.8" hidden="false" customHeight="false" outlineLevel="0" collapsed="false">
      <c r="A1091" s="0" t="n">
        <v>1089</v>
      </c>
      <c r="B1091" s="0" t="n">
        <f aca="true">RAND()</f>
        <v>0.900740644242541</v>
      </c>
      <c r="C1091" s="0" t="n">
        <f aca="true">RAND()</f>
        <v>0.664115063751103</v>
      </c>
      <c r="D1091" s="0" t="n">
        <f aca="false">B1091*2-1</f>
        <v>0.801481288485082</v>
      </c>
      <c r="E1091" s="0" t="n">
        <f aca="false">C1091*2-1</f>
        <v>0.328230127502206</v>
      </c>
      <c r="F1091" s="0" t="n">
        <f aca="false">SQRT(D1091^2+E1091^2)</f>
        <v>0.866087335314298</v>
      </c>
      <c r="G1091" s="0" t="n">
        <f aca="false">IF(F1091&lt;=1,1,0)</f>
        <v>1</v>
      </c>
      <c r="H1091" s="0" t="n">
        <f aca="false">SUM(G$3:G1091)</f>
        <v>864</v>
      </c>
      <c r="I1091" s="0" t="n">
        <f aca="false">4*H1091/A1091</f>
        <v>3.17355371900826</v>
      </c>
    </row>
    <row r="1092" customFormat="false" ht="12.8" hidden="false" customHeight="false" outlineLevel="0" collapsed="false">
      <c r="A1092" s="0" t="n">
        <v>1090</v>
      </c>
      <c r="B1092" s="0" t="n">
        <f aca="true">RAND()</f>
        <v>0.0864510266112641</v>
      </c>
      <c r="C1092" s="0" t="n">
        <f aca="true">RAND()</f>
        <v>0.985173546140493</v>
      </c>
      <c r="D1092" s="0" t="n">
        <f aca="false">B1092*2-1</f>
        <v>-0.827097946777472</v>
      </c>
      <c r="E1092" s="0" t="n">
        <f aca="false">C1092*2-1</f>
        <v>0.970347092280986</v>
      </c>
      <c r="F1092" s="0" t="n">
        <f aca="false">SQRT(D1092^2+E1092^2)</f>
        <v>1.2750154873811</v>
      </c>
      <c r="G1092" s="0" t="n">
        <f aca="false">IF(F1092&lt;=1,1,0)</f>
        <v>0</v>
      </c>
      <c r="H1092" s="0" t="n">
        <f aca="false">SUM(G$3:G1092)</f>
        <v>864</v>
      </c>
      <c r="I1092" s="0" t="n">
        <f aca="false">4*H1092/A1092</f>
        <v>3.17064220183486</v>
      </c>
    </row>
    <row r="1093" customFormat="false" ht="12.8" hidden="false" customHeight="false" outlineLevel="0" collapsed="false">
      <c r="A1093" s="0" t="n">
        <v>1091</v>
      </c>
      <c r="B1093" s="0" t="n">
        <f aca="true">RAND()</f>
        <v>0.0139782450962298</v>
      </c>
      <c r="C1093" s="0" t="n">
        <f aca="true">RAND()</f>
        <v>0.994661183094003</v>
      </c>
      <c r="D1093" s="0" t="n">
        <f aca="false">B1093*2-1</f>
        <v>-0.97204350980754</v>
      </c>
      <c r="E1093" s="0" t="n">
        <f aca="false">C1093*2-1</f>
        <v>0.989322366188006</v>
      </c>
      <c r="F1093" s="0" t="n">
        <f aca="false">SQRT(D1093^2+E1093^2)</f>
        <v>1.3869489281148</v>
      </c>
      <c r="G1093" s="0" t="n">
        <f aca="false">IF(F1093&lt;=1,1,0)</f>
        <v>0</v>
      </c>
      <c r="H1093" s="0" t="n">
        <f aca="false">SUM(G$3:G1093)</f>
        <v>864</v>
      </c>
      <c r="I1093" s="0" t="n">
        <f aca="false">4*H1093/A1093</f>
        <v>3.16773602199817</v>
      </c>
    </row>
    <row r="1094" customFormat="false" ht="12.8" hidden="false" customHeight="false" outlineLevel="0" collapsed="false">
      <c r="A1094" s="0" t="n">
        <v>1092</v>
      </c>
      <c r="B1094" s="0" t="n">
        <f aca="true">RAND()</f>
        <v>0.00658697866622263</v>
      </c>
      <c r="C1094" s="0" t="n">
        <f aca="true">RAND()</f>
        <v>0.772077107934285</v>
      </c>
      <c r="D1094" s="0" t="n">
        <f aca="false">B1094*2-1</f>
        <v>-0.986826042667555</v>
      </c>
      <c r="E1094" s="0" t="n">
        <f aca="false">C1094*2-1</f>
        <v>0.54415421586857</v>
      </c>
      <c r="F1094" s="0" t="n">
        <f aca="false">SQRT(D1094^2+E1094^2)</f>
        <v>1.12691146463884</v>
      </c>
      <c r="G1094" s="0" t="n">
        <f aca="false">IF(F1094&lt;=1,1,0)</f>
        <v>0</v>
      </c>
      <c r="H1094" s="0" t="n">
        <f aca="false">SUM(G$3:G1094)</f>
        <v>864</v>
      </c>
      <c r="I1094" s="0" t="n">
        <f aca="false">4*H1094/A1094</f>
        <v>3.16483516483516</v>
      </c>
    </row>
    <row r="1095" customFormat="false" ht="12.8" hidden="false" customHeight="false" outlineLevel="0" collapsed="false">
      <c r="A1095" s="0" t="n">
        <v>1093</v>
      </c>
      <c r="B1095" s="0" t="n">
        <f aca="true">RAND()</f>
        <v>0.489577504931604</v>
      </c>
      <c r="C1095" s="0" t="n">
        <f aca="true">RAND()</f>
        <v>0.140842332370111</v>
      </c>
      <c r="D1095" s="0" t="n">
        <f aca="false">B1095*2-1</f>
        <v>-0.0208449901367923</v>
      </c>
      <c r="E1095" s="0" t="n">
        <f aca="false">C1095*2-1</f>
        <v>-0.718315335259778</v>
      </c>
      <c r="F1095" s="0" t="n">
        <f aca="false">SQRT(D1095^2+E1095^2)</f>
        <v>0.718617724860145</v>
      </c>
      <c r="G1095" s="0" t="n">
        <f aca="false">IF(F1095&lt;=1,1,0)</f>
        <v>1</v>
      </c>
      <c r="H1095" s="0" t="n">
        <f aca="false">SUM(G$3:G1095)</f>
        <v>865</v>
      </c>
      <c r="I1095" s="0" t="n">
        <f aca="false">4*H1095/A1095</f>
        <v>3.16559926806953</v>
      </c>
    </row>
    <row r="1096" customFormat="false" ht="12.8" hidden="false" customHeight="false" outlineLevel="0" collapsed="false">
      <c r="A1096" s="0" t="n">
        <v>1094</v>
      </c>
      <c r="B1096" s="0" t="n">
        <f aca="true">RAND()</f>
        <v>0.312302092587241</v>
      </c>
      <c r="C1096" s="0" t="n">
        <f aca="true">RAND()</f>
        <v>0.224941383231094</v>
      </c>
      <c r="D1096" s="0" t="n">
        <f aca="false">B1096*2-1</f>
        <v>-0.375395814825518</v>
      </c>
      <c r="E1096" s="0" t="n">
        <f aca="false">C1096*2-1</f>
        <v>-0.550117233537812</v>
      </c>
      <c r="F1096" s="0" t="n">
        <f aca="false">SQRT(D1096^2+E1096^2)</f>
        <v>0.665996237544785</v>
      </c>
      <c r="G1096" s="0" t="n">
        <f aca="false">IF(F1096&lt;=1,1,0)</f>
        <v>1</v>
      </c>
      <c r="H1096" s="0" t="n">
        <f aca="false">SUM(G$3:G1096)</f>
        <v>866</v>
      </c>
      <c r="I1096" s="0" t="n">
        <f aca="false">4*H1096/A1096</f>
        <v>3.16636197440585</v>
      </c>
    </row>
    <row r="1097" customFormat="false" ht="12.8" hidden="false" customHeight="false" outlineLevel="0" collapsed="false">
      <c r="A1097" s="0" t="n">
        <v>1095</v>
      </c>
      <c r="B1097" s="0" t="n">
        <f aca="true">RAND()</f>
        <v>0.916729499456113</v>
      </c>
      <c r="C1097" s="0" t="n">
        <f aca="true">RAND()</f>
        <v>0.741418059440155</v>
      </c>
      <c r="D1097" s="0" t="n">
        <f aca="false">B1097*2-1</f>
        <v>0.833458998912225</v>
      </c>
      <c r="E1097" s="0" t="n">
        <f aca="false">C1097*2-1</f>
        <v>0.482836118880311</v>
      </c>
      <c r="F1097" s="0" t="n">
        <f aca="false">SQRT(D1097^2+E1097^2)</f>
        <v>0.963215770512075</v>
      </c>
      <c r="G1097" s="0" t="n">
        <f aca="false">IF(F1097&lt;=1,1,0)</f>
        <v>1</v>
      </c>
      <c r="H1097" s="0" t="n">
        <f aca="false">SUM(G$3:G1097)</f>
        <v>867</v>
      </c>
      <c r="I1097" s="0" t="n">
        <f aca="false">4*H1097/A1097</f>
        <v>3.16712328767123</v>
      </c>
    </row>
    <row r="1098" customFormat="false" ht="12.8" hidden="false" customHeight="false" outlineLevel="0" collapsed="false">
      <c r="A1098" s="0" t="n">
        <v>1096</v>
      </c>
      <c r="B1098" s="0" t="n">
        <f aca="true">RAND()</f>
        <v>0.784173995885607</v>
      </c>
      <c r="C1098" s="0" t="n">
        <f aca="true">RAND()</f>
        <v>0.508713625328523</v>
      </c>
      <c r="D1098" s="0" t="n">
        <f aca="false">B1098*2-1</f>
        <v>0.568347991771214</v>
      </c>
      <c r="E1098" s="0" t="n">
        <f aca="false">C1098*2-1</f>
        <v>0.0174272506570468</v>
      </c>
      <c r="F1098" s="0" t="n">
        <f aca="false">SQRT(D1098^2+E1098^2)</f>
        <v>0.568615114832376</v>
      </c>
      <c r="G1098" s="0" t="n">
        <f aca="false">IF(F1098&lt;=1,1,0)</f>
        <v>1</v>
      </c>
      <c r="H1098" s="0" t="n">
        <f aca="false">SUM(G$3:G1098)</f>
        <v>868</v>
      </c>
      <c r="I1098" s="0" t="n">
        <f aca="false">4*H1098/A1098</f>
        <v>3.16788321167883</v>
      </c>
    </row>
    <row r="1099" customFormat="false" ht="12.8" hidden="false" customHeight="false" outlineLevel="0" collapsed="false">
      <c r="A1099" s="0" t="n">
        <v>1097</v>
      </c>
      <c r="B1099" s="0" t="n">
        <f aca="true">RAND()</f>
        <v>0.635653458211033</v>
      </c>
      <c r="C1099" s="0" t="n">
        <f aca="true">RAND()</f>
        <v>0.933281866285679</v>
      </c>
      <c r="D1099" s="0" t="n">
        <f aca="false">B1099*2-1</f>
        <v>0.271306916422065</v>
      </c>
      <c r="E1099" s="0" t="n">
        <f aca="false">C1099*2-1</f>
        <v>0.866563732571358</v>
      </c>
      <c r="F1099" s="0" t="n">
        <f aca="false">SQRT(D1099^2+E1099^2)</f>
        <v>0.908041929376862</v>
      </c>
      <c r="G1099" s="0" t="n">
        <f aca="false">IF(F1099&lt;=1,1,0)</f>
        <v>1</v>
      </c>
      <c r="H1099" s="0" t="n">
        <f aca="false">SUM(G$3:G1099)</f>
        <v>869</v>
      </c>
      <c r="I1099" s="0" t="n">
        <f aca="false">4*H1099/A1099</f>
        <v>3.16864175022789</v>
      </c>
    </row>
    <row r="1100" customFormat="false" ht="12.8" hidden="false" customHeight="false" outlineLevel="0" collapsed="false">
      <c r="A1100" s="0" t="n">
        <v>1098</v>
      </c>
      <c r="B1100" s="0" t="n">
        <f aca="true">RAND()</f>
        <v>0.198032331909187</v>
      </c>
      <c r="C1100" s="0" t="n">
        <f aca="true">RAND()</f>
        <v>0.301361889454481</v>
      </c>
      <c r="D1100" s="0" t="n">
        <f aca="false">B1100*2-1</f>
        <v>-0.603935336181625</v>
      </c>
      <c r="E1100" s="0" t="n">
        <f aca="false">C1100*2-1</f>
        <v>-0.397276221091037</v>
      </c>
      <c r="F1100" s="0" t="n">
        <f aca="false">SQRT(D1100^2+E1100^2)</f>
        <v>0.722887464363014</v>
      </c>
      <c r="G1100" s="0" t="n">
        <f aca="false">IF(F1100&lt;=1,1,0)</f>
        <v>1</v>
      </c>
      <c r="H1100" s="0" t="n">
        <f aca="false">SUM(G$3:G1100)</f>
        <v>870</v>
      </c>
      <c r="I1100" s="0" t="n">
        <f aca="false">4*H1100/A1100</f>
        <v>3.16939890710383</v>
      </c>
    </row>
    <row r="1101" customFormat="false" ht="12.8" hidden="false" customHeight="false" outlineLevel="0" collapsed="false">
      <c r="A1101" s="0" t="n">
        <v>1099</v>
      </c>
      <c r="B1101" s="0" t="n">
        <f aca="true">RAND()</f>
        <v>0.464178904408799</v>
      </c>
      <c r="C1101" s="0" t="n">
        <f aca="true">RAND()</f>
        <v>0.128261771777289</v>
      </c>
      <c r="D1101" s="0" t="n">
        <f aca="false">B1101*2-1</f>
        <v>-0.0716421911824016</v>
      </c>
      <c r="E1101" s="0" t="n">
        <f aca="false">C1101*2-1</f>
        <v>-0.743476456445421</v>
      </c>
      <c r="F1101" s="0" t="n">
        <f aca="false">SQRT(D1101^2+E1101^2)</f>
        <v>0.746920239949391</v>
      </c>
      <c r="G1101" s="0" t="n">
        <f aca="false">IF(F1101&lt;=1,1,0)</f>
        <v>1</v>
      </c>
      <c r="H1101" s="0" t="n">
        <f aca="false">SUM(G$3:G1101)</f>
        <v>871</v>
      </c>
      <c r="I1101" s="0" t="n">
        <f aca="false">4*H1101/A1101</f>
        <v>3.17015468607825</v>
      </c>
    </row>
    <row r="1102" customFormat="false" ht="12.8" hidden="false" customHeight="false" outlineLevel="0" collapsed="false">
      <c r="A1102" s="0" t="n">
        <v>1100</v>
      </c>
      <c r="B1102" s="0" t="n">
        <f aca="true">RAND()</f>
        <v>0.837962383311202</v>
      </c>
      <c r="C1102" s="0" t="n">
        <f aca="true">RAND()</f>
        <v>0.293269943918234</v>
      </c>
      <c r="D1102" s="0" t="n">
        <f aca="false">B1102*2-1</f>
        <v>0.675924766622405</v>
      </c>
      <c r="E1102" s="0" t="n">
        <f aca="false">C1102*2-1</f>
        <v>-0.413460112163532</v>
      </c>
      <c r="F1102" s="0" t="n">
        <f aca="false">SQRT(D1102^2+E1102^2)</f>
        <v>0.792353175347858</v>
      </c>
      <c r="G1102" s="0" t="n">
        <f aca="false">IF(F1102&lt;=1,1,0)</f>
        <v>1</v>
      </c>
      <c r="H1102" s="0" t="n">
        <f aca="false">SUM(G$3:G1102)</f>
        <v>872</v>
      </c>
      <c r="I1102" s="0" t="n">
        <f aca="false">4*H1102/A1102</f>
        <v>3.17090909090909</v>
      </c>
    </row>
    <row r="1103" customFormat="false" ht="12.8" hidden="false" customHeight="false" outlineLevel="0" collapsed="false">
      <c r="A1103" s="0" t="n">
        <v>1101</v>
      </c>
      <c r="B1103" s="0" t="n">
        <f aca="true">RAND()</f>
        <v>0.151584473625941</v>
      </c>
      <c r="C1103" s="0" t="n">
        <f aca="true">RAND()</f>
        <v>0.682970194122465</v>
      </c>
      <c r="D1103" s="0" t="n">
        <f aca="false">B1103*2-1</f>
        <v>-0.696831052748117</v>
      </c>
      <c r="E1103" s="0" t="n">
        <f aca="false">C1103*2-1</f>
        <v>0.36594038824493</v>
      </c>
      <c r="F1103" s="0" t="n">
        <f aca="false">SQRT(D1103^2+E1103^2)</f>
        <v>0.787074255596573</v>
      </c>
      <c r="G1103" s="0" t="n">
        <f aca="false">IF(F1103&lt;=1,1,0)</f>
        <v>1</v>
      </c>
      <c r="H1103" s="0" t="n">
        <f aca="false">SUM(G$3:G1103)</f>
        <v>873</v>
      </c>
      <c r="I1103" s="0" t="n">
        <f aca="false">4*H1103/A1103</f>
        <v>3.1716621253406</v>
      </c>
    </row>
    <row r="1104" customFormat="false" ht="12.8" hidden="false" customHeight="false" outlineLevel="0" collapsed="false">
      <c r="A1104" s="0" t="n">
        <v>1102</v>
      </c>
      <c r="B1104" s="0" t="n">
        <f aca="true">RAND()</f>
        <v>0.697392346986319</v>
      </c>
      <c r="C1104" s="0" t="n">
        <f aca="true">RAND()</f>
        <v>0.364964098974784</v>
      </c>
      <c r="D1104" s="0" t="n">
        <f aca="false">B1104*2-1</f>
        <v>0.394784693972638</v>
      </c>
      <c r="E1104" s="0" t="n">
        <f aca="false">C1104*2-1</f>
        <v>-0.270071802050431</v>
      </c>
      <c r="F1104" s="0" t="n">
        <f aca="false">SQRT(D1104^2+E1104^2)</f>
        <v>0.478323878619745</v>
      </c>
      <c r="G1104" s="0" t="n">
        <f aca="false">IF(F1104&lt;=1,1,0)</f>
        <v>1</v>
      </c>
      <c r="H1104" s="0" t="n">
        <f aca="false">SUM(G$3:G1104)</f>
        <v>874</v>
      </c>
      <c r="I1104" s="0" t="n">
        <f aca="false">4*H1104/A1104</f>
        <v>3.17241379310345</v>
      </c>
    </row>
    <row r="1105" customFormat="false" ht="12.8" hidden="false" customHeight="false" outlineLevel="0" collapsed="false">
      <c r="A1105" s="0" t="n">
        <v>1103</v>
      </c>
      <c r="B1105" s="0" t="n">
        <f aca="true">RAND()</f>
        <v>0.0799176134867043</v>
      </c>
      <c r="C1105" s="0" t="n">
        <f aca="true">RAND()</f>
        <v>0.0228879211090191</v>
      </c>
      <c r="D1105" s="0" t="n">
        <f aca="false">B1105*2-1</f>
        <v>-0.840164773026591</v>
      </c>
      <c r="E1105" s="0" t="n">
        <f aca="false">C1105*2-1</f>
        <v>-0.954224157781962</v>
      </c>
      <c r="F1105" s="0" t="n">
        <f aca="false">SQRT(D1105^2+E1105^2)</f>
        <v>1.27138530317505</v>
      </c>
      <c r="G1105" s="0" t="n">
        <f aca="false">IF(F1105&lt;=1,1,0)</f>
        <v>0</v>
      </c>
      <c r="H1105" s="0" t="n">
        <f aca="false">SUM(G$3:G1105)</f>
        <v>874</v>
      </c>
      <c r="I1105" s="0" t="n">
        <f aca="false">4*H1105/A1105</f>
        <v>3.16953762466002</v>
      </c>
    </row>
    <row r="1106" customFormat="false" ht="12.8" hidden="false" customHeight="false" outlineLevel="0" collapsed="false">
      <c r="A1106" s="0" t="n">
        <v>1104</v>
      </c>
      <c r="B1106" s="0" t="n">
        <f aca="true">RAND()</f>
        <v>0.662859779821943</v>
      </c>
      <c r="C1106" s="0" t="n">
        <f aca="true">RAND()</f>
        <v>0.533163074259742</v>
      </c>
      <c r="D1106" s="0" t="n">
        <f aca="false">B1106*2-1</f>
        <v>0.325719559643886</v>
      </c>
      <c r="E1106" s="0" t="n">
        <f aca="false">C1106*2-1</f>
        <v>0.0663261485194842</v>
      </c>
      <c r="F1106" s="0" t="n">
        <f aca="false">SQRT(D1106^2+E1106^2)</f>
        <v>0.332403955319481</v>
      </c>
      <c r="G1106" s="0" t="n">
        <f aca="false">IF(F1106&lt;=1,1,0)</f>
        <v>1</v>
      </c>
      <c r="H1106" s="0" t="n">
        <f aca="false">SUM(G$3:G1106)</f>
        <v>875</v>
      </c>
      <c r="I1106" s="0" t="n">
        <f aca="false">4*H1106/A1106</f>
        <v>3.17028985507246</v>
      </c>
    </row>
    <row r="1107" customFormat="false" ht="12.8" hidden="false" customHeight="false" outlineLevel="0" collapsed="false">
      <c r="A1107" s="0" t="n">
        <v>1105</v>
      </c>
      <c r="B1107" s="0" t="n">
        <f aca="true">RAND()</f>
        <v>0.91511380502859</v>
      </c>
      <c r="C1107" s="0" t="n">
        <f aca="true">RAND()</f>
        <v>0.125583207382221</v>
      </c>
      <c r="D1107" s="0" t="n">
        <f aca="false">B1107*2-1</f>
        <v>0.83022761005718</v>
      </c>
      <c r="E1107" s="0" t="n">
        <f aca="false">C1107*2-1</f>
        <v>-0.748833585235557</v>
      </c>
      <c r="F1107" s="0" t="n">
        <f aca="false">SQRT(D1107^2+E1107^2)</f>
        <v>1.11804723642519</v>
      </c>
      <c r="G1107" s="0" t="n">
        <f aca="false">IF(F1107&lt;=1,1,0)</f>
        <v>0</v>
      </c>
      <c r="H1107" s="0" t="n">
        <f aca="false">SUM(G$3:G1107)</f>
        <v>875</v>
      </c>
      <c r="I1107" s="0" t="n">
        <f aca="false">4*H1107/A1107</f>
        <v>3.16742081447964</v>
      </c>
    </row>
    <row r="1108" customFormat="false" ht="12.8" hidden="false" customHeight="false" outlineLevel="0" collapsed="false">
      <c r="A1108" s="0" t="n">
        <v>1106</v>
      </c>
      <c r="B1108" s="0" t="n">
        <f aca="true">RAND()</f>
        <v>0.713722064812783</v>
      </c>
      <c r="C1108" s="0" t="n">
        <f aca="true">RAND()</f>
        <v>0.315893796670402</v>
      </c>
      <c r="D1108" s="0" t="n">
        <f aca="false">B1108*2-1</f>
        <v>0.427444129625566</v>
      </c>
      <c r="E1108" s="0" t="n">
        <f aca="false">C1108*2-1</f>
        <v>-0.368212406659197</v>
      </c>
      <c r="F1108" s="0" t="n">
        <f aca="false">SQRT(D1108^2+E1108^2)</f>
        <v>0.564170949596942</v>
      </c>
      <c r="G1108" s="0" t="n">
        <f aca="false">IF(F1108&lt;=1,1,0)</f>
        <v>1</v>
      </c>
      <c r="H1108" s="0" t="n">
        <f aca="false">SUM(G$3:G1108)</f>
        <v>876</v>
      </c>
      <c r="I1108" s="0" t="n">
        <f aca="false">4*H1108/A1108</f>
        <v>3.16817359855335</v>
      </c>
    </row>
    <row r="1109" customFormat="false" ht="12.8" hidden="false" customHeight="false" outlineLevel="0" collapsed="false">
      <c r="A1109" s="0" t="n">
        <v>1107</v>
      </c>
      <c r="B1109" s="0" t="n">
        <f aca="true">RAND()</f>
        <v>0.597872260126279</v>
      </c>
      <c r="C1109" s="0" t="n">
        <f aca="true">RAND()</f>
        <v>0.758833626170998</v>
      </c>
      <c r="D1109" s="0" t="n">
        <f aca="false">B1109*2-1</f>
        <v>0.195744520252557</v>
      </c>
      <c r="E1109" s="0" t="n">
        <f aca="false">C1109*2-1</f>
        <v>0.517667252341996</v>
      </c>
      <c r="F1109" s="0" t="n">
        <f aca="false">SQRT(D1109^2+E1109^2)</f>
        <v>0.553439519149306</v>
      </c>
      <c r="G1109" s="0" t="n">
        <f aca="false">IF(F1109&lt;=1,1,0)</f>
        <v>1</v>
      </c>
      <c r="H1109" s="0" t="n">
        <f aca="false">SUM(G$3:G1109)</f>
        <v>877</v>
      </c>
      <c r="I1109" s="0" t="n">
        <f aca="false">4*H1109/A1109</f>
        <v>3.16892502258356</v>
      </c>
    </row>
    <row r="1110" customFormat="false" ht="12.8" hidden="false" customHeight="false" outlineLevel="0" collapsed="false">
      <c r="A1110" s="0" t="n">
        <v>1108</v>
      </c>
      <c r="B1110" s="0" t="n">
        <f aca="true">RAND()</f>
        <v>0.664119574386002</v>
      </c>
      <c r="C1110" s="0" t="n">
        <f aca="true">RAND()</f>
        <v>0.134707317475669</v>
      </c>
      <c r="D1110" s="0" t="n">
        <f aca="false">B1110*2-1</f>
        <v>0.328239148772004</v>
      </c>
      <c r="E1110" s="0" t="n">
        <f aca="false">C1110*2-1</f>
        <v>-0.730585365048662</v>
      </c>
      <c r="F1110" s="0" t="n">
        <f aca="false">SQRT(D1110^2+E1110^2)</f>
        <v>0.800934400815608</v>
      </c>
      <c r="G1110" s="0" t="n">
        <f aca="false">IF(F1110&lt;=1,1,0)</f>
        <v>1</v>
      </c>
      <c r="H1110" s="0" t="n">
        <f aca="false">SUM(G$3:G1110)</f>
        <v>878</v>
      </c>
      <c r="I1110" s="0" t="n">
        <f aca="false">4*H1110/A1110</f>
        <v>3.16967509025271</v>
      </c>
    </row>
    <row r="1111" customFormat="false" ht="12.8" hidden="false" customHeight="false" outlineLevel="0" collapsed="false">
      <c r="A1111" s="0" t="n">
        <v>1109</v>
      </c>
      <c r="B1111" s="0" t="n">
        <f aca="true">RAND()</f>
        <v>0.98069525447881</v>
      </c>
      <c r="C1111" s="0" t="n">
        <f aca="true">RAND()</f>
        <v>0.828083797406562</v>
      </c>
      <c r="D1111" s="0" t="n">
        <f aca="false">B1111*2-1</f>
        <v>0.96139050895762</v>
      </c>
      <c r="E1111" s="0" t="n">
        <f aca="false">C1111*2-1</f>
        <v>0.656167594813123</v>
      </c>
      <c r="F1111" s="0" t="n">
        <f aca="false">SQRT(D1111^2+E1111^2)</f>
        <v>1.16397062815031</v>
      </c>
      <c r="G1111" s="0" t="n">
        <f aca="false">IF(F1111&lt;=1,1,0)</f>
        <v>0</v>
      </c>
      <c r="H1111" s="0" t="n">
        <f aca="false">SUM(G$3:G1111)</f>
        <v>878</v>
      </c>
      <c r="I1111" s="0" t="n">
        <f aca="false">4*H1111/A1111</f>
        <v>3.1668169522092</v>
      </c>
    </row>
    <row r="1112" customFormat="false" ht="12.8" hidden="false" customHeight="false" outlineLevel="0" collapsed="false">
      <c r="A1112" s="0" t="n">
        <v>1110</v>
      </c>
      <c r="B1112" s="0" t="n">
        <f aca="true">RAND()</f>
        <v>0.990277672865113</v>
      </c>
      <c r="C1112" s="0" t="n">
        <f aca="true">RAND()</f>
        <v>0.520259147660879</v>
      </c>
      <c r="D1112" s="0" t="n">
        <f aca="false">B1112*2-1</f>
        <v>0.980555345730226</v>
      </c>
      <c r="E1112" s="0" t="n">
        <f aca="false">C1112*2-1</f>
        <v>0.0405182953217587</v>
      </c>
      <c r="F1112" s="0" t="n">
        <f aca="false">SQRT(D1112^2+E1112^2)</f>
        <v>0.981392132786841</v>
      </c>
      <c r="G1112" s="0" t="n">
        <f aca="false">IF(F1112&lt;=1,1,0)</f>
        <v>1</v>
      </c>
      <c r="H1112" s="0" t="n">
        <f aca="false">SUM(G$3:G1112)</f>
        <v>879</v>
      </c>
      <c r="I1112" s="0" t="n">
        <f aca="false">4*H1112/A1112</f>
        <v>3.16756756756757</v>
      </c>
    </row>
    <row r="1113" customFormat="false" ht="12.8" hidden="false" customHeight="false" outlineLevel="0" collapsed="false">
      <c r="A1113" s="0" t="n">
        <v>1111</v>
      </c>
      <c r="B1113" s="0" t="n">
        <f aca="true">RAND()</f>
        <v>0.146779506571853</v>
      </c>
      <c r="C1113" s="0" t="n">
        <f aca="true">RAND()</f>
        <v>0.132694483303859</v>
      </c>
      <c r="D1113" s="0" t="n">
        <f aca="false">B1113*2-1</f>
        <v>-0.706440986856293</v>
      </c>
      <c r="E1113" s="0" t="n">
        <f aca="false">C1113*2-1</f>
        <v>-0.734611033392282</v>
      </c>
      <c r="F1113" s="0" t="n">
        <f aca="false">SQRT(D1113^2+E1113^2)</f>
        <v>1.01917233002676</v>
      </c>
      <c r="G1113" s="0" t="n">
        <f aca="false">IF(F1113&lt;=1,1,0)</f>
        <v>0</v>
      </c>
      <c r="H1113" s="0" t="n">
        <f aca="false">SUM(G$3:G1113)</f>
        <v>879</v>
      </c>
      <c r="I1113" s="0" t="n">
        <f aca="false">4*H1113/A1113</f>
        <v>3.16471647164716</v>
      </c>
    </row>
    <row r="1114" customFormat="false" ht="12.8" hidden="false" customHeight="false" outlineLevel="0" collapsed="false">
      <c r="A1114" s="0" t="n">
        <v>1112</v>
      </c>
      <c r="B1114" s="0" t="n">
        <f aca="true">RAND()</f>
        <v>0.398907850313722</v>
      </c>
      <c r="C1114" s="0" t="n">
        <f aca="true">RAND()</f>
        <v>0.886324635394373</v>
      </c>
      <c r="D1114" s="0" t="n">
        <f aca="false">B1114*2-1</f>
        <v>-0.202184299372555</v>
      </c>
      <c r="E1114" s="0" t="n">
        <f aca="false">C1114*2-1</f>
        <v>0.772649270788745</v>
      </c>
      <c r="F1114" s="0" t="n">
        <f aca="false">SQRT(D1114^2+E1114^2)</f>
        <v>0.798664752297953</v>
      </c>
      <c r="G1114" s="0" t="n">
        <f aca="false">IF(F1114&lt;=1,1,0)</f>
        <v>1</v>
      </c>
      <c r="H1114" s="0" t="n">
        <f aca="false">SUM(G$3:G1114)</f>
        <v>880</v>
      </c>
      <c r="I1114" s="0" t="n">
        <f aca="false">4*H1114/A1114</f>
        <v>3.16546762589928</v>
      </c>
    </row>
    <row r="1115" customFormat="false" ht="12.8" hidden="false" customHeight="false" outlineLevel="0" collapsed="false">
      <c r="A1115" s="0" t="n">
        <v>1113</v>
      </c>
      <c r="B1115" s="0" t="n">
        <f aca="true">RAND()</f>
        <v>0.622806824860306</v>
      </c>
      <c r="C1115" s="0" t="n">
        <f aca="true">RAND()</f>
        <v>0.288713536189145</v>
      </c>
      <c r="D1115" s="0" t="n">
        <f aca="false">B1115*2-1</f>
        <v>0.245613649720612</v>
      </c>
      <c r="E1115" s="0" t="n">
        <f aca="false">C1115*2-1</f>
        <v>-0.422572927621709</v>
      </c>
      <c r="F1115" s="0" t="n">
        <f aca="false">SQRT(D1115^2+E1115^2)</f>
        <v>0.488767781352108</v>
      </c>
      <c r="G1115" s="0" t="n">
        <f aca="false">IF(F1115&lt;=1,1,0)</f>
        <v>1</v>
      </c>
      <c r="H1115" s="0" t="n">
        <f aca="false">SUM(G$3:G1115)</f>
        <v>881</v>
      </c>
      <c r="I1115" s="0" t="n">
        <f aca="false">4*H1115/A1115</f>
        <v>3.16621743036837</v>
      </c>
    </row>
    <row r="1116" customFormat="false" ht="12.8" hidden="false" customHeight="false" outlineLevel="0" collapsed="false">
      <c r="A1116" s="0" t="n">
        <v>1114</v>
      </c>
      <c r="B1116" s="0" t="n">
        <f aca="true">RAND()</f>
        <v>0.431889666883313</v>
      </c>
      <c r="C1116" s="0" t="n">
        <f aca="true">RAND()</f>
        <v>0.810086938266193</v>
      </c>
      <c r="D1116" s="0" t="n">
        <f aca="false">B1116*2-1</f>
        <v>-0.136220666233374</v>
      </c>
      <c r="E1116" s="0" t="n">
        <f aca="false">C1116*2-1</f>
        <v>0.620173876532386</v>
      </c>
      <c r="F1116" s="0" t="n">
        <f aca="false">SQRT(D1116^2+E1116^2)</f>
        <v>0.63495803565454</v>
      </c>
      <c r="G1116" s="0" t="n">
        <f aca="false">IF(F1116&lt;=1,1,0)</f>
        <v>1</v>
      </c>
      <c r="H1116" s="0" t="n">
        <f aca="false">SUM(G$3:G1116)</f>
        <v>882</v>
      </c>
      <c r="I1116" s="0" t="n">
        <f aca="false">4*H1116/A1116</f>
        <v>3.16696588868941</v>
      </c>
    </row>
    <row r="1117" customFormat="false" ht="12.8" hidden="false" customHeight="false" outlineLevel="0" collapsed="false">
      <c r="A1117" s="0" t="n">
        <v>1115</v>
      </c>
      <c r="B1117" s="0" t="n">
        <f aca="true">RAND()</f>
        <v>0.444224746527618</v>
      </c>
      <c r="C1117" s="0" t="n">
        <f aca="true">RAND()</f>
        <v>0.27387465492335</v>
      </c>
      <c r="D1117" s="0" t="n">
        <f aca="false">B1117*2-1</f>
        <v>-0.111550506944764</v>
      </c>
      <c r="E1117" s="0" t="n">
        <f aca="false">C1117*2-1</f>
        <v>-0.452250690153299</v>
      </c>
      <c r="F1117" s="0" t="n">
        <f aca="false">SQRT(D1117^2+E1117^2)</f>
        <v>0.465804897294746</v>
      </c>
      <c r="G1117" s="0" t="n">
        <f aca="false">IF(F1117&lt;=1,1,0)</f>
        <v>1</v>
      </c>
      <c r="H1117" s="0" t="n">
        <f aca="false">SUM(G$3:G1117)</f>
        <v>883</v>
      </c>
      <c r="I1117" s="0" t="n">
        <f aca="false">4*H1117/A1117</f>
        <v>3.16771300448431</v>
      </c>
    </row>
    <row r="1118" customFormat="false" ht="12.8" hidden="false" customHeight="false" outlineLevel="0" collapsed="false">
      <c r="A1118" s="0" t="n">
        <v>1116</v>
      </c>
      <c r="B1118" s="0" t="n">
        <f aca="true">RAND()</f>
        <v>0.60911606505547</v>
      </c>
      <c r="C1118" s="0" t="n">
        <f aca="true">RAND()</f>
        <v>0.323389271962202</v>
      </c>
      <c r="D1118" s="0" t="n">
        <f aca="false">B1118*2-1</f>
        <v>0.218232130110939</v>
      </c>
      <c r="E1118" s="0" t="n">
        <f aca="false">C1118*2-1</f>
        <v>-0.353221456075596</v>
      </c>
      <c r="F1118" s="0" t="n">
        <f aca="false">SQRT(D1118^2+E1118^2)</f>
        <v>0.415199541961358</v>
      </c>
      <c r="G1118" s="0" t="n">
        <f aca="false">IF(F1118&lt;=1,1,0)</f>
        <v>1</v>
      </c>
      <c r="H1118" s="0" t="n">
        <f aca="false">SUM(G$3:G1118)</f>
        <v>884</v>
      </c>
      <c r="I1118" s="0" t="n">
        <f aca="false">4*H1118/A1118</f>
        <v>3.16845878136201</v>
      </c>
    </row>
    <row r="1119" customFormat="false" ht="12.8" hidden="false" customHeight="false" outlineLevel="0" collapsed="false">
      <c r="A1119" s="0" t="n">
        <v>1117</v>
      </c>
      <c r="B1119" s="0" t="n">
        <f aca="true">RAND()</f>
        <v>0.60575343479913</v>
      </c>
      <c r="C1119" s="0" t="n">
        <f aca="true">RAND()</f>
        <v>0.453216260276274</v>
      </c>
      <c r="D1119" s="0" t="n">
        <f aca="false">B1119*2-1</f>
        <v>0.211506869598261</v>
      </c>
      <c r="E1119" s="0" t="n">
        <f aca="false">C1119*2-1</f>
        <v>-0.0935674794474526</v>
      </c>
      <c r="F1119" s="0" t="n">
        <f aca="false">SQRT(D1119^2+E1119^2)</f>
        <v>0.231279115134517</v>
      </c>
      <c r="G1119" s="0" t="n">
        <f aca="false">IF(F1119&lt;=1,1,0)</f>
        <v>1</v>
      </c>
      <c r="H1119" s="0" t="n">
        <f aca="false">SUM(G$3:G1119)</f>
        <v>885</v>
      </c>
      <c r="I1119" s="0" t="n">
        <f aca="false">4*H1119/A1119</f>
        <v>3.16920322291853</v>
      </c>
    </row>
    <row r="1120" customFormat="false" ht="12.8" hidden="false" customHeight="false" outlineLevel="0" collapsed="false">
      <c r="A1120" s="0" t="n">
        <v>1118</v>
      </c>
      <c r="B1120" s="0" t="n">
        <f aca="true">RAND()</f>
        <v>0.874871378638486</v>
      </c>
      <c r="C1120" s="0" t="n">
        <f aca="true">RAND()</f>
        <v>0.413882222693184</v>
      </c>
      <c r="D1120" s="0" t="n">
        <f aca="false">B1120*2-1</f>
        <v>0.749742757276972</v>
      </c>
      <c r="E1120" s="0" t="n">
        <f aca="false">C1120*2-1</f>
        <v>-0.172235554613633</v>
      </c>
      <c r="F1120" s="0" t="n">
        <f aca="false">SQRT(D1120^2+E1120^2)</f>
        <v>0.769271920950155</v>
      </c>
      <c r="G1120" s="0" t="n">
        <f aca="false">IF(F1120&lt;=1,1,0)</f>
        <v>1</v>
      </c>
      <c r="H1120" s="0" t="n">
        <f aca="false">SUM(G$3:G1120)</f>
        <v>886</v>
      </c>
      <c r="I1120" s="0" t="n">
        <f aca="false">4*H1120/A1120</f>
        <v>3.16994633273703</v>
      </c>
    </row>
    <row r="1121" customFormat="false" ht="12.8" hidden="false" customHeight="false" outlineLevel="0" collapsed="false">
      <c r="A1121" s="0" t="n">
        <v>1119</v>
      </c>
      <c r="B1121" s="0" t="n">
        <f aca="true">RAND()</f>
        <v>0.153861025722771</v>
      </c>
      <c r="C1121" s="0" t="n">
        <f aca="true">RAND()</f>
        <v>0.609977725039154</v>
      </c>
      <c r="D1121" s="0" t="n">
        <f aca="false">B1121*2-1</f>
        <v>-0.692277948554458</v>
      </c>
      <c r="E1121" s="0" t="n">
        <f aca="false">C1121*2-1</f>
        <v>0.219955450078309</v>
      </c>
      <c r="F1121" s="0" t="n">
        <f aca="false">SQRT(D1121^2+E1121^2)</f>
        <v>0.726380862959591</v>
      </c>
      <c r="G1121" s="0" t="n">
        <f aca="false">IF(F1121&lt;=1,1,0)</f>
        <v>1</v>
      </c>
      <c r="H1121" s="0" t="n">
        <f aca="false">SUM(G$3:G1121)</f>
        <v>887</v>
      </c>
      <c r="I1121" s="0" t="n">
        <f aca="false">4*H1121/A1121</f>
        <v>3.17068811438785</v>
      </c>
    </row>
    <row r="1122" customFormat="false" ht="12.8" hidden="false" customHeight="false" outlineLevel="0" collapsed="false">
      <c r="A1122" s="0" t="n">
        <v>1120</v>
      </c>
      <c r="B1122" s="0" t="n">
        <f aca="true">RAND()</f>
        <v>0.528561323873572</v>
      </c>
      <c r="C1122" s="0" t="n">
        <f aca="true">RAND()</f>
        <v>0.301030296149512</v>
      </c>
      <c r="D1122" s="0" t="n">
        <f aca="false">B1122*2-1</f>
        <v>0.0571226477471447</v>
      </c>
      <c r="E1122" s="0" t="n">
        <f aca="false">C1122*2-1</f>
        <v>-0.397939407700976</v>
      </c>
      <c r="F1122" s="0" t="n">
        <f aca="false">SQRT(D1122^2+E1122^2)</f>
        <v>0.402018369091572</v>
      </c>
      <c r="G1122" s="0" t="n">
        <f aca="false">IF(F1122&lt;=1,1,0)</f>
        <v>1</v>
      </c>
      <c r="H1122" s="0" t="n">
        <f aca="false">SUM(G$3:G1122)</f>
        <v>888</v>
      </c>
      <c r="I1122" s="0" t="n">
        <f aca="false">4*H1122/A1122</f>
        <v>3.17142857142857</v>
      </c>
    </row>
    <row r="1123" customFormat="false" ht="12.8" hidden="false" customHeight="false" outlineLevel="0" collapsed="false">
      <c r="A1123" s="0" t="n">
        <v>1121</v>
      </c>
      <c r="B1123" s="0" t="n">
        <f aca="true">RAND()</f>
        <v>0.503556663102003</v>
      </c>
      <c r="C1123" s="0" t="n">
        <f aca="true">RAND()</f>
        <v>0.860006949923841</v>
      </c>
      <c r="D1123" s="0" t="n">
        <f aca="false">B1123*2-1</f>
        <v>0.00711332620400662</v>
      </c>
      <c r="E1123" s="0" t="n">
        <f aca="false">C1123*2-1</f>
        <v>0.720013899847681</v>
      </c>
      <c r="F1123" s="0" t="n">
        <f aca="false">SQRT(D1123^2+E1123^2)</f>
        <v>0.720049036790934</v>
      </c>
      <c r="G1123" s="0" t="n">
        <f aca="false">IF(F1123&lt;=1,1,0)</f>
        <v>1</v>
      </c>
      <c r="H1123" s="0" t="n">
        <f aca="false">SUM(G$3:G1123)</f>
        <v>889</v>
      </c>
      <c r="I1123" s="0" t="n">
        <f aca="false">4*H1123/A1123</f>
        <v>3.1721677074041</v>
      </c>
    </row>
    <row r="1124" customFormat="false" ht="12.8" hidden="false" customHeight="false" outlineLevel="0" collapsed="false">
      <c r="A1124" s="0" t="n">
        <v>1122</v>
      </c>
      <c r="B1124" s="0" t="n">
        <f aca="true">RAND()</f>
        <v>0.564979416052578</v>
      </c>
      <c r="C1124" s="0" t="n">
        <f aca="true">RAND()</f>
        <v>0.427192788837932</v>
      </c>
      <c r="D1124" s="0" t="n">
        <f aca="false">B1124*2-1</f>
        <v>0.129958832105155</v>
      </c>
      <c r="E1124" s="0" t="n">
        <f aca="false">C1124*2-1</f>
        <v>-0.145614422324136</v>
      </c>
      <c r="F1124" s="0" t="n">
        <f aca="false">SQRT(D1124^2+E1124^2)</f>
        <v>0.19517391739402</v>
      </c>
      <c r="G1124" s="0" t="n">
        <f aca="false">IF(F1124&lt;=1,1,0)</f>
        <v>1</v>
      </c>
      <c r="H1124" s="0" t="n">
        <f aca="false">SUM(G$3:G1124)</f>
        <v>890</v>
      </c>
      <c r="I1124" s="0" t="n">
        <f aca="false">4*H1124/A1124</f>
        <v>3.1729055258467</v>
      </c>
    </row>
    <row r="1125" customFormat="false" ht="12.8" hidden="false" customHeight="false" outlineLevel="0" collapsed="false">
      <c r="A1125" s="0" t="n">
        <v>1123</v>
      </c>
      <c r="B1125" s="0" t="n">
        <f aca="true">RAND()</f>
        <v>0.122096064145339</v>
      </c>
      <c r="C1125" s="0" t="n">
        <f aca="true">RAND()</f>
        <v>0.407083742110432</v>
      </c>
      <c r="D1125" s="0" t="n">
        <f aca="false">B1125*2-1</f>
        <v>-0.755807871709322</v>
      </c>
      <c r="E1125" s="0" t="n">
        <f aca="false">C1125*2-1</f>
        <v>-0.185832515779135</v>
      </c>
      <c r="F1125" s="0" t="n">
        <f aca="false">SQRT(D1125^2+E1125^2)</f>
        <v>0.77831822724293</v>
      </c>
      <c r="G1125" s="0" t="n">
        <f aca="false">IF(F1125&lt;=1,1,0)</f>
        <v>1</v>
      </c>
      <c r="H1125" s="0" t="n">
        <f aca="false">SUM(G$3:G1125)</f>
        <v>891</v>
      </c>
      <c r="I1125" s="0" t="n">
        <f aca="false">4*H1125/A1125</f>
        <v>3.17364203027605</v>
      </c>
    </row>
    <row r="1126" customFormat="false" ht="12.8" hidden="false" customHeight="false" outlineLevel="0" collapsed="false">
      <c r="A1126" s="0" t="n">
        <v>1124</v>
      </c>
      <c r="B1126" s="0" t="n">
        <f aca="true">RAND()</f>
        <v>0.887150550889338</v>
      </c>
      <c r="C1126" s="0" t="n">
        <f aca="true">RAND()</f>
        <v>0.0373316428620998</v>
      </c>
      <c r="D1126" s="0" t="n">
        <f aca="false">B1126*2-1</f>
        <v>0.774301101778675</v>
      </c>
      <c r="E1126" s="0" t="n">
        <f aca="false">C1126*2-1</f>
        <v>-0.9253367142758</v>
      </c>
      <c r="F1126" s="0" t="n">
        <f aca="false">SQRT(D1126^2+E1126^2)</f>
        <v>1.2065613250069</v>
      </c>
      <c r="G1126" s="0" t="n">
        <f aca="false">IF(F1126&lt;=1,1,0)</f>
        <v>0</v>
      </c>
      <c r="H1126" s="0" t="n">
        <f aca="false">SUM(G$3:G1126)</f>
        <v>891</v>
      </c>
      <c r="I1126" s="0" t="n">
        <f aca="false">4*H1126/A1126</f>
        <v>3.17081850533808</v>
      </c>
    </row>
    <row r="1127" customFormat="false" ht="12.8" hidden="false" customHeight="false" outlineLevel="0" collapsed="false">
      <c r="A1127" s="0" t="n">
        <v>1125</v>
      </c>
      <c r="B1127" s="0" t="n">
        <f aca="true">RAND()</f>
        <v>0.656141904134668</v>
      </c>
      <c r="C1127" s="0" t="n">
        <f aca="true">RAND()</f>
        <v>0.10412896621788</v>
      </c>
      <c r="D1127" s="0" t="n">
        <f aca="false">B1127*2-1</f>
        <v>0.312283808269337</v>
      </c>
      <c r="E1127" s="0" t="n">
        <f aca="false">C1127*2-1</f>
        <v>-0.79174206756424</v>
      </c>
      <c r="F1127" s="0" t="n">
        <f aca="false">SQRT(D1127^2+E1127^2)</f>
        <v>0.851103212576535</v>
      </c>
      <c r="G1127" s="0" t="n">
        <f aca="false">IF(F1127&lt;=1,1,0)</f>
        <v>1</v>
      </c>
      <c r="H1127" s="0" t="n">
        <f aca="false">SUM(G$3:G1127)</f>
        <v>892</v>
      </c>
      <c r="I1127" s="0" t="n">
        <f aca="false">4*H1127/A1127</f>
        <v>3.17155555555556</v>
      </c>
    </row>
    <row r="1128" customFormat="false" ht="12.8" hidden="false" customHeight="false" outlineLevel="0" collapsed="false">
      <c r="A1128" s="0" t="n">
        <v>1126</v>
      </c>
      <c r="B1128" s="0" t="n">
        <f aca="true">RAND()</f>
        <v>0.922072948158632</v>
      </c>
      <c r="C1128" s="0" t="n">
        <f aca="true">RAND()</f>
        <v>0.956545268790723</v>
      </c>
      <c r="D1128" s="0" t="n">
        <f aca="false">B1128*2-1</f>
        <v>0.844145896317264</v>
      </c>
      <c r="E1128" s="0" t="n">
        <f aca="false">C1128*2-1</f>
        <v>0.913090537581446</v>
      </c>
      <c r="F1128" s="0" t="n">
        <f aca="false">SQRT(D1128^2+E1128^2)</f>
        <v>1.24350980056051</v>
      </c>
      <c r="G1128" s="0" t="n">
        <f aca="false">IF(F1128&lt;=1,1,0)</f>
        <v>0</v>
      </c>
      <c r="H1128" s="0" t="n">
        <f aca="false">SUM(G$3:G1128)</f>
        <v>892</v>
      </c>
      <c r="I1128" s="0" t="n">
        <f aca="false">4*H1128/A1128</f>
        <v>3.16873889875666</v>
      </c>
    </row>
    <row r="1129" customFormat="false" ht="12.8" hidden="false" customHeight="false" outlineLevel="0" collapsed="false">
      <c r="A1129" s="0" t="n">
        <v>1127</v>
      </c>
      <c r="B1129" s="0" t="n">
        <f aca="true">RAND()</f>
        <v>0.74141383510837</v>
      </c>
      <c r="C1129" s="0" t="n">
        <f aca="true">RAND()</f>
        <v>0.61938141498563</v>
      </c>
      <c r="D1129" s="0" t="n">
        <f aca="false">B1129*2-1</f>
        <v>0.48282767021674</v>
      </c>
      <c r="E1129" s="0" t="n">
        <f aca="false">C1129*2-1</f>
        <v>0.238762829971261</v>
      </c>
      <c r="F1129" s="0" t="n">
        <f aca="false">SQRT(D1129^2+E1129^2)</f>
        <v>0.538637399465364</v>
      </c>
      <c r="G1129" s="0" t="n">
        <f aca="false">IF(F1129&lt;=1,1,0)</f>
        <v>1</v>
      </c>
      <c r="H1129" s="0" t="n">
        <f aca="false">SUM(G$3:G1129)</f>
        <v>893</v>
      </c>
      <c r="I1129" s="0" t="n">
        <f aca="false">4*H1129/A1129</f>
        <v>3.16947648624667</v>
      </c>
    </row>
    <row r="1130" customFormat="false" ht="12.8" hidden="false" customHeight="false" outlineLevel="0" collapsed="false">
      <c r="A1130" s="0" t="n">
        <v>1128</v>
      </c>
      <c r="B1130" s="0" t="n">
        <f aca="true">RAND()</f>
        <v>0.973105080358531</v>
      </c>
      <c r="C1130" s="0" t="n">
        <f aca="true">RAND()</f>
        <v>0.062460058572857</v>
      </c>
      <c r="D1130" s="0" t="n">
        <f aca="false">B1130*2-1</f>
        <v>0.946210160717061</v>
      </c>
      <c r="E1130" s="0" t="n">
        <f aca="false">C1130*2-1</f>
        <v>-0.875079882854286</v>
      </c>
      <c r="F1130" s="0" t="n">
        <f aca="false">SQRT(D1130^2+E1130^2)</f>
        <v>1.28882833209876</v>
      </c>
      <c r="G1130" s="0" t="n">
        <f aca="false">IF(F1130&lt;=1,1,0)</f>
        <v>0</v>
      </c>
      <c r="H1130" s="0" t="n">
        <f aca="false">SUM(G$3:G1130)</f>
        <v>893</v>
      </c>
      <c r="I1130" s="0" t="n">
        <f aca="false">4*H1130/A1130</f>
        <v>3.16666666666667</v>
      </c>
    </row>
    <row r="1131" customFormat="false" ht="12.8" hidden="false" customHeight="false" outlineLevel="0" collapsed="false">
      <c r="A1131" s="0" t="n">
        <v>1129</v>
      </c>
      <c r="B1131" s="0" t="n">
        <f aca="true">RAND()</f>
        <v>0.536050686435109</v>
      </c>
      <c r="C1131" s="0" t="n">
        <f aca="true">RAND()</f>
        <v>0.378887261348899</v>
      </c>
      <c r="D1131" s="0" t="n">
        <f aca="false">B1131*2-1</f>
        <v>0.0721013728702185</v>
      </c>
      <c r="E1131" s="0" t="n">
        <f aca="false">C1131*2-1</f>
        <v>-0.242225477302202</v>
      </c>
      <c r="F1131" s="0" t="n">
        <f aca="false">SQRT(D1131^2+E1131^2)</f>
        <v>0.252728688169843</v>
      </c>
      <c r="G1131" s="0" t="n">
        <f aca="false">IF(F1131&lt;=1,1,0)</f>
        <v>1</v>
      </c>
      <c r="H1131" s="0" t="n">
        <f aca="false">SUM(G$3:G1131)</f>
        <v>894</v>
      </c>
      <c r="I1131" s="0" t="n">
        <f aca="false">4*H1131/A1131</f>
        <v>3.1674047829938</v>
      </c>
    </row>
    <row r="1132" customFormat="false" ht="12.8" hidden="false" customHeight="false" outlineLevel="0" collapsed="false">
      <c r="A1132" s="0" t="n">
        <v>1130</v>
      </c>
      <c r="B1132" s="0" t="n">
        <f aca="true">RAND()</f>
        <v>0.58937491496144</v>
      </c>
      <c r="C1132" s="0" t="n">
        <f aca="true">RAND()</f>
        <v>0.133218671903524</v>
      </c>
      <c r="D1132" s="0" t="n">
        <f aca="false">B1132*2-1</f>
        <v>0.17874982992288</v>
      </c>
      <c r="E1132" s="0" t="n">
        <f aca="false">C1132*2-1</f>
        <v>-0.733562656192951</v>
      </c>
      <c r="F1132" s="0" t="n">
        <f aca="false">SQRT(D1132^2+E1132^2)</f>
        <v>0.755026934789956</v>
      </c>
      <c r="G1132" s="0" t="n">
        <f aca="false">IF(F1132&lt;=1,1,0)</f>
        <v>1</v>
      </c>
      <c r="H1132" s="0" t="n">
        <f aca="false">SUM(G$3:G1132)</f>
        <v>895</v>
      </c>
      <c r="I1132" s="0" t="n">
        <f aca="false">4*H1132/A1132</f>
        <v>3.16814159292035</v>
      </c>
    </row>
    <row r="1133" customFormat="false" ht="12.8" hidden="false" customHeight="false" outlineLevel="0" collapsed="false">
      <c r="A1133" s="0" t="n">
        <v>1131</v>
      </c>
      <c r="B1133" s="0" t="n">
        <f aca="true">RAND()</f>
        <v>0.486597519579519</v>
      </c>
      <c r="C1133" s="0" t="n">
        <f aca="true">RAND()</f>
        <v>0.930653726720908</v>
      </c>
      <c r="D1133" s="0" t="n">
        <f aca="false">B1133*2-1</f>
        <v>-0.026804960840963</v>
      </c>
      <c r="E1133" s="0" t="n">
        <f aca="false">C1133*2-1</f>
        <v>0.861307453441816</v>
      </c>
      <c r="F1133" s="0" t="n">
        <f aca="false">SQRT(D1133^2+E1133^2)</f>
        <v>0.861724454382091</v>
      </c>
      <c r="G1133" s="0" t="n">
        <f aca="false">IF(F1133&lt;=1,1,0)</f>
        <v>1</v>
      </c>
      <c r="H1133" s="0" t="n">
        <f aca="false">SUM(G$3:G1133)</f>
        <v>896</v>
      </c>
      <c r="I1133" s="0" t="n">
        <f aca="false">4*H1133/A1133</f>
        <v>3.16887709991158</v>
      </c>
    </row>
    <row r="1134" customFormat="false" ht="12.8" hidden="false" customHeight="false" outlineLevel="0" collapsed="false">
      <c r="A1134" s="0" t="n">
        <v>1132</v>
      </c>
      <c r="B1134" s="0" t="n">
        <f aca="true">RAND()</f>
        <v>0.692937519225258</v>
      </c>
      <c r="C1134" s="0" t="n">
        <f aca="true">RAND()</f>
        <v>0.0295539801889692</v>
      </c>
      <c r="D1134" s="0" t="n">
        <f aca="false">B1134*2-1</f>
        <v>0.385875038450517</v>
      </c>
      <c r="E1134" s="0" t="n">
        <f aca="false">C1134*2-1</f>
        <v>-0.940892039622062</v>
      </c>
      <c r="F1134" s="0" t="n">
        <f aca="false">SQRT(D1134^2+E1134^2)</f>
        <v>1.01694511922884</v>
      </c>
      <c r="G1134" s="0" t="n">
        <f aca="false">IF(F1134&lt;=1,1,0)</f>
        <v>0</v>
      </c>
      <c r="H1134" s="0" t="n">
        <f aca="false">SUM(G$3:G1134)</f>
        <v>896</v>
      </c>
      <c r="I1134" s="0" t="n">
        <f aca="false">4*H1134/A1134</f>
        <v>3.1660777385159</v>
      </c>
    </row>
    <row r="1135" customFormat="false" ht="12.8" hidden="false" customHeight="false" outlineLevel="0" collapsed="false">
      <c r="A1135" s="0" t="n">
        <v>1133</v>
      </c>
      <c r="B1135" s="0" t="n">
        <f aca="true">RAND()</f>
        <v>0.891152687004309</v>
      </c>
      <c r="C1135" s="0" t="n">
        <f aca="true">RAND()</f>
        <v>0.699368712869844</v>
      </c>
      <c r="D1135" s="0" t="n">
        <f aca="false">B1135*2-1</f>
        <v>0.782305374008618</v>
      </c>
      <c r="E1135" s="0" t="n">
        <f aca="false">C1135*2-1</f>
        <v>0.398737425739687</v>
      </c>
      <c r="F1135" s="0" t="n">
        <f aca="false">SQRT(D1135^2+E1135^2)</f>
        <v>0.878062203313795</v>
      </c>
      <c r="G1135" s="0" t="n">
        <f aca="false">IF(F1135&lt;=1,1,0)</f>
        <v>1</v>
      </c>
      <c r="H1135" s="0" t="n">
        <f aca="false">SUM(G$3:G1135)</f>
        <v>897</v>
      </c>
      <c r="I1135" s="0" t="n">
        <f aca="false">4*H1135/A1135</f>
        <v>3.16681376875552</v>
      </c>
    </row>
    <row r="1136" customFormat="false" ht="12.8" hidden="false" customHeight="false" outlineLevel="0" collapsed="false">
      <c r="A1136" s="0" t="n">
        <v>1134</v>
      </c>
      <c r="B1136" s="0" t="n">
        <f aca="true">RAND()</f>
        <v>0.195812181796706</v>
      </c>
      <c r="C1136" s="0" t="n">
        <f aca="true">RAND()</f>
        <v>0.328189875223776</v>
      </c>
      <c r="D1136" s="0" t="n">
        <f aca="false">B1136*2-1</f>
        <v>-0.608375636406587</v>
      </c>
      <c r="E1136" s="0" t="n">
        <f aca="false">C1136*2-1</f>
        <v>-0.343620249552449</v>
      </c>
      <c r="F1136" s="0" t="n">
        <f aca="false">SQRT(D1136^2+E1136^2)</f>
        <v>0.698710090721185</v>
      </c>
      <c r="G1136" s="0" t="n">
        <f aca="false">IF(F1136&lt;=1,1,0)</f>
        <v>1</v>
      </c>
      <c r="H1136" s="0" t="n">
        <f aca="false">SUM(G$3:G1136)</f>
        <v>898</v>
      </c>
      <c r="I1136" s="0" t="n">
        <f aca="false">4*H1136/A1136</f>
        <v>3.16754850088183</v>
      </c>
    </row>
    <row r="1137" customFormat="false" ht="12.8" hidden="false" customHeight="false" outlineLevel="0" collapsed="false">
      <c r="A1137" s="0" t="n">
        <v>1135</v>
      </c>
      <c r="B1137" s="0" t="n">
        <f aca="true">RAND()</f>
        <v>0.381879666164821</v>
      </c>
      <c r="C1137" s="0" t="n">
        <f aca="true">RAND()</f>
        <v>0.2285105408562</v>
      </c>
      <c r="D1137" s="0" t="n">
        <f aca="false">B1137*2-1</f>
        <v>-0.236240667670357</v>
      </c>
      <c r="E1137" s="0" t="n">
        <f aca="false">C1137*2-1</f>
        <v>-0.5429789182876</v>
      </c>
      <c r="F1137" s="0" t="n">
        <f aca="false">SQRT(D1137^2+E1137^2)</f>
        <v>0.592145048755884</v>
      </c>
      <c r="G1137" s="0" t="n">
        <f aca="false">IF(F1137&lt;=1,1,0)</f>
        <v>1</v>
      </c>
      <c r="H1137" s="0" t="n">
        <f aca="false">SUM(G$3:G1137)</f>
        <v>899</v>
      </c>
      <c r="I1137" s="0" t="n">
        <f aca="false">4*H1137/A1137</f>
        <v>3.16828193832599</v>
      </c>
    </row>
    <row r="1138" customFormat="false" ht="12.8" hidden="false" customHeight="false" outlineLevel="0" collapsed="false">
      <c r="A1138" s="0" t="n">
        <v>1136</v>
      </c>
      <c r="B1138" s="0" t="n">
        <f aca="true">RAND()</f>
        <v>0.53143602579287</v>
      </c>
      <c r="C1138" s="0" t="n">
        <f aca="true">RAND()</f>
        <v>0.712655547376031</v>
      </c>
      <c r="D1138" s="0" t="n">
        <f aca="false">B1138*2-1</f>
        <v>0.0628720515857402</v>
      </c>
      <c r="E1138" s="0" t="n">
        <f aca="false">C1138*2-1</f>
        <v>0.425311094752062</v>
      </c>
      <c r="F1138" s="0" t="n">
        <f aca="false">SQRT(D1138^2+E1138^2)</f>
        <v>0.429933043844966</v>
      </c>
      <c r="G1138" s="0" t="n">
        <f aca="false">IF(F1138&lt;=1,1,0)</f>
        <v>1</v>
      </c>
      <c r="H1138" s="0" t="n">
        <f aca="false">SUM(G$3:G1138)</f>
        <v>900</v>
      </c>
      <c r="I1138" s="0" t="n">
        <f aca="false">4*H1138/A1138</f>
        <v>3.16901408450704</v>
      </c>
    </row>
    <row r="1139" customFormat="false" ht="12.8" hidden="false" customHeight="false" outlineLevel="0" collapsed="false">
      <c r="A1139" s="0" t="n">
        <v>1137</v>
      </c>
      <c r="B1139" s="0" t="n">
        <f aca="true">RAND()</f>
        <v>0.242453875503305</v>
      </c>
      <c r="C1139" s="0" t="n">
        <f aca="true">RAND()</f>
        <v>0.91834112100054</v>
      </c>
      <c r="D1139" s="0" t="n">
        <f aca="false">B1139*2-1</f>
        <v>-0.51509224899339</v>
      </c>
      <c r="E1139" s="0" t="n">
        <f aca="false">C1139*2-1</f>
        <v>0.836682242001081</v>
      </c>
      <c r="F1139" s="0" t="n">
        <f aca="false">SQRT(D1139^2+E1139^2)</f>
        <v>0.982525927929143</v>
      </c>
      <c r="G1139" s="0" t="n">
        <f aca="false">IF(F1139&lt;=1,1,0)</f>
        <v>1</v>
      </c>
      <c r="H1139" s="0" t="n">
        <f aca="false">SUM(G$3:G1139)</f>
        <v>901</v>
      </c>
      <c r="I1139" s="0" t="n">
        <f aca="false">4*H1139/A1139</f>
        <v>3.16974494283201</v>
      </c>
    </row>
    <row r="1140" customFormat="false" ht="12.8" hidden="false" customHeight="false" outlineLevel="0" collapsed="false">
      <c r="A1140" s="0" t="n">
        <v>1138</v>
      </c>
      <c r="B1140" s="0" t="n">
        <f aca="true">RAND()</f>
        <v>0.0984101255694087</v>
      </c>
      <c r="C1140" s="0" t="n">
        <f aca="true">RAND()</f>
        <v>0.164830213814596</v>
      </c>
      <c r="D1140" s="0" t="n">
        <f aca="false">B1140*2-1</f>
        <v>-0.803179748861183</v>
      </c>
      <c r="E1140" s="0" t="n">
        <f aca="false">C1140*2-1</f>
        <v>-0.670339572370808</v>
      </c>
      <c r="F1140" s="0" t="n">
        <f aca="false">SQRT(D1140^2+E1140^2)</f>
        <v>1.04616100637855</v>
      </c>
      <c r="G1140" s="0" t="n">
        <f aca="false">IF(F1140&lt;=1,1,0)</f>
        <v>0</v>
      </c>
      <c r="H1140" s="0" t="n">
        <f aca="false">SUM(G$3:G1140)</f>
        <v>901</v>
      </c>
      <c r="I1140" s="0" t="n">
        <f aca="false">4*H1140/A1140</f>
        <v>3.16695957820738</v>
      </c>
    </row>
    <row r="1141" customFormat="false" ht="12.8" hidden="false" customHeight="false" outlineLevel="0" collapsed="false">
      <c r="A1141" s="0" t="n">
        <v>1139</v>
      </c>
      <c r="B1141" s="0" t="n">
        <f aca="true">RAND()</f>
        <v>0.477484173366142</v>
      </c>
      <c r="C1141" s="0" t="n">
        <f aca="true">RAND()</f>
        <v>0.551986464728312</v>
      </c>
      <c r="D1141" s="0" t="n">
        <f aca="false">B1141*2-1</f>
        <v>-0.0450316532677157</v>
      </c>
      <c r="E1141" s="0" t="n">
        <f aca="false">C1141*2-1</f>
        <v>0.103972929456624</v>
      </c>
      <c r="F1141" s="0" t="n">
        <f aca="false">SQRT(D1141^2+E1141^2)</f>
        <v>0.113305868585065</v>
      </c>
      <c r="G1141" s="0" t="n">
        <f aca="false">IF(F1141&lt;=1,1,0)</f>
        <v>1</v>
      </c>
      <c r="H1141" s="0" t="n">
        <f aca="false">SUM(G$3:G1141)</f>
        <v>902</v>
      </c>
      <c r="I1141" s="0" t="n">
        <f aca="false">4*H1141/A1141</f>
        <v>3.16769095697981</v>
      </c>
    </row>
    <row r="1142" customFormat="false" ht="12.8" hidden="false" customHeight="false" outlineLevel="0" collapsed="false">
      <c r="A1142" s="0" t="n">
        <v>1140</v>
      </c>
      <c r="B1142" s="0" t="n">
        <f aca="true">RAND()</f>
        <v>0.651748098936715</v>
      </c>
      <c r="C1142" s="0" t="n">
        <f aca="true">RAND()</f>
        <v>0.507655720216141</v>
      </c>
      <c r="D1142" s="0" t="n">
        <f aca="false">B1142*2-1</f>
        <v>0.303496197873431</v>
      </c>
      <c r="E1142" s="0" t="n">
        <f aca="false">C1142*2-1</f>
        <v>0.0153114404322825</v>
      </c>
      <c r="F1142" s="0" t="n">
        <f aca="false">SQRT(D1142^2+E1142^2)</f>
        <v>0.303882184952886</v>
      </c>
      <c r="G1142" s="0" t="n">
        <f aca="false">IF(F1142&lt;=1,1,0)</f>
        <v>1</v>
      </c>
      <c r="H1142" s="0" t="n">
        <f aca="false">SUM(G$3:G1142)</f>
        <v>903</v>
      </c>
      <c r="I1142" s="0" t="n">
        <f aca="false">4*H1142/A1142</f>
        <v>3.16842105263158</v>
      </c>
    </row>
    <row r="1143" customFormat="false" ht="12.8" hidden="false" customHeight="false" outlineLevel="0" collapsed="false">
      <c r="A1143" s="0" t="n">
        <v>1141</v>
      </c>
      <c r="B1143" s="0" t="n">
        <f aca="true">RAND()</f>
        <v>0.325882379198341</v>
      </c>
      <c r="C1143" s="0" t="n">
        <f aca="true">RAND()</f>
        <v>0.531044922616206</v>
      </c>
      <c r="D1143" s="0" t="n">
        <f aca="false">B1143*2-1</f>
        <v>-0.348235241603319</v>
      </c>
      <c r="E1143" s="0" t="n">
        <f aca="false">C1143*2-1</f>
        <v>0.0620898452324117</v>
      </c>
      <c r="F1143" s="0" t="n">
        <f aca="false">SQRT(D1143^2+E1143^2)</f>
        <v>0.353727200502741</v>
      </c>
      <c r="G1143" s="0" t="n">
        <f aca="false">IF(F1143&lt;=1,1,0)</f>
        <v>1</v>
      </c>
      <c r="H1143" s="0" t="n">
        <f aca="false">SUM(G$3:G1143)</f>
        <v>904</v>
      </c>
      <c r="I1143" s="0" t="n">
        <f aca="false">4*H1143/A1143</f>
        <v>3.16914986853637</v>
      </c>
    </row>
    <row r="1144" customFormat="false" ht="12.8" hidden="false" customHeight="false" outlineLevel="0" collapsed="false">
      <c r="A1144" s="0" t="n">
        <v>1142</v>
      </c>
      <c r="B1144" s="0" t="n">
        <f aca="true">RAND()</f>
        <v>0.865302858481311</v>
      </c>
      <c r="C1144" s="0" t="n">
        <f aca="true">RAND()</f>
        <v>0.996060768191431</v>
      </c>
      <c r="D1144" s="0" t="n">
        <f aca="false">B1144*2-1</f>
        <v>0.730605716962622</v>
      </c>
      <c r="E1144" s="0" t="n">
        <f aca="false">C1144*2-1</f>
        <v>0.992121536382861</v>
      </c>
      <c r="F1144" s="0" t="n">
        <f aca="false">SQRT(D1144^2+E1144^2)</f>
        <v>1.23210789162847</v>
      </c>
      <c r="G1144" s="0" t="n">
        <f aca="false">IF(F1144&lt;=1,1,0)</f>
        <v>0</v>
      </c>
      <c r="H1144" s="0" t="n">
        <f aca="false">SUM(G$3:G1144)</f>
        <v>904</v>
      </c>
      <c r="I1144" s="0" t="n">
        <f aca="false">4*H1144/A1144</f>
        <v>3.16637478108581</v>
      </c>
    </row>
    <row r="1145" customFormat="false" ht="12.8" hidden="false" customHeight="false" outlineLevel="0" collapsed="false">
      <c r="A1145" s="0" t="n">
        <v>1143</v>
      </c>
      <c r="B1145" s="0" t="n">
        <f aca="true">RAND()</f>
        <v>0.145735770434056</v>
      </c>
      <c r="C1145" s="0" t="n">
        <f aca="true">RAND()</f>
        <v>0.620169446176444</v>
      </c>
      <c r="D1145" s="0" t="n">
        <f aca="false">B1145*2-1</f>
        <v>-0.708528459131888</v>
      </c>
      <c r="E1145" s="0" t="n">
        <f aca="false">C1145*2-1</f>
        <v>0.240338892352889</v>
      </c>
      <c r="F1145" s="0" t="n">
        <f aca="false">SQRT(D1145^2+E1145^2)</f>
        <v>0.748181368771785</v>
      </c>
      <c r="G1145" s="0" t="n">
        <f aca="false">IF(F1145&lt;=1,1,0)</f>
        <v>1</v>
      </c>
      <c r="H1145" s="0" t="n">
        <f aca="false">SUM(G$3:G1145)</f>
        <v>905</v>
      </c>
      <c r="I1145" s="0" t="n">
        <f aca="false">4*H1145/A1145</f>
        <v>3.167104111986</v>
      </c>
    </row>
    <row r="1146" customFormat="false" ht="12.8" hidden="false" customHeight="false" outlineLevel="0" collapsed="false">
      <c r="A1146" s="0" t="n">
        <v>1144</v>
      </c>
      <c r="B1146" s="0" t="n">
        <f aca="true">RAND()</f>
        <v>0.895373570700668</v>
      </c>
      <c r="C1146" s="0" t="n">
        <f aca="true">RAND()</f>
        <v>0.367970478364808</v>
      </c>
      <c r="D1146" s="0" t="n">
        <f aca="false">B1146*2-1</f>
        <v>0.790747141401337</v>
      </c>
      <c r="E1146" s="0" t="n">
        <f aca="false">C1146*2-1</f>
        <v>-0.264059043270385</v>
      </c>
      <c r="F1146" s="0" t="n">
        <f aca="false">SQRT(D1146^2+E1146^2)</f>
        <v>0.833671530020821</v>
      </c>
      <c r="G1146" s="0" t="n">
        <f aca="false">IF(F1146&lt;=1,1,0)</f>
        <v>1</v>
      </c>
      <c r="H1146" s="0" t="n">
        <f aca="false">SUM(G$3:G1146)</f>
        <v>906</v>
      </c>
      <c r="I1146" s="0" t="n">
        <f aca="false">4*H1146/A1146</f>
        <v>3.16783216783217</v>
      </c>
    </row>
    <row r="1147" customFormat="false" ht="12.8" hidden="false" customHeight="false" outlineLevel="0" collapsed="false">
      <c r="A1147" s="0" t="n">
        <v>1145</v>
      </c>
      <c r="B1147" s="0" t="n">
        <f aca="true">RAND()</f>
        <v>0.0289580329307363</v>
      </c>
      <c r="C1147" s="0" t="n">
        <f aca="true">RAND()</f>
        <v>0.529659450222482</v>
      </c>
      <c r="D1147" s="0" t="n">
        <f aca="false">B1147*2-1</f>
        <v>-0.942083934138527</v>
      </c>
      <c r="E1147" s="0" t="n">
        <f aca="false">C1147*2-1</f>
        <v>0.0593189004449644</v>
      </c>
      <c r="F1147" s="0" t="n">
        <f aca="false">SQRT(D1147^2+E1147^2)</f>
        <v>0.943949612485712</v>
      </c>
      <c r="G1147" s="0" t="n">
        <f aca="false">IF(F1147&lt;=1,1,0)</f>
        <v>1</v>
      </c>
      <c r="H1147" s="0" t="n">
        <f aca="false">SUM(G$3:G1147)</f>
        <v>907</v>
      </c>
      <c r="I1147" s="0" t="n">
        <f aca="false">4*H1147/A1147</f>
        <v>3.16855895196507</v>
      </c>
    </row>
    <row r="1148" customFormat="false" ht="12.8" hidden="false" customHeight="false" outlineLevel="0" collapsed="false">
      <c r="A1148" s="0" t="n">
        <v>1146</v>
      </c>
      <c r="B1148" s="0" t="n">
        <f aca="true">RAND()</f>
        <v>0.753371783511384</v>
      </c>
      <c r="C1148" s="0" t="n">
        <f aca="true">RAND()</f>
        <v>0.912485550523248</v>
      </c>
      <c r="D1148" s="0" t="n">
        <f aca="false">B1148*2-1</f>
        <v>0.506743567022768</v>
      </c>
      <c r="E1148" s="0" t="n">
        <f aca="false">C1148*2-1</f>
        <v>0.824971101046497</v>
      </c>
      <c r="F1148" s="0" t="n">
        <f aca="false">SQRT(D1148^2+E1148^2)</f>
        <v>0.968176822838074</v>
      </c>
      <c r="G1148" s="0" t="n">
        <f aca="false">IF(F1148&lt;=1,1,0)</f>
        <v>1</v>
      </c>
      <c r="H1148" s="0" t="n">
        <f aca="false">SUM(G$3:G1148)</f>
        <v>908</v>
      </c>
      <c r="I1148" s="0" t="n">
        <f aca="false">4*H1148/A1148</f>
        <v>3.16928446771379</v>
      </c>
    </row>
    <row r="1149" customFormat="false" ht="12.8" hidden="false" customHeight="false" outlineLevel="0" collapsed="false">
      <c r="A1149" s="0" t="n">
        <v>1147</v>
      </c>
      <c r="B1149" s="0" t="n">
        <f aca="true">RAND()</f>
        <v>0.459110778676907</v>
      </c>
      <c r="C1149" s="0" t="n">
        <f aca="true">RAND()</f>
        <v>0.696882183593659</v>
      </c>
      <c r="D1149" s="0" t="n">
        <f aca="false">B1149*2-1</f>
        <v>-0.0817784426461855</v>
      </c>
      <c r="E1149" s="0" t="n">
        <f aca="false">C1149*2-1</f>
        <v>0.393764367187318</v>
      </c>
      <c r="F1149" s="0" t="n">
        <f aca="false">SQRT(D1149^2+E1149^2)</f>
        <v>0.4021667447068</v>
      </c>
      <c r="G1149" s="0" t="n">
        <f aca="false">IF(F1149&lt;=1,1,0)</f>
        <v>1</v>
      </c>
      <c r="H1149" s="0" t="n">
        <f aca="false">SUM(G$3:G1149)</f>
        <v>909</v>
      </c>
      <c r="I1149" s="0" t="n">
        <f aca="false">4*H1149/A1149</f>
        <v>3.17000871839582</v>
      </c>
    </row>
    <row r="1150" customFormat="false" ht="12.8" hidden="false" customHeight="false" outlineLevel="0" collapsed="false">
      <c r="A1150" s="0" t="n">
        <v>1148</v>
      </c>
      <c r="B1150" s="0" t="n">
        <f aca="true">RAND()</f>
        <v>0.0543459155507756</v>
      </c>
      <c r="C1150" s="0" t="n">
        <f aca="true">RAND()</f>
        <v>0.541788177579818</v>
      </c>
      <c r="D1150" s="0" t="n">
        <f aca="false">B1150*2-1</f>
        <v>-0.891308168898449</v>
      </c>
      <c r="E1150" s="0" t="n">
        <f aca="false">C1150*2-1</f>
        <v>0.0835763551596365</v>
      </c>
      <c r="F1150" s="0" t="n">
        <f aca="false">SQRT(D1150^2+E1150^2)</f>
        <v>0.89521799528767</v>
      </c>
      <c r="G1150" s="0" t="n">
        <f aca="false">IF(F1150&lt;=1,1,0)</f>
        <v>1</v>
      </c>
      <c r="H1150" s="0" t="n">
        <f aca="false">SUM(G$3:G1150)</f>
        <v>910</v>
      </c>
      <c r="I1150" s="0" t="n">
        <f aca="false">4*H1150/A1150</f>
        <v>3.17073170731707</v>
      </c>
    </row>
    <row r="1151" customFormat="false" ht="12.8" hidden="false" customHeight="false" outlineLevel="0" collapsed="false">
      <c r="A1151" s="0" t="n">
        <v>1149</v>
      </c>
      <c r="B1151" s="0" t="n">
        <f aca="true">RAND()</f>
        <v>0.0295254839126179</v>
      </c>
      <c r="C1151" s="0" t="n">
        <f aca="true">RAND()</f>
        <v>0.68966663208958</v>
      </c>
      <c r="D1151" s="0" t="n">
        <f aca="false">B1151*2-1</f>
        <v>-0.940949032174764</v>
      </c>
      <c r="E1151" s="0" t="n">
        <f aca="false">C1151*2-1</f>
        <v>0.379333264179159</v>
      </c>
      <c r="F1151" s="0" t="n">
        <f aca="false">SQRT(D1151^2+E1151^2)</f>
        <v>1.0145337877387</v>
      </c>
      <c r="G1151" s="0" t="n">
        <f aca="false">IF(F1151&lt;=1,1,0)</f>
        <v>0</v>
      </c>
      <c r="H1151" s="0" t="n">
        <f aca="false">SUM(G$3:G1151)</f>
        <v>910</v>
      </c>
      <c r="I1151" s="0" t="n">
        <f aca="false">4*H1151/A1151</f>
        <v>3.16797214969539</v>
      </c>
    </row>
    <row r="1152" customFormat="false" ht="12.8" hidden="false" customHeight="false" outlineLevel="0" collapsed="false">
      <c r="A1152" s="0" t="n">
        <v>1150</v>
      </c>
      <c r="B1152" s="0" t="n">
        <f aca="true">RAND()</f>
        <v>0.740687185111458</v>
      </c>
      <c r="C1152" s="0" t="n">
        <f aca="true">RAND()</f>
        <v>0.632096447977021</v>
      </c>
      <c r="D1152" s="0" t="n">
        <f aca="false">B1152*2-1</f>
        <v>0.481374370222916</v>
      </c>
      <c r="E1152" s="0" t="n">
        <f aca="false">C1152*2-1</f>
        <v>0.264192895954042</v>
      </c>
      <c r="F1152" s="0" t="n">
        <f aca="false">SQRT(D1152^2+E1152^2)</f>
        <v>0.549107612932194</v>
      </c>
      <c r="G1152" s="0" t="n">
        <f aca="false">IF(F1152&lt;=1,1,0)</f>
        <v>1</v>
      </c>
      <c r="H1152" s="0" t="n">
        <f aca="false">SUM(G$3:G1152)</f>
        <v>911</v>
      </c>
      <c r="I1152" s="0" t="n">
        <f aca="false">4*H1152/A1152</f>
        <v>3.16869565217391</v>
      </c>
    </row>
    <row r="1153" customFormat="false" ht="12.8" hidden="false" customHeight="false" outlineLevel="0" collapsed="false">
      <c r="A1153" s="0" t="n">
        <v>1151</v>
      </c>
      <c r="B1153" s="0" t="n">
        <f aca="true">RAND()</f>
        <v>0.810820793083174</v>
      </c>
      <c r="C1153" s="0" t="n">
        <f aca="true">RAND()</f>
        <v>0.257073484435979</v>
      </c>
      <c r="D1153" s="0" t="n">
        <f aca="false">B1153*2-1</f>
        <v>0.621641586166348</v>
      </c>
      <c r="E1153" s="0" t="n">
        <f aca="false">C1153*2-1</f>
        <v>-0.485853031128041</v>
      </c>
      <c r="F1153" s="0" t="n">
        <f aca="false">SQRT(D1153^2+E1153^2)</f>
        <v>0.788981260555483</v>
      </c>
      <c r="G1153" s="0" t="n">
        <f aca="false">IF(F1153&lt;=1,1,0)</f>
        <v>1</v>
      </c>
      <c r="H1153" s="0" t="n">
        <f aca="false">SUM(G$3:G1153)</f>
        <v>912</v>
      </c>
      <c r="I1153" s="0" t="n">
        <f aca="false">4*H1153/A1153</f>
        <v>3.16941789748045</v>
      </c>
    </row>
    <row r="1154" customFormat="false" ht="12.8" hidden="false" customHeight="false" outlineLevel="0" collapsed="false">
      <c r="A1154" s="0" t="n">
        <v>1152</v>
      </c>
      <c r="B1154" s="0" t="n">
        <f aca="true">RAND()</f>
        <v>0.0139897747182631</v>
      </c>
      <c r="C1154" s="0" t="n">
        <f aca="true">RAND()</f>
        <v>0.20568135665167</v>
      </c>
      <c r="D1154" s="0" t="n">
        <f aca="false">B1154*2-1</f>
        <v>-0.972020450563474</v>
      </c>
      <c r="E1154" s="0" t="n">
        <f aca="false">C1154*2-1</f>
        <v>-0.58863728669666</v>
      </c>
      <c r="F1154" s="0" t="n">
        <f aca="false">SQRT(D1154^2+E1154^2)</f>
        <v>1.13636156728535</v>
      </c>
      <c r="G1154" s="0" t="n">
        <f aca="false">IF(F1154&lt;=1,1,0)</f>
        <v>0</v>
      </c>
      <c r="H1154" s="0" t="n">
        <f aca="false">SUM(G$3:G1154)</f>
        <v>912</v>
      </c>
      <c r="I1154" s="0" t="n">
        <f aca="false">4*H1154/A1154</f>
        <v>3.16666666666667</v>
      </c>
    </row>
    <row r="1155" customFormat="false" ht="12.8" hidden="false" customHeight="false" outlineLevel="0" collapsed="false">
      <c r="A1155" s="0" t="n">
        <v>1153</v>
      </c>
      <c r="B1155" s="0" t="n">
        <f aca="true">RAND()</f>
        <v>0.145543601336171</v>
      </c>
      <c r="C1155" s="0" t="n">
        <f aca="true">RAND()</f>
        <v>0.429836941670596</v>
      </c>
      <c r="D1155" s="0" t="n">
        <f aca="false">B1155*2-1</f>
        <v>-0.708912797327658</v>
      </c>
      <c r="E1155" s="0" t="n">
        <f aca="false">C1155*2-1</f>
        <v>-0.140326116658808</v>
      </c>
      <c r="F1155" s="0" t="n">
        <f aca="false">SQRT(D1155^2+E1155^2)</f>
        <v>0.722667816656773</v>
      </c>
      <c r="G1155" s="0" t="n">
        <f aca="false">IF(F1155&lt;=1,1,0)</f>
        <v>1</v>
      </c>
      <c r="H1155" s="0" t="n">
        <f aca="false">SUM(G$3:G1155)</f>
        <v>913</v>
      </c>
      <c r="I1155" s="0" t="n">
        <f aca="false">4*H1155/A1155</f>
        <v>3.1673894189072</v>
      </c>
    </row>
    <row r="1156" customFormat="false" ht="12.8" hidden="false" customHeight="false" outlineLevel="0" collapsed="false">
      <c r="A1156" s="0" t="n">
        <v>1154</v>
      </c>
      <c r="B1156" s="0" t="n">
        <f aca="true">RAND()</f>
        <v>0.498911170630081</v>
      </c>
      <c r="C1156" s="0" t="n">
        <f aca="true">RAND()</f>
        <v>0.882309447304022</v>
      </c>
      <c r="D1156" s="0" t="n">
        <f aca="false">B1156*2-1</f>
        <v>-0.00217765873983811</v>
      </c>
      <c r="E1156" s="0" t="n">
        <f aca="false">C1156*2-1</f>
        <v>0.764618894608044</v>
      </c>
      <c r="F1156" s="0" t="n">
        <f aca="false">SQRT(D1156^2+E1156^2)</f>
        <v>0.76462199562216</v>
      </c>
      <c r="G1156" s="0" t="n">
        <f aca="false">IF(F1156&lt;=1,1,0)</f>
        <v>1</v>
      </c>
      <c r="H1156" s="0" t="n">
        <f aca="false">SUM(G$3:G1156)</f>
        <v>914</v>
      </c>
      <c r="I1156" s="0" t="n">
        <f aca="false">4*H1156/A1156</f>
        <v>3.16811091854419</v>
      </c>
    </row>
    <row r="1157" customFormat="false" ht="12.8" hidden="false" customHeight="false" outlineLevel="0" collapsed="false">
      <c r="A1157" s="0" t="n">
        <v>1155</v>
      </c>
      <c r="B1157" s="0" t="n">
        <f aca="true">RAND()</f>
        <v>0.393749360262013</v>
      </c>
      <c r="C1157" s="0" t="n">
        <f aca="true">RAND()</f>
        <v>0.680431403683086</v>
      </c>
      <c r="D1157" s="0" t="n">
        <f aca="false">B1157*2-1</f>
        <v>-0.212501279475974</v>
      </c>
      <c r="E1157" s="0" t="n">
        <f aca="false">C1157*2-1</f>
        <v>0.360862807366171</v>
      </c>
      <c r="F1157" s="0" t="n">
        <f aca="false">SQRT(D1157^2+E1157^2)</f>
        <v>0.418782472793598</v>
      </c>
      <c r="G1157" s="0" t="n">
        <f aca="false">IF(F1157&lt;=1,1,0)</f>
        <v>1</v>
      </c>
      <c r="H1157" s="0" t="n">
        <f aca="false">SUM(G$3:G1157)</f>
        <v>915</v>
      </c>
      <c r="I1157" s="0" t="n">
        <f aca="false">4*H1157/A1157</f>
        <v>3.16883116883117</v>
      </c>
    </row>
    <row r="1158" customFormat="false" ht="12.8" hidden="false" customHeight="false" outlineLevel="0" collapsed="false">
      <c r="A1158" s="0" t="n">
        <v>1156</v>
      </c>
      <c r="B1158" s="0" t="n">
        <f aca="true">RAND()</f>
        <v>0.401340294793934</v>
      </c>
      <c r="C1158" s="0" t="n">
        <f aca="true">RAND()</f>
        <v>0.740737874891399</v>
      </c>
      <c r="D1158" s="0" t="n">
        <f aca="false">B1158*2-1</f>
        <v>-0.197319410412131</v>
      </c>
      <c r="E1158" s="0" t="n">
        <f aca="false">C1158*2-1</f>
        <v>0.481475749782799</v>
      </c>
      <c r="F1158" s="0" t="n">
        <f aca="false">SQRT(D1158^2+E1158^2)</f>
        <v>0.520340126604031</v>
      </c>
      <c r="G1158" s="0" t="n">
        <f aca="false">IF(F1158&lt;=1,1,0)</f>
        <v>1</v>
      </c>
      <c r="H1158" s="0" t="n">
        <f aca="false">SUM(G$3:G1158)</f>
        <v>916</v>
      </c>
      <c r="I1158" s="0" t="n">
        <f aca="false">4*H1158/A1158</f>
        <v>3.16955017301038</v>
      </c>
    </row>
    <row r="1159" customFormat="false" ht="12.8" hidden="false" customHeight="false" outlineLevel="0" collapsed="false">
      <c r="A1159" s="0" t="n">
        <v>1157</v>
      </c>
      <c r="B1159" s="0" t="n">
        <f aca="true">RAND()</f>
        <v>0.571425358898704</v>
      </c>
      <c r="C1159" s="0" t="n">
        <f aca="true">RAND()</f>
        <v>0.478048880913936</v>
      </c>
      <c r="D1159" s="0" t="n">
        <f aca="false">B1159*2-1</f>
        <v>0.142850717797408</v>
      </c>
      <c r="E1159" s="0" t="n">
        <f aca="false">C1159*2-1</f>
        <v>-0.0439022381721274</v>
      </c>
      <c r="F1159" s="0" t="n">
        <f aca="false">SQRT(D1159^2+E1159^2)</f>
        <v>0.149444752640422</v>
      </c>
      <c r="G1159" s="0" t="n">
        <f aca="false">IF(F1159&lt;=1,1,0)</f>
        <v>1</v>
      </c>
      <c r="H1159" s="0" t="n">
        <f aca="false">SUM(G$3:G1159)</f>
        <v>917</v>
      </c>
      <c r="I1159" s="0" t="n">
        <f aca="false">4*H1159/A1159</f>
        <v>3.17026793431288</v>
      </c>
    </row>
    <row r="1160" customFormat="false" ht="12.8" hidden="false" customHeight="false" outlineLevel="0" collapsed="false">
      <c r="A1160" s="0" t="n">
        <v>1158</v>
      </c>
      <c r="B1160" s="0" t="n">
        <f aca="true">RAND()</f>
        <v>0.0468434085526778</v>
      </c>
      <c r="C1160" s="0" t="n">
        <f aca="true">RAND()</f>
        <v>0.729253220786167</v>
      </c>
      <c r="D1160" s="0" t="n">
        <f aca="false">B1160*2-1</f>
        <v>-0.906313182894644</v>
      </c>
      <c r="E1160" s="0" t="n">
        <f aca="false">C1160*2-1</f>
        <v>0.458506441572335</v>
      </c>
      <c r="F1160" s="0" t="n">
        <f aca="false">SQRT(D1160^2+E1160^2)</f>
        <v>1.01569274017881</v>
      </c>
      <c r="G1160" s="0" t="n">
        <f aca="false">IF(F1160&lt;=1,1,0)</f>
        <v>0</v>
      </c>
      <c r="H1160" s="0" t="n">
        <f aca="false">SUM(G$3:G1160)</f>
        <v>917</v>
      </c>
      <c r="I1160" s="0" t="n">
        <f aca="false">4*H1160/A1160</f>
        <v>3.16753022452504</v>
      </c>
    </row>
    <row r="1161" customFormat="false" ht="12.8" hidden="false" customHeight="false" outlineLevel="0" collapsed="false">
      <c r="A1161" s="0" t="n">
        <v>1159</v>
      </c>
      <c r="B1161" s="0" t="n">
        <f aca="true">RAND()</f>
        <v>0.88558042351947</v>
      </c>
      <c r="C1161" s="0" t="n">
        <f aca="true">RAND()</f>
        <v>0.850424111032691</v>
      </c>
      <c r="D1161" s="0" t="n">
        <f aca="false">B1161*2-1</f>
        <v>0.771160847038939</v>
      </c>
      <c r="E1161" s="0" t="n">
        <f aca="false">C1161*2-1</f>
        <v>0.700848222065381</v>
      </c>
      <c r="F1161" s="0" t="n">
        <f aca="false">SQRT(D1161^2+E1161^2)</f>
        <v>1.04205435672906</v>
      </c>
      <c r="G1161" s="0" t="n">
        <f aca="false">IF(F1161&lt;=1,1,0)</f>
        <v>0</v>
      </c>
      <c r="H1161" s="0" t="n">
        <f aca="false">SUM(G$3:G1161)</f>
        <v>917</v>
      </c>
      <c r="I1161" s="0" t="n">
        <f aca="false">4*H1161/A1161</f>
        <v>3.16479723899914</v>
      </c>
    </row>
    <row r="1162" customFormat="false" ht="12.8" hidden="false" customHeight="false" outlineLevel="0" collapsed="false">
      <c r="A1162" s="0" t="n">
        <v>1160</v>
      </c>
      <c r="B1162" s="0" t="n">
        <f aca="true">RAND()</f>
        <v>0.373033016092689</v>
      </c>
      <c r="C1162" s="0" t="n">
        <f aca="true">RAND()</f>
        <v>0.584784111219614</v>
      </c>
      <c r="D1162" s="0" t="n">
        <f aca="false">B1162*2-1</f>
        <v>-0.253933967814622</v>
      </c>
      <c r="E1162" s="0" t="n">
        <f aca="false">C1162*2-1</f>
        <v>0.169568222439228</v>
      </c>
      <c r="F1162" s="0" t="n">
        <f aca="false">SQRT(D1162^2+E1162^2)</f>
        <v>0.305345447110772</v>
      </c>
      <c r="G1162" s="0" t="n">
        <f aca="false">IF(F1162&lt;=1,1,0)</f>
        <v>1</v>
      </c>
      <c r="H1162" s="0" t="n">
        <f aca="false">SUM(G$3:G1162)</f>
        <v>918</v>
      </c>
      <c r="I1162" s="0" t="n">
        <f aca="false">4*H1162/A1162</f>
        <v>3.16551724137931</v>
      </c>
    </row>
    <row r="1163" customFormat="false" ht="12.8" hidden="false" customHeight="false" outlineLevel="0" collapsed="false">
      <c r="A1163" s="0" t="n">
        <v>1161</v>
      </c>
      <c r="B1163" s="0" t="n">
        <f aca="true">RAND()</f>
        <v>0.979822156396484</v>
      </c>
      <c r="C1163" s="0" t="n">
        <f aca="true">RAND()</f>
        <v>0.045147249448236</v>
      </c>
      <c r="D1163" s="0" t="n">
        <f aca="false">B1163*2-1</f>
        <v>0.959644312792968</v>
      </c>
      <c r="E1163" s="0" t="n">
        <f aca="false">C1163*2-1</f>
        <v>-0.909705501103528</v>
      </c>
      <c r="F1163" s="0" t="n">
        <f aca="false">SQRT(D1163^2+E1163^2)</f>
        <v>1.3223015184949</v>
      </c>
      <c r="G1163" s="0" t="n">
        <f aca="false">IF(F1163&lt;=1,1,0)</f>
        <v>0</v>
      </c>
      <c r="H1163" s="0" t="n">
        <f aca="false">SUM(G$3:G1163)</f>
        <v>918</v>
      </c>
      <c r="I1163" s="0" t="n">
        <f aca="false">4*H1163/A1163</f>
        <v>3.16279069767442</v>
      </c>
    </row>
    <row r="1164" customFormat="false" ht="12.8" hidden="false" customHeight="false" outlineLevel="0" collapsed="false">
      <c r="A1164" s="0" t="n">
        <v>1162</v>
      </c>
      <c r="B1164" s="0" t="n">
        <f aca="true">RAND()</f>
        <v>0.560135785015281</v>
      </c>
      <c r="C1164" s="0" t="n">
        <f aca="true">RAND()</f>
        <v>0.548590271729038</v>
      </c>
      <c r="D1164" s="0" t="n">
        <f aca="false">B1164*2-1</f>
        <v>0.120271570030561</v>
      </c>
      <c r="E1164" s="0" t="n">
        <f aca="false">C1164*2-1</f>
        <v>0.0971805434580759</v>
      </c>
      <c r="F1164" s="0" t="n">
        <f aca="false">SQRT(D1164^2+E1164^2)</f>
        <v>0.154626351520118</v>
      </c>
      <c r="G1164" s="0" t="n">
        <f aca="false">IF(F1164&lt;=1,1,0)</f>
        <v>1</v>
      </c>
      <c r="H1164" s="0" t="n">
        <f aca="false">SUM(G$3:G1164)</f>
        <v>919</v>
      </c>
      <c r="I1164" s="0" t="n">
        <f aca="false">4*H1164/A1164</f>
        <v>3.16351118760757</v>
      </c>
    </row>
    <row r="1165" customFormat="false" ht="12.8" hidden="false" customHeight="false" outlineLevel="0" collapsed="false">
      <c r="A1165" s="0" t="n">
        <v>1163</v>
      </c>
      <c r="B1165" s="0" t="n">
        <f aca="true">RAND()</f>
        <v>0.455573530267687</v>
      </c>
      <c r="C1165" s="0" t="n">
        <f aca="true">RAND()</f>
        <v>0.848886100153182</v>
      </c>
      <c r="D1165" s="0" t="n">
        <f aca="false">B1165*2-1</f>
        <v>-0.0888529394646254</v>
      </c>
      <c r="E1165" s="0" t="n">
        <f aca="false">C1165*2-1</f>
        <v>0.697772200306363</v>
      </c>
      <c r="F1165" s="0" t="n">
        <f aca="false">SQRT(D1165^2+E1165^2)</f>
        <v>0.703406630884219</v>
      </c>
      <c r="G1165" s="0" t="n">
        <f aca="false">IF(F1165&lt;=1,1,0)</f>
        <v>1</v>
      </c>
      <c r="H1165" s="0" t="n">
        <f aca="false">SUM(G$3:G1165)</f>
        <v>920</v>
      </c>
      <c r="I1165" s="0" t="n">
        <f aca="false">4*H1165/A1165</f>
        <v>3.16423043852107</v>
      </c>
    </row>
    <row r="1166" customFormat="false" ht="12.8" hidden="false" customHeight="false" outlineLevel="0" collapsed="false">
      <c r="A1166" s="0" t="n">
        <v>1164</v>
      </c>
      <c r="B1166" s="0" t="n">
        <f aca="true">RAND()</f>
        <v>0.463256665699979</v>
      </c>
      <c r="C1166" s="0" t="n">
        <f aca="true">RAND()</f>
        <v>0.559257970045318</v>
      </c>
      <c r="D1166" s="0" t="n">
        <f aca="false">B1166*2-1</f>
        <v>-0.0734866686000428</v>
      </c>
      <c r="E1166" s="0" t="n">
        <f aca="false">C1166*2-1</f>
        <v>0.118515940090636</v>
      </c>
      <c r="F1166" s="0" t="n">
        <f aca="false">SQRT(D1166^2+E1166^2)</f>
        <v>0.139450057430966</v>
      </c>
      <c r="G1166" s="0" t="n">
        <f aca="false">IF(F1166&lt;=1,1,0)</f>
        <v>1</v>
      </c>
      <c r="H1166" s="0" t="n">
        <f aca="false">SUM(G$3:G1166)</f>
        <v>921</v>
      </c>
      <c r="I1166" s="0" t="n">
        <f aca="false">4*H1166/A1166</f>
        <v>3.16494845360825</v>
      </c>
    </row>
    <row r="1167" customFormat="false" ht="12.8" hidden="false" customHeight="false" outlineLevel="0" collapsed="false">
      <c r="A1167" s="0" t="n">
        <v>1165</v>
      </c>
      <c r="B1167" s="0" t="n">
        <f aca="true">RAND()</f>
        <v>0.235621866875876</v>
      </c>
      <c r="C1167" s="0" t="n">
        <f aca="true">RAND()</f>
        <v>0.011985221642366</v>
      </c>
      <c r="D1167" s="0" t="n">
        <f aca="false">B1167*2-1</f>
        <v>-0.528756266248247</v>
      </c>
      <c r="E1167" s="0" t="n">
        <f aca="false">C1167*2-1</f>
        <v>-0.976029556715268</v>
      </c>
      <c r="F1167" s="0" t="n">
        <f aca="false">SQRT(D1167^2+E1167^2)</f>
        <v>1.11005264950749</v>
      </c>
      <c r="G1167" s="0" t="n">
        <f aca="false">IF(F1167&lt;=1,1,0)</f>
        <v>0</v>
      </c>
      <c r="H1167" s="0" t="n">
        <f aca="false">SUM(G$3:G1167)</f>
        <v>921</v>
      </c>
      <c r="I1167" s="0" t="n">
        <f aca="false">4*H1167/A1167</f>
        <v>3.16223175965665</v>
      </c>
    </row>
    <row r="1168" customFormat="false" ht="12.8" hidden="false" customHeight="false" outlineLevel="0" collapsed="false">
      <c r="A1168" s="0" t="n">
        <v>1166</v>
      </c>
      <c r="B1168" s="0" t="n">
        <f aca="true">RAND()</f>
        <v>0.952398407723325</v>
      </c>
      <c r="C1168" s="0" t="n">
        <f aca="true">RAND()</f>
        <v>0.750338990915895</v>
      </c>
      <c r="D1168" s="0" t="n">
        <f aca="false">B1168*2-1</f>
        <v>0.904796815446651</v>
      </c>
      <c r="E1168" s="0" t="n">
        <f aca="false">C1168*2-1</f>
        <v>0.500677981831791</v>
      </c>
      <c r="F1168" s="0" t="n">
        <f aca="false">SQRT(D1168^2+E1168^2)</f>
        <v>1.03408690095831</v>
      </c>
      <c r="G1168" s="0" t="n">
        <f aca="false">IF(F1168&lt;=1,1,0)</f>
        <v>0</v>
      </c>
      <c r="H1168" s="0" t="n">
        <f aca="false">SUM(G$3:G1168)</f>
        <v>921</v>
      </c>
      <c r="I1168" s="0" t="n">
        <f aca="false">4*H1168/A1168</f>
        <v>3.15951972555746</v>
      </c>
    </row>
    <row r="1169" customFormat="false" ht="12.8" hidden="false" customHeight="false" outlineLevel="0" collapsed="false">
      <c r="A1169" s="0" t="n">
        <v>1167</v>
      </c>
      <c r="B1169" s="0" t="n">
        <f aca="true">RAND()</f>
        <v>0.922391825105567</v>
      </c>
      <c r="C1169" s="0" t="n">
        <f aca="true">RAND()</f>
        <v>0.398719268527844</v>
      </c>
      <c r="D1169" s="0" t="n">
        <f aca="false">B1169*2-1</f>
        <v>0.844783650211134</v>
      </c>
      <c r="E1169" s="0" t="n">
        <f aca="false">C1169*2-1</f>
        <v>-0.202561462944313</v>
      </c>
      <c r="F1169" s="0" t="n">
        <f aca="false">SQRT(D1169^2+E1169^2)</f>
        <v>0.868729280002803</v>
      </c>
      <c r="G1169" s="0" t="n">
        <f aca="false">IF(F1169&lt;=1,1,0)</f>
        <v>1</v>
      </c>
      <c r="H1169" s="0" t="n">
        <f aca="false">SUM(G$3:G1169)</f>
        <v>922</v>
      </c>
      <c r="I1169" s="0" t="n">
        <f aca="false">4*H1169/A1169</f>
        <v>3.16023993144816</v>
      </c>
    </row>
    <row r="1170" customFormat="false" ht="12.8" hidden="false" customHeight="false" outlineLevel="0" collapsed="false">
      <c r="A1170" s="0" t="n">
        <v>1168</v>
      </c>
      <c r="B1170" s="0" t="n">
        <f aca="true">RAND()</f>
        <v>0.565478567233643</v>
      </c>
      <c r="C1170" s="0" t="n">
        <f aca="true">RAND()</f>
        <v>0.189627000776993</v>
      </c>
      <c r="D1170" s="0" t="n">
        <f aca="false">B1170*2-1</f>
        <v>0.130957134467286</v>
      </c>
      <c r="E1170" s="0" t="n">
        <f aca="false">C1170*2-1</f>
        <v>-0.620745998446014</v>
      </c>
      <c r="F1170" s="0" t="n">
        <f aca="false">SQRT(D1170^2+E1170^2)</f>
        <v>0.634409462141464</v>
      </c>
      <c r="G1170" s="0" t="n">
        <f aca="false">IF(F1170&lt;=1,1,0)</f>
        <v>1</v>
      </c>
      <c r="H1170" s="0" t="n">
        <f aca="false">SUM(G$3:G1170)</f>
        <v>923</v>
      </c>
      <c r="I1170" s="0" t="n">
        <f aca="false">4*H1170/A1170</f>
        <v>3.16095890410959</v>
      </c>
    </row>
    <row r="1171" customFormat="false" ht="12.8" hidden="false" customHeight="false" outlineLevel="0" collapsed="false">
      <c r="A1171" s="0" t="n">
        <v>1169</v>
      </c>
      <c r="B1171" s="0" t="n">
        <f aca="true">RAND()</f>
        <v>0.687499241413387</v>
      </c>
      <c r="C1171" s="0" t="n">
        <f aca="true">RAND()</f>
        <v>0.859835142275978</v>
      </c>
      <c r="D1171" s="0" t="n">
        <f aca="false">B1171*2-1</f>
        <v>0.374998482826774</v>
      </c>
      <c r="E1171" s="0" t="n">
        <f aca="false">C1171*2-1</f>
        <v>0.719670284551955</v>
      </c>
      <c r="F1171" s="0" t="n">
        <f aca="false">SQRT(D1171^2+E1171^2)</f>
        <v>0.811510431596214</v>
      </c>
      <c r="G1171" s="0" t="n">
        <f aca="false">IF(F1171&lt;=1,1,0)</f>
        <v>1</v>
      </c>
      <c r="H1171" s="0" t="n">
        <f aca="false">SUM(G$3:G1171)</f>
        <v>924</v>
      </c>
      <c r="I1171" s="0" t="n">
        <f aca="false">4*H1171/A1171</f>
        <v>3.16167664670659</v>
      </c>
    </row>
    <row r="1172" customFormat="false" ht="12.8" hidden="false" customHeight="false" outlineLevel="0" collapsed="false">
      <c r="A1172" s="0" t="n">
        <v>1170</v>
      </c>
      <c r="B1172" s="0" t="n">
        <f aca="true">RAND()</f>
        <v>0.997358796529523</v>
      </c>
      <c r="C1172" s="0" t="n">
        <f aca="true">RAND()</f>
        <v>0.883634089208031</v>
      </c>
      <c r="D1172" s="0" t="n">
        <f aca="false">B1172*2-1</f>
        <v>0.994717593059047</v>
      </c>
      <c r="E1172" s="0" t="n">
        <f aca="false">C1172*2-1</f>
        <v>0.767268178416063</v>
      </c>
      <c r="F1172" s="0" t="n">
        <f aca="false">SQRT(D1172^2+E1172^2)</f>
        <v>1.25624979504519</v>
      </c>
      <c r="G1172" s="0" t="n">
        <f aca="false">IF(F1172&lt;=1,1,0)</f>
        <v>0</v>
      </c>
      <c r="H1172" s="0" t="n">
        <f aca="false">SUM(G$3:G1172)</f>
        <v>924</v>
      </c>
      <c r="I1172" s="0" t="n">
        <f aca="false">4*H1172/A1172</f>
        <v>3.15897435897436</v>
      </c>
    </row>
    <row r="1173" customFormat="false" ht="12.8" hidden="false" customHeight="false" outlineLevel="0" collapsed="false">
      <c r="A1173" s="0" t="n">
        <v>1171</v>
      </c>
      <c r="B1173" s="0" t="n">
        <f aca="true">RAND()</f>
        <v>0.574840493754006</v>
      </c>
      <c r="C1173" s="0" t="n">
        <f aca="true">RAND()</f>
        <v>0.257143260644269</v>
      </c>
      <c r="D1173" s="0" t="n">
        <f aca="false">B1173*2-1</f>
        <v>0.149680987508013</v>
      </c>
      <c r="E1173" s="0" t="n">
        <f aca="false">C1173*2-1</f>
        <v>-0.485713478711462</v>
      </c>
      <c r="F1173" s="0" t="n">
        <f aca="false">SQRT(D1173^2+E1173^2)</f>
        <v>0.508253855296115</v>
      </c>
      <c r="G1173" s="0" t="n">
        <f aca="false">IF(F1173&lt;=1,1,0)</f>
        <v>1</v>
      </c>
      <c r="H1173" s="0" t="n">
        <f aca="false">SUM(G$3:G1173)</f>
        <v>925</v>
      </c>
      <c r="I1173" s="0" t="n">
        <f aca="false">4*H1173/A1173</f>
        <v>3.1596925704526</v>
      </c>
    </row>
    <row r="1174" customFormat="false" ht="12.8" hidden="false" customHeight="false" outlineLevel="0" collapsed="false">
      <c r="A1174" s="0" t="n">
        <v>1172</v>
      </c>
      <c r="B1174" s="0" t="n">
        <f aca="true">RAND()</f>
        <v>0.53075735070144</v>
      </c>
      <c r="C1174" s="0" t="n">
        <f aca="true">RAND()</f>
        <v>0.769164767753057</v>
      </c>
      <c r="D1174" s="0" t="n">
        <f aca="false">B1174*2-1</f>
        <v>0.0615147014028801</v>
      </c>
      <c r="E1174" s="0" t="n">
        <f aca="false">C1174*2-1</f>
        <v>0.538329535506114</v>
      </c>
      <c r="F1174" s="0" t="n">
        <f aca="false">SQRT(D1174^2+E1174^2)</f>
        <v>0.541832766900373</v>
      </c>
      <c r="G1174" s="0" t="n">
        <f aca="false">IF(F1174&lt;=1,1,0)</f>
        <v>1</v>
      </c>
      <c r="H1174" s="0" t="n">
        <f aca="false">SUM(G$3:G1174)</f>
        <v>926</v>
      </c>
      <c r="I1174" s="0" t="n">
        <f aca="false">4*H1174/A1174</f>
        <v>3.16040955631399</v>
      </c>
    </row>
    <row r="1175" customFormat="false" ht="12.8" hidden="false" customHeight="false" outlineLevel="0" collapsed="false">
      <c r="A1175" s="0" t="n">
        <v>1173</v>
      </c>
      <c r="B1175" s="0" t="n">
        <f aca="true">RAND()</f>
        <v>0.523966195638016</v>
      </c>
      <c r="C1175" s="0" t="n">
        <f aca="true">RAND()</f>
        <v>0.700034952638018</v>
      </c>
      <c r="D1175" s="0" t="n">
        <f aca="false">B1175*2-1</f>
        <v>0.0479323912760317</v>
      </c>
      <c r="E1175" s="0" t="n">
        <f aca="false">C1175*2-1</f>
        <v>0.400069905276036</v>
      </c>
      <c r="F1175" s="0" t="n">
        <f aca="false">SQRT(D1175^2+E1175^2)</f>
        <v>0.402931065122826</v>
      </c>
      <c r="G1175" s="0" t="n">
        <f aca="false">IF(F1175&lt;=1,1,0)</f>
        <v>1</v>
      </c>
      <c r="H1175" s="0" t="n">
        <f aca="false">SUM(G$3:G1175)</f>
        <v>927</v>
      </c>
      <c r="I1175" s="0" t="n">
        <f aca="false">4*H1175/A1175</f>
        <v>3.1611253196931</v>
      </c>
    </row>
    <row r="1176" customFormat="false" ht="12.8" hidden="false" customHeight="false" outlineLevel="0" collapsed="false">
      <c r="A1176" s="0" t="n">
        <v>1174</v>
      </c>
      <c r="B1176" s="0" t="n">
        <f aca="true">RAND()</f>
        <v>0.595935852448403</v>
      </c>
      <c r="C1176" s="0" t="n">
        <f aca="true">RAND()</f>
        <v>0.197081355099137</v>
      </c>
      <c r="D1176" s="0" t="n">
        <f aca="false">B1176*2-1</f>
        <v>0.191871704896806</v>
      </c>
      <c r="E1176" s="0" t="n">
        <f aca="false">C1176*2-1</f>
        <v>-0.605837289801725</v>
      </c>
      <c r="F1176" s="0" t="n">
        <f aca="false">SQRT(D1176^2+E1176^2)</f>
        <v>0.635494746519833</v>
      </c>
      <c r="G1176" s="0" t="n">
        <f aca="false">IF(F1176&lt;=1,1,0)</f>
        <v>1</v>
      </c>
      <c r="H1176" s="0" t="n">
        <f aca="false">SUM(G$3:G1176)</f>
        <v>928</v>
      </c>
      <c r="I1176" s="0" t="n">
        <f aca="false">4*H1176/A1176</f>
        <v>3.1618398637138</v>
      </c>
    </row>
    <row r="1177" customFormat="false" ht="12.8" hidden="false" customHeight="false" outlineLevel="0" collapsed="false">
      <c r="A1177" s="0" t="n">
        <v>1175</v>
      </c>
      <c r="B1177" s="0" t="n">
        <f aca="true">RAND()</f>
        <v>0.049551929260886</v>
      </c>
      <c r="C1177" s="0" t="n">
        <f aca="true">RAND()</f>
        <v>0.498488237308887</v>
      </c>
      <c r="D1177" s="0" t="n">
        <f aca="false">B1177*2-1</f>
        <v>-0.900896141478228</v>
      </c>
      <c r="E1177" s="0" t="n">
        <f aca="false">C1177*2-1</f>
        <v>-0.0030235253822255</v>
      </c>
      <c r="F1177" s="0" t="n">
        <f aca="false">SQRT(D1177^2+E1177^2)</f>
        <v>0.900901215137429</v>
      </c>
      <c r="G1177" s="0" t="n">
        <f aca="false">IF(F1177&lt;=1,1,0)</f>
        <v>1</v>
      </c>
      <c r="H1177" s="0" t="n">
        <f aca="false">SUM(G$3:G1177)</f>
        <v>929</v>
      </c>
      <c r="I1177" s="0" t="n">
        <f aca="false">4*H1177/A1177</f>
        <v>3.16255319148936</v>
      </c>
    </row>
    <row r="1178" customFormat="false" ht="12.8" hidden="false" customHeight="false" outlineLevel="0" collapsed="false">
      <c r="A1178" s="0" t="n">
        <v>1176</v>
      </c>
      <c r="B1178" s="0" t="n">
        <f aca="true">RAND()</f>
        <v>0.392338401737677</v>
      </c>
      <c r="C1178" s="0" t="n">
        <f aca="true">RAND()</f>
        <v>0.244025497608231</v>
      </c>
      <c r="D1178" s="0" t="n">
        <f aca="false">B1178*2-1</f>
        <v>-0.215323196524646</v>
      </c>
      <c r="E1178" s="0" t="n">
        <f aca="false">C1178*2-1</f>
        <v>-0.511949004783538</v>
      </c>
      <c r="F1178" s="0" t="n">
        <f aca="false">SQRT(D1178^2+E1178^2)</f>
        <v>0.555388028733467</v>
      </c>
      <c r="G1178" s="0" t="n">
        <f aca="false">IF(F1178&lt;=1,1,0)</f>
        <v>1</v>
      </c>
      <c r="H1178" s="0" t="n">
        <f aca="false">SUM(G$3:G1178)</f>
        <v>930</v>
      </c>
      <c r="I1178" s="0" t="n">
        <f aca="false">4*H1178/A1178</f>
        <v>3.16326530612245</v>
      </c>
    </row>
    <row r="1179" customFormat="false" ht="12.8" hidden="false" customHeight="false" outlineLevel="0" collapsed="false">
      <c r="A1179" s="0" t="n">
        <v>1177</v>
      </c>
      <c r="B1179" s="0" t="n">
        <f aca="true">RAND()</f>
        <v>0.947900460832945</v>
      </c>
      <c r="C1179" s="0" t="n">
        <f aca="true">RAND()</f>
        <v>0.0747280863648312</v>
      </c>
      <c r="D1179" s="0" t="n">
        <f aca="false">B1179*2-1</f>
        <v>0.895800921665889</v>
      </c>
      <c r="E1179" s="0" t="n">
        <f aca="false">C1179*2-1</f>
        <v>-0.850543827270338</v>
      </c>
      <c r="F1179" s="0" t="n">
        <f aca="false">SQRT(D1179^2+E1179^2)</f>
        <v>1.23526681059807</v>
      </c>
      <c r="G1179" s="0" t="n">
        <f aca="false">IF(F1179&lt;=1,1,0)</f>
        <v>0</v>
      </c>
      <c r="H1179" s="0" t="n">
        <f aca="false">SUM(G$3:G1179)</f>
        <v>930</v>
      </c>
      <c r="I1179" s="0" t="n">
        <f aca="false">4*H1179/A1179</f>
        <v>3.16057774001699</v>
      </c>
    </row>
    <row r="1180" customFormat="false" ht="12.8" hidden="false" customHeight="false" outlineLevel="0" collapsed="false">
      <c r="A1180" s="0" t="n">
        <v>1178</v>
      </c>
      <c r="B1180" s="0" t="n">
        <f aca="true">RAND()</f>
        <v>0.941317865601803</v>
      </c>
      <c r="C1180" s="0" t="n">
        <f aca="true">RAND()</f>
        <v>0.579333778119538</v>
      </c>
      <c r="D1180" s="0" t="n">
        <f aca="false">B1180*2-1</f>
        <v>0.882635731203606</v>
      </c>
      <c r="E1180" s="0" t="n">
        <f aca="false">C1180*2-1</f>
        <v>0.158667556239076</v>
      </c>
      <c r="F1180" s="0" t="n">
        <f aca="false">SQRT(D1180^2+E1180^2)</f>
        <v>0.896783824229789</v>
      </c>
      <c r="G1180" s="0" t="n">
        <f aca="false">IF(F1180&lt;=1,1,0)</f>
        <v>1</v>
      </c>
      <c r="H1180" s="0" t="n">
        <f aca="false">SUM(G$3:G1180)</f>
        <v>931</v>
      </c>
      <c r="I1180" s="0" t="n">
        <f aca="false">4*H1180/A1180</f>
        <v>3.16129032258065</v>
      </c>
    </row>
    <row r="1181" customFormat="false" ht="12.8" hidden="false" customHeight="false" outlineLevel="0" collapsed="false">
      <c r="A1181" s="0" t="n">
        <v>1179</v>
      </c>
      <c r="B1181" s="0" t="n">
        <f aca="true">RAND()</f>
        <v>0.90510470803358</v>
      </c>
      <c r="C1181" s="0" t="n">
        <f aca="true">RAND()</f>
        <v>0.722689530346613</v>
      </c>
      <c r="D1181" s="0" t="n">
        <f aca="false">B1181*2-1</f>
        <v>0.81020941606716</v>
      </c>
      <c r="E1181" s="0" t="n">
        <f aca="false">C1181*2-1</f>
        <v>0.445379060693226</v>
      </c>
      <c r="F1181" s="0" t="n">
        <f aca="false">SQRT(D1181^2+E1181^2)</f>
        <v>0.924554922969895</v>
      </c>
      <c r="G1181" s="0" t="n">
        <f aca="false">IF(F1181&lt;=1,1,0)</f>
        <v>1</v>
      </c>
      <c r="H1181" s="0" t="n">
        <f aca="false">SUM(G$3:G1181)</f>
        <v>932</v>
      </c>
      <c r="I1181" s="0" t="n">
        <f aca="false">4*H1181/A1181</f>
        <v>3.16200169635284</v>
      </c>
    </row>
    <row r="1182" customFormat="false" ht="12.8" hidden="false" customHeight="false" outlineLevel="0" collapsed="false">
      <c r="A1182" s="0" t="n">
        <v>1180</v>
      </c>
      <c r="B1182" s="0" t="n">
        <f aca="true">RAND()</f>
        <v>0.900134887243122</v>
      </c>
      <c r="C1182" s="0" t="n">
        <f aca="true">RAND()</f>
        <v>0.590753208611113</v>
      </c>
      <c r="D1182" s="0" t="n">
        <f aca="false">B1182*2-1</f>
        <v>0.800269774486244</v>
      </c>
      <c r="E1182" s="0" t="n">
        <f aca="false">C1182*2-1</f>
        <v>0.181506417222225</v>
      </c>
      <c r="F1182" s="0" t="n">
        <f aca="false">SQRT(D1182^2+E1182^2)</f>
        <v>0.820595083734427</v>
      </c>
      <c r="G1182" s="0" t="n">
        <f aca="false">IF(F1182&lt;=1,1,0)</f>
        <v>1</v>
      </c>
      <c r="H1182" s="0" t="n">
        <f aca="false">SUM(G$3:G1182)</f>
        <v>933</v>
      </c>
      <c r="I1182" s="0" t="n">
        <f aca="false">4*H1182/A1182</f>
        <v>3.16271186440678</v>
      </c>
    </row>
    <row r="1183" customFormat="false" ht="12.8" hidden="false" customHeight="false" outlineLevel="0" collapsed="false">
      <c r="A1183" s="0" t="n">
        <v>1181</v>
      </c>
      <c r="B1183" s="0" t="n">
        <f aca="true">RAND()</f>
        <v>0.0855297365176676</v>
      </c>
      <c r="C1183" s="0" t="n">
        <f aca="true">RAND()</f>
        <v>0.242740458855322</v>
      </c>
      <c r="D1183" s="0" t="n">
        <f aca="false">B1183*2-1</f>
        <v>-0.828940526964665</v>
      </c>
      <c r="E1183" s="0" t="n">
        <f aca="false">C1183*2-1</f>
        <v>-0.514519082289356</v>
      </c>
      <c r="F1183" s="0" t="n">
        <f aca="false">SQRT(D1183^2+E1183^2)</f>
        <v>0.975639422780946</v>
      </c>
      <c r="G1183" s="0" t="n">
        <f aca="false">IF(F1183&lt;=1,1,0)</f>
        <v>1</v>
      </c>
      <c r="H1183" s="0" t="n">
        <f aca="false">SUM(G$3:G1183)</f>
        <v>934</v>
      </c>
      <c r="I1183" s="0" t="n">
        <f aca="false">4*H1183/A1183</f>
        <v>3.16342082980525</v>
      </c>
    </row>
    <row r="1184" customFormat="false" ht="12.8" hidden="false" customHeight="false" outlineLevel="0" collapsed="false">
      <c r="A1184" s="0" t="n">
        <v>1182</v>
      </c>
      <c r="B1184" s="0" t="n">
        <f aca="true">RAND()</f>
        <v>0.765253282114408</v>
      </c>
      <c r="C1184" s="0" t="n">
        <f aca="true">RAND()</f>
        <v>0.452448919856658</v>
      </c>
      <c r="D1184" s="0" t="n">
        <f aca="false">B1184*2-1</f>
        <v>0.530506564228815</v>
      </c>
      <c r="E1184" s="0" t="n">
        <f aca="false">C1184*2-1</f>
        <v>-0.0951021602866842</v>
      </c>
      <c r="F1184" s="0" t="n">
        <f aca="false">SQRT(D1184^2+E1184^2)</f>
        <v>0.538963482604393</v>
      </c>
      <c r="G1184" s="0" t="n">
        <f aca="false">IF(F1184&lt;=1,1,0)</f>
        <v>1</v>
      </c>
      <c r="H1184" s="0" t="n">
        <f aca="false">SUM(G$3:G1184)</f>
        <v>935</v>
      </c>
      <c r="I1184" s="0" t="n">
        <f aca="false">4*H1184/A1184</f>
        <v>3.16412859560068</v>
      </c>
    </row>
    <row r="1185" customFormat="false" ht="12.8" hidden="false" customHeight="false" outlineLevel="0" collapsed="false">
      <c r="A1185" s="0" t="n">
        <v>1183</v>
      </c>
      <c r="B1185" s="0" t="n">
        <f aca="true">RAND()</f>
        <v>0.178427022801598</v>
      </c>
      <c r="C1185" s="0" t="n">
        <f aca="true">RAND()</f>
        <v>0.500950378807882</v>
      </c>
      <c r="D1185" s="0" t="n">
        <f aca="false">B1185*2-1</f>
        <v>-0.643145954396803</v>
      </c>
      <c r="E1185" s="0" t="n">
        <f aca="false">C1185*2-1</f>
        <v>0.00190075761576347</v>
      </c>
      <c r="F1185" s="0" t="n">
        <f aca="false">SQRT(D1185^2+E1185^2)</f>
        <v>0.643148763146202</v>
      </c>
      <c r="G1185" s="0" t="n">
        <f aca="false">IF(F1185&lt;=1,1,0)</f>
        <v>1</v>
      </c>
      <c r="H1185" s="0" t="n">
        <f aca="false">SUM(G$3:G1185)</f>
        <v>936</v>
      </c>
      <c r="I1185" s="0" t="n">
        <f aca="false">4*H1185/A1185</f>
        <v>3.16483516483516</v>
      </c>
    </row>
    <row r="1186" customFormat="false" ht="12.8" hidden="false" customHeight="false" outlineLevel="0" collapsed="false">
      <c r="A1186" s="0" t="n">
        <v>1184</v>
      </c>
      <c r="B1186" s="0" t="n">
        <f aca="true">RAND()</f>
        <v>0.237098992056505</v>
      </c>
      <c r="C1186" s="0" t="n">
        <f aca="true">RAND()</f>
        <v>0.953978573331104</v>
      </c>
      <c r="D1186" s="0" t="n">
        <f aca="false">B1186*2-1</f>
        <v>-0.525802015886989</v>
      </c>
      <c r="E1186" s="0" t="n">
        <f aca="false">C1186*2-1</f>
        <v>0.907957146662209</v>
      </c>
      <c r="F1186" s="0" t="n">
        <f aca="false">SQRT(D1186^2+E1186^2)</f>
        <v>1.04921586915458</v>
      </c>
      <c r="G1186" s="0" t="n">
        <f aca="false">IF(F1186&lt;=1,1,0)</f>
        <v>0</v>
      </c>
      <c r="H1186" s="0" t="n">
        <f aca="false">SUM(G$3:G1186)</f>
        <v>936</v>
      </c>
      <c r="I1186" s="0" t="n">
        <f aca="false">4*H1186/A1186</f>
        <v>3.16216216216216</v>
      </c>
    </row>
    <row r="1187" customFormat="false" ht="12.8" hidden="false" customHeight="false" outlineLevel="0" collapsed="false">
      <c r="A1187" s="0" t="n">
        <v>1185</v>
      </c>
      <c r="B1187" s="0" t="n">
        <f aca="true">RAND()</f>
        <v>0.0434864823289947</v>
      </c>
      <c r="C1187" s="0" t="n">
        <f aca="true">RAND()</f>
        <v>0.484826072471926</v>
      </c>
      <c r="D1187" s="0" t="n">
        <f aca="false">B1187*2-1</f>
        <v>-0.913027035342011</v>
      </c>
      <c r="E1187" s="0" t="n">
        <f aca="false">C1187*2-1</f>
        <v>-0.0303478550561488</v>
      </c>
      <c r="F1187" s="0" t="n">
        <f aca="false">SQRT(D1187^2+E1187^2)</f>
        <v>0.913531258125265</v>
      </c>
      <c r="G1187" s="0" t="n">
        <f aca="false">IF(F1187&lt;=1,1,0)</f>
        <v>1</v>
      </c>
      <c r="H1187" s="0" t="n">
        <f aca="false">SUM(G$3:G1187)</f>
        <v>937</v>
      </c>
      <c r="I1187" s="0" t="n">
        <f aca="false">4*H1187/A1187</f>
        <v>3.16286919831224</v>
      </c>
    </row>
    <row r="1188" customFormat="false" ht="12.8" hidden="false" customHeight="false" outlineLevel="0" collapsed="false">
      <c r="A1188" s="0" t="n">
        <v>1186</v>
      </c>
      <c r="B1188" s="0" t="n">
        <f aca="true">RAND()</f>
        <v>0.837486848501738</v>
      </c>
      <c r="C1188" s="0" t="n">
        <f aca="true">RAND()</f>
        <v>0.920661187195639</v>
      </c>
      <c r="D1188" s="0" t="n">
        <f aca="false">B1188*2-1</f>
        <v>0.674973697003476</v>
      </c>
      <c r="E1188" s="0" t="n">
        <f aca="false">C1188*2-1</f>
        <v>0.841322374391278</v>
      </c>
      <c r="F1188" s="0" t="n">
        <f aca="false">SQRT(D1188^2+E1188^2)</f>
        <v>1.07861616402589</v>
      </c>
      <c r="G1188" s="0" t="n">
        <f aca="false">IF(F1188&lt;=1,1,0)</f>
        <v>0</v>
      </c>
      <c r="H1188" s="0" t="n">
        <f aca="false">SUM(G$3:G1188)</f>
        <v>937</v>
      </c>
      <c r="I1188" s="0" t="n">
        <f aca="false">4*H1188/A1188</f>
        <v>3.1602023608769</v>
      </c>
    </row>
    <row r="1189" customFormat="false" ht="12.8" hidden="false" customHeight="false" outlineLevel="0" collapsed="false">
      <c r="A1189" s="0" t="n">
        <v>1187</v>
      </c>
      <c r="B1189" s="0" t="n">
        <f aca="true">RAND()</f>
        <v>0.242434704537862</v>
      </c>
      <c r="C1189" s="0" t="n">
        <f aca="true">RAND()</f>
        <v>0.0997854499839126</v>
      </c>
      <c r="D1189" s="0" t="n">
        <f aca="false">B1189*2-1</f>
        <v>-0.515130590924276</v>
      </c>
      <c r="E1189" s="0" t="n">
        <f aca="false">C1189*2-1</f>
        <v>-0.800429100032175</v>
      </c>
      <c r="F1189" s="0" t="n">
        <f aca="false">SQRT(D1189^2+E1189^2)</f>
        <v>0.951864627919491</v>
      </c>
      <c r="G1189" s="0" t="n">
        <f aca="false">IF(F1189&lt;=1,1,0)</f>
        <v>1</v>
      </c>
      <c r="H1189" s="0" t="n">
        <f aca="false">SUM(G$3:G1189)</f>
        <v>938</v>
      </c>
      <c r="I1189" s="0" t="n">
        <f aca="false">4*H1189/A1189</f>
        <v>3.1609098567818</v>
      </c>
    </row>
    <row r="1190" customFormat="false" ht="12.8" hidden="false" customHeight="false" outlineLevel="0" collapsed="false">
      <c r="A1190" s="0" t="n">
        <v>1188</v>
      </c>
      <c r="B1190" s="0" t="n">
        <f aca="true">RAND()</f>
        <v>0.80126025695542</v>
      </c>
      <c r="C1190" s="0" t="n">
        <f aca="true">RAND()</f>
        <v>0.445560817438087</v>
      </c>
      <c r="D1190" s="0" t="n">
        <f aca="false">B1190*2-1</f>
        <v>0.602520513910841</v>
      </c>
      <c r="E1190" s="0" t="n">
        <f aca="false">C1190*2-1</f>
        <v>-0.108878365123826</v>
      </c>
      <c r="F1190" s="0" t="n">
        <f aca="false">SQRT(D1190^2+E1190^2)</f>
        <v>0.612278913629581</v>
      </c>
      <c r="G1190" s="0" t="n">
        <f aca="false">IF(F1190&lt;=1,1,0)</f>
        <v>1</v>
      </c>
      <c r="H1190" s="0" t="n">
        <f aca="false">SUM(G$3:G1190)</f>
        <v>939</v>
      </c>
      <c r="I1190" s="0" t="n">
        <f aca="false">4*H1190/A1190</f>
        <v>3.16161616161616</v>
      </c>
    </row>
    <row r="1191" customFormat="false" ht="12.8" hidden="false" customHeight="false" outlineLevel="0" collapsed="false">
      <c r="A1191" s="0" t="n">
        <v>1189</v>
      </c>
      <c r="B1191" s="0" t="n">
        <f aca="true">RAND()</f>
        <v>0.720544361751417</v>
      </c>
      <c r="C1191" s="0" t="n">
        <f aca="true">RAND()</f>
        <v>0.314165885307141</v>
      </c>
      <c r="D1191" s="0" t="n">
        <f aca="false">B1191*2-1</f>
        <v>0.441088723502834</v>
      </c>
      <c r="E1191" s="0" t="n">
        <f aca="false">C1191*2-1</f>
        <v>-0.371668229385717</v>
      </c>
      <c r="F1191" s="0" t="n">
        <f aca="false">SQRT(D1191^2+E1191^2)</f>
        <v>0.576798521787352</v>
      </c>
      <c r="G1191" s="0" t="n">
        <f aca="false">IF(F1191&lt;=1,1,0)</f>
        <v>1</v>
      </c>
      <c r="H1191" s="0" t="n">
        <f aca="false">SUM(G$3:G1191)</f>
        <v>940</v>
      </c>
      <c r="I1191" s="0" t="n">
        <f aca="false">4*H1191/A1191</f>
        <v>3.1623212783852</v>
      </c>
    </row>
    <row r="1192" customFormat="false" ht="12.8" hidden="false" customHeight="false" outlineLevel="0" collapsed="false">
      <c r="A1192" s="0" t="n">
        <v>1190</v>
      </c>
      <c r="B1192" s="0" t="n">
        <f aca="true">RAND()</f>
        <v>0.040211080083386</v>
      </c>
      <c r="C1192" s="0" t="n">
        <f aca="true">RAND()</f>
        <v>0.876365601589079</v>
      </c>
      <c r="D1192" s="0" t="n">
        <f aca="false">B1192*2-1</f>
        <v>-0.919577839833228</v>
      </c>
      <c r="E1192" s="0" t="n">
        <f aca="false">C1192*2-1</f>
        <v>0.752731203178157</v>
      </c>
      <c r="F1192" s="0" t="n">
        <f aca="false">SQRT(D1192^2+E1192^2)</f>
        <v>1.18837185583906</v>
      </c>
      <c r="G1192" s="0" t="n">
        <f aca="false">IF(F1192&lt;=1,1,0)</f>
        <v>0</v>
      </c>
      <c r="H1192" s="0" t="n">
        <f aca="false">SUM(G$3:G1192)</f>
        <v>940</v>
      </c>
      <c r="I1192" s="0" t="n">
        <f aca="false">4*H1192/A1192</f>
        <v>3.15966386554622</v>
      </c>
    </row>
    <row r="1193" customFormat="false" ht="12.8" hidden="false" customHeight="false" outlineLevel="0" collapsed="false">
      <c r="A1193" s="0" t="n">
        <v>1191</v>
      </c>
      <c r="B1193" s="0" t="n">
        <f aca="true">RAND()</f>
        <v>0.418165990008764</v>
      </c>
      <c r="C1193" s="0" t="n">
        <f aca="true">RAND()</f>
        <v>0.819852429113058</v>
      </c>
      <c r="D1193" s="0" t="n">
        <f aca="false">B1193*2-1</f>
        <v>-0.163668019982473</v>
      </c>
      <c r="E1193" s="0" t="n">
        <f aca="false">C1193*2-1</f>
        <v>0.639704858226116</v>
      </c>
      <c r="F1193" s="0" t="n">
        <f aca="false">SQRT(D1193^2+E1193^2)</f>
        <v>0.660310174390095</v>
      </c>
      <c r="G1193" s="0" t="n">
        <f aca="false">IF(F1193&lt;=1,1,0)</f>
        <v>1</v>
      </c>
      <c r="H1193" s="0" t="n">
        <f aca="false">SUM(G$3:G1193)</f>
        <v>941</v>
      </c>
      <c r="I1193" s="0" t="n">
        <f aca="false">4*H1193/A1193</f>
        <v>3.16036943744752</v>
      </c>
    </row>
    <row r="1194" customFormat="false" ht="12.8" hidden="false" customHeight="false" outlineLevel="0" collapsed="false">
      <c r="A1194" s="0" t="n">
        <v>1192</v>
      </c>
      <c r="B1194" s="0" t="n">
        <f aca="true">RAND()</f>
        <v>0.0746436594336843</v>
      </c>
      <c r="C1194" s="0" t="n">
        <f aca="true">RAND()</f>
        <v>0.466733378556746</v>
      </c>
      <c r="D1194" s="0" t="n">
        <f aca="false">B1194*2-1</f>
        <v>-0.850712681132631</v>
      </c>
      <c r="E1194" s="0" t="n">
        <f aca="false">C1194*2-1</f>
        <v>-0.0665332428865086</v>
      </c>
      <c r="F1194" s="0" t="n">
        <f aca="false">SQRT(D1194^2+E1194^2)</f>
        <v>0.85331045830276</v>
      </c>
      <c r="G1194" s="0" t="n">
        <f aca="false">IF(F1194&lt;=1,1,0)</f>
        <v>1</v>
      </c>
      <c r="H1194" s="0" t="n">
        <f aca="false">SUM(G$3:G1194)</f>
        <v>942</v>
      </c>
      <c r="I1194" s="0" t="n">
        <f aca="false">4*H1194/A1194</f>
        <v>3.16107382550336</v>
      </c>
    </row>
    <row r="1195" customFormat="false" ht="12.8" hidden="false" customHeight="false" outlineLevel="0" collapsed="false">
      <c r="A1195" s="0" t="n">
        <v>1193</v>
      </c>
      <c r="B1195" s="0" t="n">
        <f aca="true">RAND()</f>
        <v>0.894382421912676</v>
      </c>
      <c r="C1195" s="0" t="n">
        <f aca="true">RAND()</f>
        <v>0.815183628362783</v>
      </c>
      <c r="D1195" s="0" t="n">
        <f aca="false">B1195*2-1</f>
        <v>0.788764843825353</v>
      </c>
      <c r="E1195" s="0" t="n">
        <f aca="false">C1195*2-1</f>
        <v>0.630367256725565</v>
      </c>
      <c r="F1195" s="0" t="n">
        <f aca="false">SQRT(D1195^2+E1195^2)</f>
        <v>1.00970929341397</v>
      </c>
      <c r="G1195" s="0" t="n">
        <f aca="false">IF(F1195&lt;=1,1,0)</f>
        <v>0</v>
      </c>
      <c r="H1195" s="0" t="n">
        <f aca="false">SUM(G$3:G1195)</f>
        <v>942</v>
      </c>
      <c r="I1195" s="0" t="n">
        <f aca="false">4*H1195/A1195</f>
        <v>3.15842414082146</v>
      </c>
    </row>
    <row r="1196" customFormat="false" ht="12.8" hidden="false" customHeight="false" outlineLevel="0" collapsed="false">
      <c r="A1196" s="0" t="n">
        <v>1194</v>
      </c>
      <c r="B1196" s="0" t="n">
        <f aca="true">RAND()</f>
        <v>0.88921771892131</v>
      </c>
      <c r="C1196" s="0" t="n">
        <f aca="true">RAND()</f>
        <v>0.515002275076168</v>
      </c>
      <c r="D1196" s="0" t="n">
        <f aca="false">B1196*2-1</f>
        <v>0.778435437842621</v>
      </c>
      <c r="E1196" s="0" t="n">
        <f aca="false">C1196*2-1</f>
        <v>0.0300045501523356</v>
      </c>
      <c r="F1196" s="0" t="n">
        <f aca="false">SQRT(D1196^2+E1196^2)</f>
        <v>0.779013481217801</v>
      </c>
      <c r="G1196" s="0" t="n">
        <f aca="false">IF(F1196&lt;=1,1,0)</f>
        <v>1</v>
      </c>
      <c r="H1196" s="0" t="n">
        <f aca="false">SUM(G$3:G1196)</f>
        <v>943</v>
      </c>
      <c r="I1196" s="0" t="n">
        <f aca="false">4*H1196/A1196</f>
        <v>3.15912897822446</v>
      </c>
    </row>
    <row r="1197" customFormat="false" ht="12.8" hidden="false" customHeight="false" outlineLevel="0" collapsed="false">
      <c r="A1197" s="0" t="n">
        <v>1195</v>
      </c>
      <c r="B1197" s="0" t="n">
        <f aca="true">RAND()</f>
        <v>0.367973161288122</v>
      </c>
      <c r="C1197" s="0" t="n">
        <f aca="true">RAND()</f>
        <v>0.94644341359419</v>
      </c>
      <c r="D1197" s="0" t="n">
        <f aca="false">B1197*2-1</f>
        <v>-0.264053677423757</v>
      </c>
      <c r="E1197" s="0" t="n">
        <f aca="false">C1197*2-1</f>
        <v>0.892886827188379</v>
      </c>
      <c r="F1197" s="0" t="n">
        <f aca="false">SQRT(D1197^2+E1197^2)</f>
        <v>0.931112899023282</v>
      </c>
      <c r="G1197" s="0" t="n">
        <f aca="false">IF(F1197&lt;=1,1,0)</f>
        <v>1</v>
      </c>
      <c r="H1197" s="0" t="n">
        <f aca="false">SUM(G$3:G1197)</f>
        <v>944</v>
      </c>
      <c r="I1197" s="0" t="n">
        <f aca="false">4*H1197/A1197</f>
        <v>3.15983263598326</v>
      </c>
    </row>
    <row r="1198" customFormat="false" ht="12.8" hidden="false" customHeight="false" outlineLevel="0" collapsed="false">
      <c r="A1198" s="0" t="n">
        <v>1196</v>
      </c>
      <c r="B1198" s="0" t="n">
        <f aca="true">RAND()</f>
        <v>0.620279044685047</v>
      </c>
      <c r="C1198" s="0" t="n">
        <f aca="true">RAND()</f>
        <v>0.855649386037456</v>
      </c>
      <c r="D1198" s="0" t="n">
        <f aca="false">B1198*2-1</f>
        <v>0.240558089370095</v>
      </c>
      <c r="E1198" s="0" t="n">
        <f aca="false">C1198*2-1</f>
        <v>0.711298772074912</v>
      </c>
      <c r="F1198" s="0" t="n">
        <f aca="false">SQRT(D1198^2+E1198^2)</f>
        <v>0.75087558058354</v>
      </c>
      <c r="G1198" s="0" t="n">
        <f aca="false">IF(F1198&lt;=1,1,0)</f>
        <v>1</v>
      </c>
      <c r="H1198" s="0" t="n">
        <f aca="false">SUM(G$3:G1198)</f>
        <v>945</v>
      </c>
      <c r="I1198" s="0" t="n">
        <f aca="false">4*H1198/A1198</f>
        <v>3.16053511705686</v>
      </c>
    </row>
    <row r="1199" customFormat="false" ht="12.8" hidden="false" customHeight="false" outlineLevel="0" collapsed="false">
      <c r="A1199" s="0" t="n">
        <v>1197</v>
      </c>
      <c r="B1199" s="0" t="n">
        <f aca="true">RAND()</f>
        <v>0.0184010013177312</v>
      </c>
      <c r="C1199" s="0" t="n">
        <f aca="true">RAND()</f>
        <v>0.690478916284009</v>
      </c>
      <c r="D1199" s="0" t="n">
        <f aca="false">B1199*2-1</f>
        <v>-0.963197997364538</v>
      </c>
      <c r="E1199" s="0" t="n">
        <f aca="false">C1199*2-1</f>
        <v>0.380957832568017</v>
      </c>
      <c r="F1199" s="0" t="n">
        <f aca="false">SQRT(D1199^2+E1199^2)</f>
        <v>1.0357988474226</v>
      </c>
      <c r="G1199" s="0" t="n">
        <f aca="false">IF(F1199&lt;=1,1,0)</f>
        <v>0</v>
      </c>
      <c r="H1199" s="0" t="n">
        <f aca="false">SUM(G$3:G1199)</f>
        <v>945</v>
      </c>
      <c r="I1199" s="0" t="n">
        <f aca="false">4*H1199/A1199</f>
        <v>3.15789473684211</v>
      </c>
    </row>
    <row r="1200" customFormat="false" ht="12.8" hidden="false" customHeight="false" outlineLevel="0" collapsed="false">
      <c r="A1200" s="0" t="n">
        <v>1198</v>
      </c>
      <c r="B1200" s="0" t="n">
        <f aca="true">RAND()</f>
        <v>0.115758172186189</v>
      </c>
      <c r="C1200" s="0" t="n">
        <f aca="true">RAND()</f>
        <v>0.21985384105248</v>
      </c>
      <c r="D1200" s="0" t="n">
        <f aca="false">B1200*2-1</f>
        <v>-0.768483655627622</v>
      </c>
      <c r="E1200" s="0" t="n">
        <f aca="false">C1200*2-1</f>
        <v>-0.560292317895041</v>
      </c>
      <c r="F1200" s="0" t="n">
        <f aca="false">SQRT(D1200^2+E1200^2)</f>
        <v>0.951049215581923</v>
      </c>
      <c r="G1200" s="0" t="n">
        <f aca="false">IF(F1200&lt;=1,1,0)</f>
        <v>1</v>
      </c>
      <c r="H1200" s="0" t="n">
        <f aca="false">SUM(G$3:G1200)</f>
        <v>946</v>
      </c>
      <c r="I1200" s="0" t="n">
        <f aca="false">4*H1200/A1200</f>
        <v>3.15859766277129</v>
      </c>
    </row>
    <row r="1201" customFormat="false" ht="12.8" hidden="false" customHeight="false" outlineLevel="0" collapsed="false">
      <c r="A1201" s="0" t="n">
        <v>1199</v>
      </c>
      <c r="B1201" s="0" t="n">
        <f aca="true">RAND()</f>
        <v>0.39266049623517</v>
      </c>
      <c r="C1201" s="0" t="n">
        <f aca="true">RAND()</f>
        <v>0.374997721620508</v>
      </c>
      <c r="D1201" s="0" t="n">
        <f aca="false">B1201*2-1</f>
        <v>-0.21467900752966</v>
      </c>
      <c r="E1201" s="0" t="n">
        <f aca="false">C1201*2-1</f>
        <v>-0.250004556758984</v>
      </c>
      <c r="F1201" s="0" t="n">
        <f aca="false">SQRT(D1201^2+E1201^2)</f>
        <v>0.329528989125655</v>
      </c>
      <c r="G1201" s="0" t="n">
        <f aca="false">IF(F1201&lt;=1,1,0)</f>
        <v>1</v>
      </c>
      <c r="H1201" s="0" t="n">
        <f aca="false">SUM(G$3:G1201)</f>
        <v>947</v>
      </c>
      <c r="I1201" s="0" t="n">
        <f aca="false">4*H1201/A1201</f>
        <v>3.15929941618015</v>
      </c>
    </row>
    <row r="1202" customFormat="false" ht="12.8" hidden="false" customHeight="false" outlineLevel="0" collapsed="false">
      <c r="A1202" s="0" t="n">
        <v>1200</v>
      </c>
      <c r="B1202" s="0" t="n">
        <f aca="true">RAND()</f>
        <v>0.45057434637363</v>
      </c>
      <c r="C1202" s="0" t="n">
        <f aca="true">RAND()</f>
        <v>0.983215783054947</v>
      </c>
      <c r="D1202" s="0" t="n">
        <f aca="false">B1202*2-1</f>
        <v>-0.0988513072527396</v>
      </c>
      <c r="E1202" s="0" t="n">
        <f aca="false">C1202*2-1</f>
        <v>0.966431566109893</v>
      </c>
      <c r="F1202" s="0" t="n">
        <f aca="false">SQRT(D1202^2+E1202^2)</f>
        <v>0.971473907482438</v>
      </c>
      <c r="G1202" s="0" t="n">
        <f aca="false">IF(F1202&lt;=1,1,0)</f>
        <v>1</v>
      </c>
      <c r="H1202" s="0" t="n">
        <f aca="false">SUM(G$3:G1202)</f>
        <v>948</v>
      </c>
      <c r="I1202" s="0" t="n">
        <f aca="false">4*H1202/A1202</f>
        <v>3.16</v>
      </c>
    </row>
    <row r="1203" customFormat="false" ht="12.8" hidden="false" customHeight="false" outlineLevel="0" collapsed="false">
      <c r="A1203" s="0" t="n">
        <v>1201</v>
      </c>
      <c r="B1203" s="0" t="n">
        <f aca="true">RAND()</f>
        <v>0.06806205174161</v>
      </c>
      <c r="C1203" s="0" t="n">
        <f aca="true">RAND()</f>
        <v>0.216479018117522</v>
      </c>
      <c r="D1203" s="0" t="n">
        <f aca="false">B1203*2-1</f>
        <v>-0.86387589651678</v>
      </c>
      <c r="E1203" s="0" t="n">
        <f aca="false">C1203*2-1</f>
        <v>-0.567041963764956</v>
      </c>
      <c r="F1203" s="0" t="n">
        <f aca="false">SQRT(D1203^2+E1203^2)</f>
        <v>1.03335286966897</v>
      </c>
      <c r="G1203" s="0" t="n">
        <f aca="false">IF(F1203&lt;=1,1,0)</f>
        <v>0</v>
      </c>
      <c r="H1203" s="0" t="n">
        <f aca="false">SUM(G$3:G1203)</f>
        <v>948</v>
      </c>
      <c r="I1203" s="0" t="n">
        <f aca="false">4*H1203/A1203</f>
        <v>3.15736885928393</v>
      </c>
    </row>
    <row r="1204" customFormat="false" ht="12.8" hidden="false" customHeight="false" outlineLevel="0" collapsed="false">
      <c r="A1204" s="0" t="n">
        <v>1202</v>
      </c>
      <c r="B1204" s="0" t="n">
        <f aca="true">RAND()</f>
        <v>0.275915096739338</v>
      </c>
      <c r="C1204" s="0" t="n">
        <f aca="true">RAND()</f>
        <v>0.853744847975315</v>
      </c>
      <c r="D1204" s="0" t="n">
        <f aca="false">B1204*2-1</f>
        <v>-0.448169806521325</v>
      </c>
      <c r="E1204" s="0" t="n">
        <f aca="false">C1204*2-1</f>
        <v>0.707489695950629</v>
      </c>
      <c r="F1204" s="0" t="n">
        <f aca="false">SQRT(D1204^2+E1204^2)</f>
        <v>0.83749498228567</v>
      </c>
      <c r="G1204" s="0" t="n">
        <f aca="false">IF(F1204&lt;=1,1,0)</f>
        <v>1</v>
      </c>
      <c r="H1204" s="0" t="n">
        <f aca="false">SUM(G$3:G1204)</f>
        <v>949</v>
      </c>
      <c r="I1204" s="0" t="n">
        <f aca="false">4*H1204/A1204</f>
        <v>3.15806988352745</v>
      </c>
    </row>
    <row r="1205" customFormat="false" ht="12.8" hidden="false" customHeight="false" outlineLevel="0" collapsed="false">
      <c r="A1205" s="0" t="n">
        <v>1203</v>
      </c>
      <c r="B1205" s="0" t="n">
        <f aca="true">RAND()</f>
        <v>0.611118556090829</v>
      </c>
      <c r="C1205" s="0" t="n">
        <f aca="true">RAND()</f>
        <v>0.0379633554713714</v>
      </c>
      <c r="D1205" s="0" t="n">
        <f aca="false">B1205*2-1</f>
        <v>0.222237112181658</v>
      </c>
      <c r="E1205" s="0" t="n">
        <f aca="false">C1205*2-1</f>
        <v>-0.924073289057257</v>
      </c>
      <c r="F1205" s="0" t="n">
        <f aca="false">SQRT(D1205^2+E1205^2)</f>
        <v>0.950421368436095</v>
      </c>
      <c r="G1205" s="0" t="n">
        <f aca="false">IF(F1205&lt;=1,1,0)</f>
        <v>1</v>
      </c>
      <c r="H1205" s="0" t="n">
        <f aca="false">SUM(G$3:G1205)</f>
        <v>950</v>
      </c>
      <c r="I1205" s="0" t="n">
        <f aca="false">4*H1205/A1205</f>
        <v>3.15876974231089</v>
      </c>
    </row>
    <row r="1206" customFormat="false" ht="12.8" hidden="false" customHeight="false" outlineLevel="0" collapsed="false">
      <c r="A1206" s="0" t="n">
        <v>1204</v>
      </c>
      <c r="B1206" s="0" t="n">
        <f aca="true">RAND()</f>
        <v>0.870688840468682</v>
      </c>
      <c r="C1206" s="0" t="n">
        <f aca="true">RAND()</f>
        <v>0.738077694145703</v>
      </c>
      <c r="D1206" s="0" t="n">
        <f aca="false">B1206*2-1</f>
        <v>0.741377680937363</v>
      </c>
      <c r="E1206" s="0" t="n">
        <f aca="false">C1206*2-1</f>
        <v>0.476155388291406</v>
      </c>
      <c r="F1206" s="0" t="n">
        <f aca="false">SQRT(D1206^2+E1206^2)</f>
        <v>0.881115667543713</v>
      </c>
      <c r="G1206" s="0" t="n">
        <f aca="false">IF(F1206&lt;=1,1,0)</f>
        <v>1</v>
      </c>
      <c r="H1206" s="0" t="n">
        <f aca="false">SUM(G$3:G1206)</f>
        <v>951</v>
      </c>
      <c r="I1206" s="0" t="n">
        <f aca="false">4*H1206/A1206</f>
        <v>3.15946843853821</v>
      </c>
    </row>
    <row r="1207" customFormat="false" ht="12.8" hidden="false" customHeight="false" outlineLevel="0" collapsed="false">
      <c r="A1207" s="0" t="n">
        <v>1205</v>
      </c>
      <c r="B1207" s="0" t="n">
        <f aca="true">RAND()</f>
        <v>0.855526000267322</v>
      </c>
      <c r="C1207" s="0" t="n">
        <f aca="true">RAND()</f>
        <v>0.0686131655839752</v>
      </c>
      <c r="D1207" s="0" t="n">
        <f aca="false">B1207*2-1</f>
        <v>0.711052000534644</v>
      </c>
      <c r="E1207" s="0" t="n">
        <f aca="false">C1207*2-1</f>
        <v>-0.86277366883205</v>
      </c>
      <c r="F1207" s="0" t="n">
        <f aca="false">SQRT(D1207^2+E1207^2)</f>
        <v>1.11802207093341</v>
      </c>
      <c r="G1207" s="0" t="n">
        <f aca="false">IF(F1207&lt;=1,1,0)</f>
        <v>0</v>
      </c>
      <c r="H1207" s="0" t="n">
        <f aca="false">SUM(G$3:G1207)</f>
        <v>951</v>
      </c>
      <c r="I1207" s="0" t="n">
        <f aca="false">4*H1207/A1207</f>
        <v>3.15684647302905</v>
      </c>
    </row>
    <row r="1208" customFormat="false" ht="12.8" hidden="false" customHeight="false" outlineLevel="0" collapsed="false">
      <c r="A1208" s="0" t="n">
        <v>1206</v>
      </c>
      <c r="B1208" s="0" t="n">
        <f aca="true">RAND()</f>
        <v>0.935521064780826</v>
      </c>
      <c r="C1208" s="0" t="n">
        <f aca="true">RAND()</f>
        <v>0.602494256613714</v>
      </c>
      <c r="D1208" s="0" t="n">
        <f aca="false">B1208*2-1</f>
        <v>0.871042129561653</v>
      </c>
      <c r="E1208" s="0" t="n">
        <f aca="false">C1208*2-1</f>
        <v>0.204988513227428</v>
      </c>
      <c r="F1208" s="0" t="n">
        <f aca="false">SQRT(D1208^2+E1208^2)</f>
        <v>0.894837796489671</v>
      </c>
      <c r="G1208" s="0" t="n">
        <f aca="false">IF(F1208&lt;=1,1,0)</f>
        <v>1</v>
      </c>
      <c r="H1208" s="0" t="n">
        <f aca="false">SUM(G$3:G1208)</f>
        <v>952</v>
      </c>
      <c r="I1208" s="0" t="n">
        <f aca="false">4*H1208/A1208</f>
        <v>3.1575456053068</v>
      </c>
    </row>
    <row r="1209" customFormat="false" ht="12.8" hidden="false" customHeight="false" outlineLevel="0" collapsed="false">
      <c r="A1209" s="0" t="n">
        <v>1207</v>
      </c>
      <c r="B1209" s="0" t="n">
        <f aca="true">RAND()</f>
        <v>0.774085853299529</v>
      </c>
      <c r="C1209" s="0" t="n">
        <f aca="true">RAND()</f>
        <v>0.982080701112511</v>
      </c>
      <c r="D1209" s="0" t="n">
        <f aca="false">B1209*2-1</f>
        <v>0.548171706599059</v>
      </c>
      <c r="E1209" s="0" t="n">
        <f aca="false">C1209*2-1</f>
        <v>0.964161402225022</v>
      </c>
      <c r="F1209" s="0" t="n">
        <f aca="false">SQRT(D1209^2+E1209^2)</f>
        <v>1.10909847599582</v>
      </c>
      <c r="G1209" s="0" t="n">
        <f aca="false">IF(F1209&lt;=1,1,0)</f>
        <v>0</v>
      </c>
      <c r="H1209" s="0" t="n">
        <f aca="false">SUM(G$3:G1209)</f>
        <v>952</v>
      </c>
      <c r="I1209" s="0" t="n">
        <f aca="false">4*H1209/A1209</f>
        <v>3.15492957746479</v>
      </c>
    </row>
    <row r="1210" customFormat="false" ht="12.8" hidden="false" customHeight="false" outlineLevel="0" collapsed="false">
      <c r="A1210" s="0" t="n">
        <v>1208</v>
      </c>
      <c r="B1210" s="0" t="n">
        <f aca="true">RAND()</f>
        <v>0.686923097888943</v>
      </c>
      <c r="C1210" s="0" t="n">
        <f aca="true">RAND()</f>
        <v>0.657571912851727</v>
      </c>
      <c r="D1210" s="0" t="n">
        <f aca="false">B1210*2-1</f>
        <v>0.373846195777885</v>
      </c>
      <c r="E1210" s="0" t="n">
        <f aca="false">C1210*2-1</f>
        <v>0.315143825703455</v>
      </c>
      <c r="F1210" s="0" t="n">
        <f aca="false">SQRT(D1210^2+E1210^2)</f>
        <v>0.488954608298773</v>
      </c>
      <c r="G1210" s="0" t="n">
        <f aca="false">IF(F1210&lt;=1,1,0)</f>
        <v>1</v>
      </c>
      <c r="H1210" s="0" t="n">
        <f aca="false">SUM(G$3:G1210)</f>
        <v>953</v>
      </c>
      <c r="I1210" s="0" t="n">
        <f aca="false">4*H1210/A1210</f>
        <v>3.15562913907285</v>
      </c>
    </row>
    <row r="1211" customFormat="false" ht="12.8" hidden="false" customHeight="false" outlineLevel="0" collapsed="false">
      <c r="A1211" s="0" t="n">
        <v>1209</v>
      </c>
      <c r="B1211" s="0" t="n">
        <f aca="true">RAND()</f>
        <v>0.707030268193123</v>
      </c>
      <c r="C1211" s="0" t="n">
        <f aca="true">RAND()</f>
        <v>0.160960617069905</v>
      </c>
      <c r="D1211" s="0" t="n">
        <f aca="false">B1211*2-1</f>
        <v>0.414060536386247</v>
      </c>
      <c r="E1211" s="0" t="n">
        <f aca="false">C1211*2-1</f>
        <v>-0.678078765860191</v>
      </c>
      <c r="F1211" s="0" t="n">
        <f aca="false">SQRT(D1211^2+E1211^2)</f>
        <v>0.794504210500452</v>
      </c>
      <c r="G1211" s="0" t="n">
        <f aca="false">IF(F1211&lt;=1,1,0)</f>
        <v>1</v>
      </c>
      <c r="H1211" s="0" t="n">
        <f aca="false">SUM(G$3:G1211)</f>
        <v>954</v>
      </c>
      <c r="I1211" s="0" t="n">
        <f aca="false">4*H1211/A1211</f>
        <v>3.15632754342432</v>
      </c>
    </row>
    <row r="1212" customFormat="false" ht="12.8" hidden="false" customHeight="false" outlineLevel="0" collapsed="false">
      <c r="A1212" s="0" t="n">
        <v>1210</v>
      </c>
      <c r="B1212" s="0" t="n">
        <f aca="true">RAND()</f>
        <v>0.853897874852828</v>
      </c>
      <c r="C1212" s="0" t="n">
        <f aca="true">RAND()</f>
        <v>0.528677610178904</v>
      </c>
      <c r="D1212" s="0" t="n">
        <f aca="false">B1212*2-1</f>
        <v>0.707795749705656</v>
      </c>
      <c r="E1212" s="0" t="n">
        <f aca="false">C1212*2-1</f>
        <v>0.0573552203578076</v>
      </c>
      <c r="F1212" s="0" t="n">
        <f aca="false">SQRT(D1212^2+E1212^2)</f>
        <v>0.710115796616076</v>
      </c>
      <c r="G1212" s="0" t="n">
        <f aca="false">IF(F1212&lt;=1,1,0)</f>
        <v>1</v>
      </c>
      <c r="H1212" s="0" t="n">
        <f aca="false">SUM(G$3:G1212)</f>
        <v>955</v>
      </c>
      <c r="I1212" s="0" t="n">
        <f aca="false">4*H1212/A1212</f>
        <v>3.15702479338843</v>
      </c>
    </row>
    <row r="1213" customFormat="false" ht="12.8" hidden="false" customHeight="false" outlineLevel="0" collapsed="false">
      <c r="A1213" s="0" t="n">
        <v>1211</v>
      </c>
      <c r="B1213" s="0" t="n">
        <f aca="true">RAND()</f>
        <v>0.112409456902639</v>
      </c>
      <c r="C1213" s="0" t="n">
        <f aca="true">RAND()</f>
        <v>0.131021039167879</v>
      </c>
      <c r="D1213" s="0" t="n">
        <f aca="false">B1213*2-1</f>
        <v>-0.775181086194722</v>
      </c>
      <c r="E1213" s="0" t="n">
        <f aca="false">C1213*2-1</f>
        <v>-0.737957921664243</v>
      </c>
      <c r="F1213" s="0" t="n">
        <f aca="false">SQRT(D1213^2+E1213^2)</f>
        <v>1.07027454914197</v>
      </c>
      <c r="G1213" s="0" t="n">
        <f aca="false">IF(F1213&lt;=1,1,0)</f>
        <v>0</v>
      </c>
      <c r="H1213" s="0" t="n">
        <f aca="false">SUM(G$3:G1213)</f>
        <v>955</v>
      </c>
      <c r="I1213" s="0" t="n">
        <f aca="false">4*H1213/A1213</f>
        <v>3.15441783649876</v>
      </c>
    </row>
    <row r="1214" customFormat="false" ht="12.8" hidden="false" customHeight="false" outlineLevel="0" collapsed="false">
      <c r="A1214" s="0" t="n">
        <v>1212</v>
      </c>
      <c r="B1214" s="0" t="n">
        <f aca="true">RAND()</f>
        <v>0.199027013123273</v>
      </c>
      <c r="C1214" s="0" t="n">
        <f aca="true">RAND()</f>
        <v>0.144025080971626</v>
      </c>
      <c r="D1214" s="0" t="n">
        <f aca="false">B1214*2-1</f>
        <v>-0.601945973753454</v>
      </c>
      <c r="E1214" s="0" t="n">
        <f aca="false">C1214*2-1</f>
        <v>-0.711949838056749</v>
      </c>
      <c r="F1214" s="0" t="n">
        <f aca="false">SQRT(D1214^2+E1214^2)</f>
        <v>0.932315143729321</v>
      </c>
      <c r="G1214" s="0" t="n">
        <f aca="false">IF(F1214&lt;=1,1,0)</f>
        <v>1</v>
      </c>
      <c r="H1214" s="0" t="n">
        <f aca="false">SUM(G$3:G1214)</f>
        <v>956</v>
      </c>
      <c r="I1214" s="0" t="n">
        <f aca="false">4*H1214/A1214</f>
        <v>3.15511551155116</v>
      </c>
    </row>
    <row r="1215" customFormat="false" ht="12.8" hidden="false" customHeight="false" outlineLevel="0" collapsed="false">
      <c r="A1215" s="0" t="n">
        <v>1213</v>
      </c>
      <c r="B1215" s="0" t="n">
        <f aca="true">RAND()</f>
        <v>0.406363940625946</v>
      </c>
      <c r="C1215" s="0" t="n">
        <f aca="true">RAND()</f>
        <v>0.490618621700685</v>
      </c>
      <c r="D1215" s="0" t="n">
        <f aca="false">B1215*2-1</f>
        <v>-0.187272118748107</v>
      </c>
      <c r="E1215" s="0" t="n">
        <f aca="false">C1215*2-1</f>
        <v>-0.0187627565986308</v>
      </c>
      <c r="F1215" s="0" t="n">
        <f aca="false">SQRT(D1215^2+E1215^2)</f>
        <v>0.188209690227641</v>
      </c>
      <c r="G1215" s="0" t="n">
        <f aca="false">IF(F1215&lt;=1,1,0)</f>
        <v>1</v>
      </c>
      <c r="H1215" s="0" t="n">
        <f aca="false">SUM(G$3:G1215)</f>
        <v>957</v>
      </c>
      <c r="I1215" s="0" t="n">
        <f aca="false">4*H1215/A1215</f>
        <v>3.1558120362737</v>
      </c>
    </row>
    <row r="1216" customFormat="false" ht="12.8" hidden="false" customHeight="false" outlineLevel="0" collapsed="false">
      <c r="A1216" s="0" t="n">
        <v>1214</v>
      </c>
      <c r="B1216" s="0" t="n">
        <f aca="true">RAND()</f>
        <v>0.858874420308677</v>
      </c>
      <c r="C1216" s="0" t="n">
        <f aca="true">RAND()</f>
        <v>0.802326463561533</v>
      </c>
      <c r="D1216" s="0" t="n">
        <f aca="false">B1216*2-1</f>
        <v>0.717748840617353</v>
      </c>
      <c r="E1216" s="0" t="n">
        <f aca="false">C1216*2-1</f>
        <v>0.604652927123067</v>
      </c>
      <c r="F1216" s="0" t="n">
        <f aca="false">SQRT(D1216^2+E1216^2)</f>
        <v>0.938492706677067</v>
      </c>
      <c r="G1216" s="0" t="n">
        <f aca="false">IF(F1216&lt;=1,1,0)</f>
        <v>1</v>
      </c>
      <c r="H1216" s="0" t="n">
        <f aca="false">SUM(G$3:G1216)</f>
        <v>958</v>
      </c>
      <c r="I1216" s="0" t="n">
        <f aca="false">4*H1216/A1216</f>
        <v>3.15650741350906</v>
      </c>
    </row>
    <row r="1217" customFormat="false" ht="12.8" hidden="false" customHeight="false" outlineLevel="0" collapsed="false">
      <c r="A1217" s="0" t="n">
        <v>1215</v>
      </c>
      <c r="B1217" s="0" t="n">
        <f aca="true">RAND()</f>
        <v>0.335854525833606</v>
      </c>
      <c r="C1217" s="0" t="n">
        <f aca="true">RAND()</f>
        <v>0.841912318195546</v>
      </c>
      <c r="D1217" s="0" t="n">
        <f aca="false">B1217*2-1</f>
        <v>-0.328290948332788</v>
      </c>
      <c r="E1217" s="0" t="n">
        <f aca="false">C1217*2-1</f>
        <v>0.683824636391092</v>
      </c>
      <c r="F1217" s="0" t="n">
        <f aca="false">SQRT(D1217^2+E1217^2)</f>
        <v>0.75854537114971</v>
      </c>
      <c r="G1217" s="0" t="n">
        <f aca="false">IF(F1217&lt;=1,1,0)</f>
        <v>1</v>
      </c>
      <c r="H1217" s="0" t="n">
        <f aca="false">SUM(G$3:G1217)</f>
        <v>959</v>
      </c>
      <c r="I1217" s="0" t="n">
        <f aca="false">4*H1217/A1217</f>
        <v>3.15720164609054</v>
      </c>
    </row>
    <row r="1218" customFormat="false" ht="12.8" hidden="false" customHeight="false" outlineLevel="0" collapsed="false">
      <c r="A1218" s="0" t="n">
        <v>1216</v>
      </c>
      <c r="B1218" s="0" t="n">
        <f aca="true">RAND()</f>
        <v>0.797709629126208</v>
      </c>
      <c r="C1218" s="0" t="n">
        <f aca="true">RAND()</f>
        <v>0.308290209188119</v>
      </c>
      <c r="D1218" s="0" t="n">
        <f aca="false">B1218*2-1</f>
        <v>0.595419258252417</v>
      </c>
      <c r="E1218" s="0" t="n">
        <f aca="false">C1218*2-1</f>
        <v>-0.383419581623762</v>
      </c>
      <c r="F1218" s="0" t="n">
        <f aca="false">SQRT(D1218^2+E1218^2)</f>
        <v>0.708191124393973</v>
      </c>
      <c r="G1218" s="0" t="n">
        <f aca="false">IF(F1218&lt;=1,1,0)</f>
        <v>1</v>
      </c>
      <c r="H1218" s="0" t="n">
        <f aca="false">SUM(G$3:G1218)</f>
        <v>960</v>
      </c>
      <c r="I1218" s="0" t="n">
        <f aca="false">4*H1218/A1218</f>
        <v>3.15789473684211</v>
      </c>
    </row>
    <row r="1219" customFormat="false" ht="12.8" hidden="false" customHeight="false" outlineLevel="0" collapsed="false">
      <c r="A1219" s="0" t="n">
        <v>1217</v>
      </c>
      <c r="B1219" s="0" t="n">
        <f aca="true">RAND()</f>
        <v>0.23606915677796</v>
      </c>
      <c r="C1219" s="0" t="n">
        <f aca="true">RAND()</f>
        <v>0.996795443471248</v>
      </c>
      <c r="D1219" s="0" t="n">
        <f aca="false">B1219*2-1</f>
        <v>-0.52786168644408</v>
      </c>
      <c r="E1219" s="0" t="n">
        <f aca="false">C1219*2-1</f>
        <v>0.993590886942496</v>
      </c>
      <c r="F1219" s="0" t="n">
        <f aca="false">SQRT(D1219^2+E1219^2)</f>
        <v>1.12510479984345</v>
      </c>
      <c r="G1219" s="0" t="n">
        <f aca="false">IF(F1219&lt;=1,1,0)</f>
        <v>0</v>
      </c>
      <c r="H1219" s="0" t="n">
        <f aca="false">SUM(G$3:G1219)</f>
        <v>960</v>
      </c>
      <c r="I1219" s="0" t="n">
        <f aca="false">4*H1219/A1219</f>
        <v>3.15529991783073</v>
      </c>
    </row>
    <row r="1220" customFormat="false" ht="12.8" hidden="false" customHeight="false" outlineLevel="0" collapsed="false">
      <c r="A1220" s="0" t="n">
        <v>1218</v>
      </c>
      <c r="B1220" s="0" t="n">
        <f aca="true">RAND()</f>
        <v>0.247745672788414</v>
      </c>
      <c r="C1220" s="0" t="n">
        <f aca="true">RAND()</f>
        <v>0.535550826918284</v>
      </c>
      <c r="D1220" s="0" t="n">
        <f aca="false">B1220*2-1</f>
        <v>-0.504508654423173</v>
      </c>
      <c r="E1220" s="0" t="n">
        <f aca="false">C1220*2-1</f>
        <v>0.0711016538365681</v>
      </c>
      <c r="F1220" s="0" t="n">
        <f aca="false">SQRT(D1220^2+E1220^2)</f>
        <v>0.509494286097671</v>
      </c>
      <c r="G1220" s="0" t="n">
        <f aca="false">IF(F1220&lt;=1,1,0)</f>
        <v>1</v>
      </c>
      <c r="H1220" s="0" t="n">
        <f aca="false">SUM(G$3:G1220)</f>
        <v>961</v>
      </c>
      <c r="I1220" s="0" t="n">
        <f aca="false">4*H1220/A1220</f>
        <v>3.1559934318555</v>
      </c>
    </row>
    <row r="1221" customFormat="false" ht="12.8" hidden="false" customHeight="false" outlineLevel="0" collapsed="false">
      <c r="A1221" s="0" t="n">
        <v>1219</v>
      </c>
      <c r="B1221" s="0" t="n">
        <f aca="true">RAND()</f>
        <v>0.472183230227788</v>
      </c>
      <c r="C1221" s="0" t="n">
        <f aca="true">RAND()</f>
        <v>0.17070169725153</v>
      </c>
      <c r="D1221" s="0" t="n">
        <f aca="false">B1221*2-1</f>
        <v>-0.0556335395444242</v>
      </c>
      <c r="E1221" s="0" t="n">
        <f aca="false">C1221*2-1</f>
        <v>-0.658596605496941</v>
      </c>
      <c r="F1221" s="0" t="n">
        <f aca="false">SQRT(D1221^2+E1221^2)</f>
        <v>0.66094219073557</v>
      </c>
      <c r="G1221" s="0" t="n">
        <f aca="false">IF(F1221&lt;=1,1,0)</f>
        <v>1</v>
      </c>
      <c r="H1221" s="0" t="n">
        <f aca="false">SUM(G$3:G1221)</f>
        <v>962</v>
      </c>
      <c r="I1221" s="0" t="n">
        <f aca="false">4*H1221/A1221</f>
        <v>3.15668580803938</v>
      </c>
    </row>
    <row r="1222" customFormat="false" ht="12.8" hidden="false" customHeight="false" outlineLevel="0" collapsed="false">
      <c r="A1222" s="0" t="n">
        <v>1220</v>
      </c>
      <c r="B1222" s="0" t="n">
        <f aca="true">RAND()</f>
        <v>0.314017261357812</v>
      </c>
      <c r="C1222" s="0" t="n">
        <f aca="true">RAND()</f>
        <v>0.759058071527894</v>
      </c>
      <c r="D1222" s="0" t="n">
        <f aca="false">B1222*2-1</f>
        <v>-0.371965477284376</v>
      </c>
      <c r="E1222" s="0" t="n">
        <f aca="false">C1222*2-1</f>
        <v>0.518116143055788</v>
      </c>
      <c r="F1222" s="0" t="n">
        <f aca="false">SQRT(D1222^2+E1222^2)</f>
        <v>0.637810829311011</v>
      </c>
      <c r="G1222" s="0" t="n">
        <f aca="false">IF(F1222&lt;=1,1,0)</f>
        <v>1</v>
      </c>
      <c r="H1222" s="0" t="n">
        <f aca="false">SUM(G$3:G1222)</f>
        <v>963</v>
      </c>
      <c r="I1222" s="0" t="n">
        <f aca="false">4*H1222/A1222</f>
        <v>3.15737704918033</v>
      </c>
    </row>
    <row r="1223" customFormat="false" ht="12.8" hidden="false" customHeight="false" outlineLevel="0" collapsed="false">
      <c r="A1223" s="0" t="n">
        <v>1221</v>
      </c>
      <c r="B1223" s="0" t="n">
        <f aca="true">RAND()</f>
        <v>0.956575225893426</v>
      </c>
      <c r="C1223" s="0" t="n">
        <f aca="true">RAND()</f>
        <v>0.509276834690161</v>
      </c>
      <c r="D1223" s="0" t="n">
        <f aca="false">B1223*2-1</f>
        <v>0.913150451786852</v>
      </c>
      <c r="E1223" s="0" t="n">
        <f aca="false">C1223*2-1</f>
        <v>0.0185536693803217</v>
      </c>
      <c r="F1223" s="0" t="n">
        <f aca="false">SQRT(D1223^2+E1223^2)</f>
        <v>0.913338921893733</v>
      </c>
      <c r="G1223" s="0" t="n">
        <f aca="false">IF(F1223&lt;=1,1,0)</f>
        <v>1</v>
      </c>
      <c r="H1223" s="0" t="n">
        <f aca="false">SUM(G$3:G1223)</f>
        <v>964</v>
      </c>
      <c r="I1223" s="0" t="n">
        <f aca="false">4*H1223/A1223</f>
        <v>3.15806715806716</v>
      </c>
    </row>
    <row r="1224" customFormat="false" ht="12.8" hidden="false" customHeight="false" outlineLevel="0" collapsed="false">
      <c r="A1224" s="0" t="n">
        <v>1222</v>
      </c>
      <c r="B1224" s="0" t="n">
        <f aca="true">RAND()</f>
        <v>0.491091968779829</v>
      </c>
      <c r="C1224" s="0" t="n">
        <f aca="true">RAND()</f>
        <v>0.250503876771982</v>
      </c>
      <c r="D1224" s="0" t="n">
        <f aca="false">B1224*2-1</f>
        <v>-0.0178160624403426</v>
      </c>
      <c r="E1224" s="0" t="n">
        <f aca="false">C1224*2-1</f>
        <v>-0.498992246456036</v>
      </c>
      <c r="F1224" s="0" t="n">
        <f aca="false">SQRT(D1224^2+E1224^2)</f>
        <v>0.499310198277703</v>
      </c>
      <c r="G1224" s="0" t="n">
        <f aca="false">IF(F1224&lt;=1,1,0)</f>
        <v>1</v>
      </c>
      <c r="H1224" s="0" t="n">
        <f aca="false">SUM(G$3:G1224)</f>
        <v>965</v>
      </c>
      <c r="I1224" s="0" t="n">
        <f aca="false">4*H1224/A1224</f>
        <v>3.15875613747954</v>
      </c>
    </row>
    <row r="1225" customFormat="false" ht="12.8" hidden="false" customHeight="false" outlineLevel="0" collapsed="false">
      <c r="A1225" s="0" t="n">
        <v>1223</v>
      </c>
      <c r="B1225" s="0" t="n">
        <f aca="true">RAND()</f>
        <v>0.00356168389213624</v>
      </c>
      <c r="C1225" s="0" t="n">
        <f aca="true">RAND()</f>
        <v>0.181727236529928</v>
      </c>
      <c r="D1225" s="0" t="n">
        <f aca="false">B1225*2-1</f>
        <v>-0.992876632215728</v>
      </c>
      <c r="E1225" s="0" t="n">
        <f aca="false">C1225*2-1</f>
        <v>-0.636545526940145</v>
      </c>
      <c r="F1225" s="0" t="n">
        <f aca="false">SQRT(D1225^2+E1225^2)</f>
        <v>1.17940417782351</v>
      </c>
      <c r="G1225" s="0" t="n">
        <f aca="false">IF(F1225&lt;=1,1,0)</f>
        <v>0</v>
      </c>
      <c r="H1225" s="0" t="n">
        <f aca="false">SUM(G$3:G1225)</f>
        <v>965</v>
      </c>
      <c r="I1225" s="0" t="n">
        <f aca="false">4*H1225/A1225</f>
        <v>3.15617334423549</v>
      </c>
    </row>
    <row r="1226" customFormat="false" ht="12.8" hidden="false" customHeight="false" outlineLevel="0" collapsed="false">
      <c r="A1226" s="0" t="n">
        <v>1224</v>
      </c>
      <c r="B1226" s="0" t="n">
        <f aca="true">RAND()</f>
        <v>0.435713809847502</v>
      </c>
      <c r="C1226" s="0" t="n">
        <f aca="true">RAND()</f>
        <v>0.995316272196831</v>
      </c>
      <c r="D1226" s="0" t="n">
        <f aca="false">B1226*2-1</f>
        <v>-0.128572380304996</v>
      </c>
      <c r="E1226" s="0" t="n">
        <f aca="false">C1226*2-1</f>
        <v>0.990632544393661</v>
      </c>
      <c r="F1226" s="0" t="n">
        <f aca="false">SQRT(D1226^2+E1226^2)</f>
        <v>0.998941287058029</v>
      </c>
      <c r="G1226" s="0" t="n">
        <f aca="false">IF(F1226&lt;=1,1,0)</f>
        <v>1</v>
      </c>
      <c r="H1226" s="0" t="n">
        <f aca="false">SUM(G$3:G1226)</f>
        <v>966</v>
      </c>
      <c r="I1226" s="0" t="n">
        <f aca="false">4*H1226/A1226</f>
        <v>3.15686274509804</v>
      </c>
    </row>
    <row r="1227" customFormat="false" ht="12.8" hidden="false" customHeight="false" outlineLevel="0" collapsed="false">
      <c r="A1227" s="0" t="n">
        <v>1225</v>
      </c>
      <c r="B1227" s="0" t="n">
        <f aca="true">RAND()</f>
        <v>0.167653927136792</v>
      </c>
      <c r="C1227" s="0" t="n">
        <f aca="true">RAND()</f>
        <v>0.131513209215042</v>
      </c>
      <c r="D1227" s="0" t="n">
        <f aca="false">B1227*2-1</f>
        <v>-0.664692145726415</v>
      </c>
      <c r="E1227" s="0" t="n">
        <f aca="false">C1227*2-1</f>
        <v>-0.736973581569917</v>
      </c>
      <c r="F1227" s="0" t="n">
        <f aca="false">SQRT(D1227^2+E1227^2)</f>
        <v>0.992444310035771</v>
      </c>
      <c r="G1227" s="0" t="n">
        <f aca="false">IF(F1227&lt;=1,1,0)</f>
        <v>1</v>
      </c>
      <c r="H1227" s="0" t="n">
        <f aca="false">SUM(G$3:G1227)</f>
        <v>967</v>
      </c>
      <c r="I1227" s="0" t="n">
        <f aca="false">4*H1227/A1227</f>
        <v>3.15755102040816</v>
      </c>
    </row>
    <row r="1228" customFormat="false" ht="12.8" hidden="false" customHeight="false" outlineLevel="0" collapsed="false">
      <c r="A1228" s="0" t="n">
        <v>1226</v>
      </c>
      <c r="B1228" s="0" t="n">
        <f aca="true">RAND()</f>
        <v>0.970261177360807</v>
      </c>
      <c r="C1228" s="0" t="n">
        <f aca="true">RAND()</f>
        <v>0.735656448542276</v>
      </c>
      <c r="D1228" s="0" t="n">
        <f aca="false">B1228*2-1</f>
        <v>0.940522354721614</v>
      </c>
      <c r="E1228" s="0" t="n">
        <f aca="false">C1228*2-1</f>
        <v>0.471312897084552</v>
      </c>
      <c r="F1228" s="0" t="n">
        <f aca="false">SQRT(D1228^2+E1228^2)</f>
        <v>1.05200672369017</v>
      </c>
      <c r="G1228" s="0" t="n">
        <f aca="false">IF(F1228&lt;=1,1,0)</f>
        <v>0</v>
      </c>
      <c r="H1228" s="0" t="n">
        <f aca="false">SUM(G$3:G1228)</f>
        <v>967</v>
      </c>
      <c r="I1228" s="0" t="n">
        <f aca="false">4*H1228/A1228</f>
        <v>3.15497553017945</v>
      </c>
    </row>
    <row r="1229" customFormat="false" ht="12.8" hidden="false" customHeight="false" outlineLevel="0" collapsed="false">
      <c r="A1229" s="0" t="n">
        <v>1227</v>
      </c>
      <c r="B1229" s="0" t="n">
        <f aca="true">RAND()</f>
        <v>0.0443805615669365</v>
      </c>
      <c r="C1229" s="0" t="n">
        <f aca="true">RAND()</f>
        <v>0.149677814734664</v>
      </c>
      <c r="D1229" s="0" t="n">
        <f aca="false">B1229*2-1</f>
        <v>-0.911238876866127</v>
      </c>
      <c r="E1229" s="0" t="n">
        <f aca="false">C1229*2-1</f>
        <v>-0.700644370530672</v>
      </c>
      <c r="F1229" s="0" t="n">
        <f aca="false">SQRT(D1229^2+E1229^2)</f>
        <v>1.1494602318778</v>
      </c>
      <c r="G1229" s="0" t="n">
        <f aca="false">IF(F1229&lt;=1,1,0)</f>
        <v>0</v>
      </c>
      <c r="H1229" s="0" t="n">
        <f aca="false">SUM(G$3:G1229)</f>
        <v>967</v>
      </c>
      <c r="I1229" s="0" t="n">
        <f aca="false">4*H1229/A1229</f>
        <v>3.15240423797881</v>
      </c>
    </row>
    <row r="1230" customFormat="false" ht="12.8" hidden="false" customHeight="false" outlineLevel="0" collapsed="false">
      <c r="A1230" s="0" t="n">
        <v>1228</v>
      </c>
      <c r="B1230" s="0" t="n">
        <f aca="true">RAND()</f>
        <v>0.593128666527963</v>
      </c>
      <c r="C1230" s="0" t="n">
        <f aca="true">RAND()</f>
        <v>0.355425811245953</v>
      </c>
      <c r="D1230" s="0" t="n">
        <f aca="false">B1230*2-1</f>
        <v>0.186257333055925</v>
      </c>
      <c r="E1230" s="0" t="n">
        <f aca="false">C1230*2-1</f>
        <v>-0.289148377508095</v>
      </c>
      <c r="F1230" s="0" t="n">
        <f aca="false">SQRT(D1230^2+E1230^2)</f>
        <v>0.343945603740867</v>
      </c>
      <c r="G1230" s="0" t="n">
        <f aca="false">IF(F1230&lt;=1,1,0)</f>
        <v>1</v>
      </c>
      <c r="H1230" s="0" t="n">
        <f aca="false">SUM(G$3:G1230)</f>
        <v>968</v>
      </c>
      <c r="I1230" s="0" t="n">
        <f aca="false">4*H1230/A1230</f>
        <v>3.15309446254072</v>
      </c>
    </row>
    <row r="1231" customFormat="false" ht="12.8" hidden="false" customHeight="false" outlineLevel="0" collapsed="false">
      <c r="A1231" s="0" t="n">
        <v>1229</v>
      </c>
      <c r="B1231" s="0" t="n">
        <f aca="true">RAND()</f>
        <v>0.488516299470494</v>
      </c>
      <c r="C1231" s="0" t="n">
        <f aca="true">RAND()</f>
        <v>0.342485296287243</v>
      </c>
      <c r="D1231" s="0" t="n">
        <f aca="false">B1231*2-1</f>
        <v>-0.0229674010590113</v>
      </c>
      <c r="E1231" s="0" t="n">
        <f aca="false">C1231*2-1</f>
        <v>-0.315029407425514</v>
      </c>
      <c r="F1231" s="0" t="n">
        <f aca="false">SQRT(D1231^2+E1231^2)</f>
        <v>0.315865523687337</v>
      </c>
      <c r="G1231" s="0" t="n">
        <f aca="false">IF(F1231&lt;=1,1,0)</f>
        <v>1</v>
      </c>
      <c r="H1231" s="0" t="n">
        <f aca="false">SUM(G$3:G1231)</f>
        <v>969</v>
      </c>
      <c r="I1231" s="0" t="n">
        <f aca="false">4*H1231/A1231</f>
        <v>3.15378356387307</v>
      </c>
    </row>
    <row r="1232" customFormat="false" ht="12.8" hidden="false" customHeight="false" outlineLevel="0" collapsed="false">
      <c r="A1232" s="0" t="n">
        <v>1230</v>
      </c>
      <c r="B1232" s="0" t="n">
        <f aca="true">RAND()</f>
        <v>0.452024509295514</v>
      </c>
      <c r="C1232" s="0" t="n">
        <f aca="true">RAND()</f>
        <v>0.984963687515805</v>
      </c>
      <c r="D1232" s="0" t="n">
        <f aca="false">B1232*2-1</f>
        <v>-0.0959509814089715</v>
      </c>
      <c r="E1232" s="0" t="n">
        <f aca="false">C1232*2-1</f>
        <v>0.96992737503161</v>
      </c>
      <c r="F1232" s="0" t="n">
        <f aca="false">SQRT(D1232^2+E1232^2)</f>
        <v>0.974661840675551</v>
      </c>
      <c r="G1232" s="0" t="n">
        <f aca="false">IF(F1232&lt;=1,1,0)</f>
        <v>1</v>
      </c>
      <c r="H1232" s="0" t="n">
        <f aca="false">SUM(G$3:G1232)</f>
        <v>970</v>
      </c>
      <c r="I1232" s="0" t="n">
        <f aca="false">4*H1232/A1232</f>
        <v>3.15447154471545</v>
      </c>
    </row>
    <row r="1233" customFormat="false" ht="12.8" hidden="false" customHeight="false" outlineLevel="0" collapsed="false">
      <c r="A1233" s="0" t="n">
        <v>1231</v>
      </c>
      <c r="B1233" s="0" t="n">
        <f aca="true">RAND()</f>
        <v>0.327916097595645</v>
      </c>
      <c r="C1233" s="0" t="n">
        <f aca="true">RAND()</f>
        <v>0.117163709459961</v>
      </c>
      <c r="D1233" s="0" t="n">
        <f aca="false">B1233*2-1</f>
        <v>-0.344167804808709</v>
      </c>
      <c r="E1233" s="0" t="n">
        <f aca="false">C1233*2-1</f>
        <v>-0.765672581080077</v>
      </c>
      <c r="F1233" s="0" t="n">
        <f aca="false">SQRT(D1233^2+E1233^2)</f>
        <v>0.839467676140465</v>
      </c>
      <c r="G1233" s="0" t="n">
        <f aca="false">IF(F1233&lt;=1,1,0)</f>
        <v>1</v>
      </c>
      <c r="H1233" s="0" t="n">
        <f aca="false">SUM(G$3:G1233)</f>
        <v>971</v>
      </c>
      <c r="I1233" s="0" t="n">
        <f aca="false">4*H1233/A1233</f>
        <v>3.15515840779854</v>
      </c>
    </row>
    <row r="1234" customFormat="false" ht="12.8" hidden="false" customHeight="false" outlineLevel="0" collapsed="false">
      <c r="A1234" s="0" t="n">
        <v>1232</v>
      </c>
      <c r="B1234" s="0" t="n">
        <f aca="true">RAND()</f>
        <v>0.841513747974949</v>
      </c>
      <c r="C1234" s="0" t="n">
        <f aca="true">RAND()</f>
        <v>0.567770662133699</v>
      </c>
      <c r="D1234" s="0" t="n">
        <f aca="false">B1234*2-1</f>
        <v>0.683027495949899</v>
      </c>
      <c r="E1234" s="0" t="n">
        <f aca="false">C1234*2-1</f>
        <v>0.135541324267398</v>
      </c>
      <c r="F1234" s="0" t="n">
        <f aca="false">SQRT(D1234^2+E1234^2)</f>
        <v>0.696346186036621</v>
      </c>
      <c r="G1234" s="0" t="n">
        <f aca="false">IF(F1234&lt;=1,1,0)</f>
        <v>1</v>
      </c>
      <c r="H1234" s="0" t="n">
        <f aca="false">SUM(G$3:G1234)</f>
        <v>972</v>
      </c>
      <c r="I1234" s="0" t="n">
        <f aca="false">4*H1234/A1234</f>
        <v>3.15584415584416</v>
      </c>
    </row>
    <row r="1235" customFormat="false" ht="12.8" hidden="false" customHeight="false" outlineLevel="0" collapsed="false">
      <c r="A1235" s="0" t="n">
        <v>1233</v>
      </c>
      <c r="B1235" s="0" t="n">
        <f aca="true">RAND()</f>
        <v>0.0719281306298674</v>
      </c>
      <c r="C1235" s="0" t="n">
        <f aca="true">RAND()</f>
        <v>0.258523141779832</v>
      </c>
      <c r="D1235" s="0" t="n">
        <f aca="false">B1235*2-1</f>
        <v>-0.856143738740265</v>
      </c>
      <c r="E1235" s="0" t="n">
        <f aca="false">C1235*2-1</f>
        <v>-0.482953716440335</v>
      </c>
      <c r="F1235" s="0" t="n">
        <f aca="false">SQRT(D1235^2+E1235^2)</f>
        <v>0.982968154930612</v>
      </c>
      <c r="G1235" s="0" t="n">
        <f aca="false">IF(F1235&lt;=1,1,0)</f>
        <v>1</v>
      </c>
      <c r="H1235" s="0" t="n">
        <f aca="false">SUM(G$3:G1235)</f>
        <v>973</v>
      </c>
      <c r="I1235" s="0" t="n">
        <f aca="false">4*H1235/A1235</f>
        <v>3.15652879156529</v>
      </c>
    </row>
    <row r="1236" customFormat="false" ht="12.8" hidden="false" customHeight="false" outlineLevel="0" collapsed="false">
      <c r="A1236" s="0" t="n">
        <v>1234</v>
      </c>
      <c r="B1236" s="0" t="n">
        <f aca="true">RAND()</f>
        <v>0.850157410925491</v>
      </c>
      <c r="C1236" s="0" t="n">
        <f aca="true">RAND()</f>
        <v>0.122975741330406</v>
      </c>
      <c r="D1236" s="0" t="n">
        <f aca="false">B1236*2-1</f>
        <v>0.700314821850983</v>
      </c>
      <c r="E1236" s="0" t="n">
        <f aca="false">C1236*2-1</f>
        <v>-0.754048517339187</v>
      </c>
      <c r="F1236" s="0" t="n">
        <f aca="false">SQRT(D1236^2+E1236^2)</f>
        <v>1.02909184051065</v>
      </c>
      <c r="G1236" s="0" t="n">
        <f aca="false">IF(F1236&lt;=1,1,0)</f>
        <v>0</v>
      </c>
      <c r="H1236" s="0" t="n">
        <f aca="false">SUM(G$3:G1236)</f>
        <v>973</v>
      </c>
      <c r="I1236" s="0" t="n">
        <f aca="false">4*H1236/A1236</f>
        <v>3.15397082658023</v>
      </c>
    </row>
    <row r="1237" customFormat="false" ht="12.8" hidden="false" customHeight="false" outlineLevel="0" collapsed="false">
      <c r="A1237" s="0" t="n">
        <v>1235</v>
      </c>
      <c r="B1237" s="0" t="n">
        <f aca="true">RAND()</f>
        <v>0.798916755910588</v>
      </c>
      <c r="C1237" s="0" t="n">
        <f aca="true">RAND()</f>
        <v>0.0403327856521212</v>
      </c>
      <c r="D1237" s="0" t="n">
        <f aca="false">B1237*2-1</f>
        <v>0.597833511821177</v>
      </c>
      <c r="E1237" s="0" t="n">
        <f aca="false">C1237*2-1</f>
        <v>-0.919334428695758</v>
      </c>
      <c r="F1237" s="0" t="n">
        <f aca="false">SQRT(D1237^2+E1237^2)</f>
        <v>1.09662240522515</v>
      </c>
      <c r="G1237" s="0" t="n">
        <f aca="false">IF(F1237&lt;=1,1,0)</f>
        <v>0</v>
      </c>
      <c r="H1237" s="0" t="n">
        <f aca="false">SUM(G$3:G1237)</f>
        <v>973</v>
      </c>
      <c r="I1237" s="0" t="n">
        <f aca="false">4*H1237/A1237</f>
        <v>3.15141700404858</v>
      </c>
    </row>
    <row r="1238" customFormat="false" ht="12.8" hidden="false" customHeight="false" outlineLevel="0" collapsed="false">
      <c r="A1238" s="0" t="n">
        <v>1236</v>
      </c>
      <c r="B1238" s="0" t="n">
        <f aca="true">RAND()</f>
        <v>0.865388896854979</v>
      </c>
      <c r="C1238" s="0" t="n">
        <f aca="true">RAND()</f>
        <v>0.926736589131163</v>
      </c>
      <c r="D1238" s="0" t="n">
        <f aca="false">B1238*2-1</f>
        <v>0.730777793709959</v>
      </c>
      <c r="E1238" s="0" t="n">
        <f aca="false">C1238*2-1</f>
        <v>0.853473178262326</v>
      </c>
      <c r="F1238" s="0" t="n">
        <f aca="false">SQRT(D1238^2+E1238^2)</f>
        <v>1.12358918194899</v>
      </c>
      <c r="G1238" s="0" t="n">
        <f aca="false">IF(F1238&lt;=1,1,0)</f>
        <v>0</v>
      </c>
      <c r="H1238" s="0" t="n">
        <f aca="false">SUM(G$3:G1238)</f>
        <v>973</v>
      </c>
      <c r="I1238" s="0" t="n">
        <f aca="false">4*H1238/A1238</f>
        <v>3.14886731391586</v>
      </c>
    </row>
    <row r="1239" customFormat="false" ht="12.8" hidden="false" customHeight="false" outlineLevel="0" collapsed="false">
      <c r="A1239" s="0" t="n">
        <v>1237</v>
      </c>
      <c r="B1239" s="0" t="n">
        <f aca="true">RAND()</f>
        <v>0.970933256086825</v>
      </c>
      <c r="C1239" s="0" t="n">
        <f aca="true">RAND()</f>
        <v>0.820654470775711</v>
      </c>
      <c r="D1239" s="0" t="n">
        <f aca="false">B1239*2-1</f>
        <v>0.941866512173649</v>
      </c>
      <c r="E1239" s="0" t="n">
        <f aca="false">C1239*2-1</f>
        <v>0.641308941551421</v>
      </c>
      <c r="F1239" s="0" t="n">
        <f aca="false">SQRT(D1239^2+E1239^2)</f>
        <v>1.13946903655517</v>
      </c>
      <c r="G1239" s="0" t="n">
        <f aca="false">IF(F1239&lt;=1,1,0)</f>
        <v>0</v>
      </c>
      <c r="H1239" s="0" t="n">
        <f aca="false">SUM(G$3:G1239)</f>
        <v>973</v>
      </c>
      <c r="I1239" s="0" t="n">
        <f aca="false">4*H1239/A1239</f>
        <v>3.14632174616006</v>
      </c>
    </row>
    <row r="1240" customFormat="false" ht="12.8" hidden="false" customHeight="false" outlineLevel="0" collapsed="false">
      <c r="A1240" s="0" t="n">
        <v>1238</v>
      </c>
      <c r="B1240" s="0" t="n">
        <f aca="true">RAND()</f>
        <v>0.445325446304296</v>
      </c>
      <c r="C1240" s="0" t="n">
        <f aca="true">RAND()</f>
        <v>0.893075699441764</v>
      </c>
      <c r="D1240" s="0" t="n">
        <f aca="false">B1240*2-1</f>
        <v>-0.109349107391408</v>
      </c>
      <c r="E1240" s="0" t="n">
        <f aca="false">C1240*2-1</f>
        <v>0.786151398883527</v>
      </c>
      <c r="F1240" s="0" t="n">
        <f aca="false">SQRT(D1240^2+E1240^2)</f>
        <v>0.79371988084829</v>
      </c>
      <c r="G1240" s="0" t="n">
        <f aca="false">IF(F1240&lt;=1,1,0)</f>
        <v>1</v>
      </c>
      <c r="H1240" s="0" t="n">
        <f aca="false">SUM(G$3:G1240)</f>
        <v>974</v>
      </c>
      <c r="I1240" s="0" t="n">
        <f aca="false">4*H1240/A1240</f>
        <v>3.1470113085622</v>
      </c>
    </row>
    <row r="1241" customFormat="false" ht="12.8" hidden="false" customHeight="false" outlineLevel="0" collapsed="false">
      <c r="A1241" s="0" t="n">
        <v>1239</v>
      </c>
      <c r="B1241" s="0" t="n">
        <f aca="true">RAND()</f>
        <v>0.045406591773833</v>
      </c>
      <c r="C1241" s="0" t="n">
        <f aca="true">RAND()</f>
        <v>0.84590765156353</v>
      </c>
      <c r="D1241" s="0" t="n">
        <f aca="false">B1241*2-1</f>
        <v>-0.909186816452334</v>
      </c>
      <c r="E1241" s="0" t="n">
        <f aca="false">C1241*2-1</f>
        <v>0.691815303127061</v>
      </c>
      <c r="F1241" s="0" t="n">
        <f aca="false">SQRT(D1241^2+E1241^2)</f>
        <v>1.14246622744461</v>
      </c>
      <c r="G1241" s="0" t="n">
        <f aca="false">IF(F1241&lt;=1,1,0)</f>
        <v>0</v>
      </c>
      <c r="H1241" s="0" t="n">
        <f aca="false">SUM(G$3:G1241)</f>
        <v>974</v>
      </c>
      <c r="I1241" s="0" t="n">
        <f aca="false">4*H1241/A1241</f>
        <v>3.14447134786118</v>
      </c>
    </row>
    <row r="1242" customFormat="false" ht="12.8" hidden="false" customHeight="false" outlineLevel="0" collapsed="false">
      <c r="A1242" s="0" t="n">
        <v>1240</v>
      </c>
      <c r="B1242" s="0" t="n">
        <f aca="true">RAND()</f>
        <v>0.246828862255676</v>
      </c>
      <c r="C1242" s="0" t="n">
        <f aca="true">RAND()</f>
        <v>0.71089558821294</v>
      </c>
      <c r="D1242" s="0" t="n">
        <f aca="false">B1242*2-1</f>
        <v>-0.506342275488648</v>
      </c>
      <c r="E1242" s="0" t="n">
        <f aca="false">C1242*2-1</f>
        <v>0.42179117642588</v>
      </c>
      <c r="F1242" s="0" t="n">
        <f aca="false">SQRT(D1242^2+E1242^2)</f>
        <v>0.659007053420333</v>
      </c>
      <c r="G1242" s="0" t="n">
        <f aca="false">IF(F1242&lt;=1,1,0)</f>
        <v>1</v>
      </c>
      <c r="H1242" s="0" t="n">
        <f aca="false">SUM(G$3:G1242)</f>
        <v>975</v>
      </c>
      <c r="I1242" s="0" t="n">
        <f aca="false">4*H1242/A1242</f>
        <v>3.14516129032258</v>
      </c>
    </row>
    <row r="1243" customFormat="false" ht="12.8" hidden="false" customHeight="false" outlineLevel="0" collapsed="false">
      <c r="A1243" s="0" t="n">
        <v>1241</v>
      </c>
      <c r="B1243" s="0" t="n">
        <f aca="true">RAND()</f>
        <v>0.918932266502689</v>
      </c>
      <c r="C1243" s="0" t="n">
        <f aca="true">RAND()</f>
        <v>0.435927012923314</v>
      </c>
      <c r="D1243" s="0" t="n">
        <f aca="false">B1243*2-1</f>
        <v>0.837864533005378</v>
      </c>
      <c r="E1243" s="0" t="n">
        <f aca="false">C1243*2-1</f>
        <v>-0.128145974153373</v>
      </c>
      <c r="F1243" s="0" t="n">
        <f aca="false">SQRT(D1243^2+E1243^2)</f>
        <v>0.847607436470467</v>
      </c>
      <c r="G1243" s="0" t="n">
        <f aca="false">IF(F1243&lt;=1,1,0)</f>
        <v>1</v>
      </c>
      <c r="H1243" s="0" t="n">
        <f aca="false">SUM(G$3:G1243)</f>
        <v>976</v>
      </c>
      <c r="I1243" s="0" t="n">
        <f aca="false">4*H1243/A1243</f>
        <v>3.14585012087027</v>
      </c>
    </row>
    <row r="1244" customFormat="false" ht="12.8" hidden="false" customHeight="false" outlineLevel="0" collapsed="false">
      <c r="A1244" s="0" t="n">
        <v>1242</v>
      </c>
      <c r="B1244" s="0" t="n">
        <f aca="true">RAND()</f>
        <v>0.693040159732397</v>
      </c>
      <c r="C1244" s="0" t="n">
        <f aca="true">RAND()</f>
        <v>0.247399675760588</v>
      </c>
      <c r="D1244" s="0" t="n">
        <f aca="false">B1244*2-1</f>
        <v>0.386080319464795</v>
      </c>
      <c r="E1244" s="0" t="n">
        <f aca="false">C1244*2-1</f>
        <v>-0.505200648478824</v>
      </c>
      <c r="F1244" s="0" t="n">
        <f aca="false">SQRT(D1244^2+E1244^2)</f>
        <v>0.635834654844687</v>
      </c>
      <c r="G1244" s="0" t="n">
        <f aca="false">IF(F1244&lt;=1,1,0)</f>
        <v>1</v>
      </c>
      <c r="H1244" s="0" t="n">
        <f aca="false">SUM(G$3:G1244)</f>
        <v>977</v>
      </c>
      <c r="I1244" s="0" t="n">
        <f aca="false">4*H1244/A1244</f>
        <v>3.14653784219002</v>
      </c>
    </row>
    <row r="1245" customFormat="false" ht="12.8" hidden="false" customHeight="false" outlineLevel="0" collapsed="false">
      <c r="A1245" s="0" t="n">
        <v>1243</v>
      </c>
      <c r="B1245" s="0" t="n">
        <f aca="true">RAND()</f>
        <v>0.48396653619938</v>
      </c>
      <c r="C1245" s="0" t="n">
        <f aca="true">RAND()</f>
        <v>0.948522794685385</v>
      </c>
      <c r="D1245" s="0" t="n">
        <f aca="false">B1245*2-1</f>
        <v>-0.032066927601241</v>
      </c>
      <c r="E1245" s="0" t="n">
        <f aca="false">C1245*2-1</f>
        <v>0.897045589370771</v>
      </c>
      <c r="F1245" s="0" t="n">
        <f aca="false">SQRT(D1245^2+E1245^2)</f>
        <v>0.897618558885308</v>
      </c>
      <c r="G1245" s="0" t="n">
        <f aca="false">IF(F1245&lt;=1,1,0)</f>
        <v>1</v>
      </c>
      <c r="H1245" s="0" t="n">
        <f aca="false">SUM(G$3:G1245)</f>
        <v>978</v>
      </c>
      <c r="I1245" s="0" t="n">
        <f aca="false">4*H1245/A1245</f>
        <v>3.14722445695897</v>
      </c>
    </row>
    <row r="1246" customFormat="false" ht="12.8" hidden="false" customHeight="false" outlineLevel="0" collapsed="false">
      <c r="A1246" s="0" t="n">
        <v>1244</v>
      </c>
      <c r="B1246" s="0" t="n">
        <f aca="true">RAND()</f>
        <v>0.71001792764949</v>
      </c>
      <c r="C1246" s="0" t="n">
        <f aca="true">RAND()</f>
        <v>0.541596047329387</v>
      </c>
      <c r="D1246" s="0" t="n">
        <f aca="false">B1246*2-1</f>
        <v>0.42003585529898</v>
      </c>
      <c r="E1246" s="0" t="n">
        <f aca="false">C1246*2-1</f>
        <v>0.0831920946587745</v>
      </c>
      <c r="F1246" s="0" t="n">
        <f aca="false">SQRT(D1246^2+E1246^2)</f>
        <v>0.428195100801562</v>
      </c>
      <c r="G1246" s="0" t="n">
        <f aca="false">IF(F1246&lt;=1,1,0)</f>
        <v>1</v>
      </c>
      <c r="H1246" s="0" t="n">
        <f aca="false">SUM(G$3:G1246)</f>
        <v>979</v>
      </c>
      <c r="I1246" s="0" t="n">
        <f aca="false">4*H1246/A1246</f>
        <v>3.14790996784566</v>
      </c>
    </row>
    <row r="1247" customFormat="false" ht="12.8" hidden="false" customHeight="false" outlineLevel="0" collapsed="false">
      <c r="A1247" s="0" t="n">
        <v>1245</v>
      </c>
      <c r="B1247" s="0" t="n">
        <f aca="true">RAND()</f>
        <v>0.937866574233332</v>
      </c>
      <c r="C1247" s="0" t="n">
        <f aca="true">RAND()</f>
        <v>0.740938603661229</v>
      </c>
      <c r="D1247" s="0" t="n">
        <f aca="false">B1247*2-1</f>
        <v>0.875733148466664</v>
      </c>
      <c r="E1247" s="0" t="n">
        <f aca="false">C1247*2-1</f>
        <v>0.481877207322458</v>
      </c>
      <c r="F1247" s="0" t="n">
        <f aca="false">SQRT(D1247^2+E1247^2)</f>
        <v>0.999556997004287</v>
      </c>
      <c r="G1247" s="0" t="n">
        <f aca="false">IF(F1247&lt;=1,1,0)</f>
        <v>1</v>
      </c>
      <c r="H1247" s="0" t="n">
        <f aca="false">SUM(G$3:G1247)</f>
        <v>980</v>
      </c>
      <c r="I1247" s="0" t="n">
        <f aca="false">4*H1247/A1247</f>
        <v>3.14859437751004</v>
      </c>
    </row>
    <row r="1248" customFormat="false" ht="12.8" hidden="false" customHeight="false" outlineLevel="0" collapsed="false">
      <c r="A1248" s="0" t="n">
        <v>1246</v>
      </c>
      <c r="B1248" s="0" t="n">
        <f aca="true">RAND()</f>
        <v>0.569619343051854</v>
      </c>
      <c r="C1248" s="0" t="n">
        <f aca="true">RAND()</f>
        <v>0.780077374350254</v>
      </c>
      <c r="D1248" s="0" t="n">
        <f aca="false">B1248*2-1</f>
        <v>0.139238686103709</v>
      </c>
      <c r="E1248" s="0" t="n">
        <f aca="false">C1248*2-1</f>
        <v>0.560154748700509</v>
      </c>
      <c r="F1248" s="0" t="n">
        <f aca="false">SQRT(D1248^2+E1248^2)</f>
        <v>0.577200791925667</v>
      </c>
      <c r="G1248" s="0" t="n">
        <f aca="false">IF(F1248&lt;=1,1,0)</f>
        <v>1</v>
      </c>
      <c r="H1248" s="0" t="n">
        <f aca="false">SUM(G$3:G1248)</f>
        <v>981</v>
      </c>
      <c r="I1248" s="0" t="n">
        <f aca="false">4*H1248/A1248</f>
        <v>3.14927768860353</v>
      </c>
    </row>
    <row r="1249" customFormat="false" ht="12.8" hidden="false" customHeight="false" outlineLevel="0" collapsed="false">
      <c r="A1249" s="0" t="n">
        <v>1247</v>
      </c>
      <c r="B1249" s="0" t="n">
        <f aca="true">RAND()</f>
        <v>0.303030946502423</v>
      </c>
      <c r="C1249" s="0" t="n">
        <f aca="true">RAND()</f>
        <v>0.323142486776789</v>
      </c>
      <c r="D1249" s="0" t="n">
        <f aca="false">B1249*2-1</f>
        <v>-0.393938106995154</v>
      </c>
      <c r="E1249" s="0" t="n">
        <f aca="false">C1249*2-1</f>
        <v>-0.353715026446422</v>
      </c>
      <c r="F1249" s="0" t="n">
        <f aca="false">SQRT(D1249^2+E1249^2)</f>
        <v>0.529435125465735</v>
      </c>
      <c r="G1249" s="0" t="n">
        <f aca="false">IF(F1249&lt;=1,1,0)</f>
        <v>1</v>
      </c>
      <c r="H1249" s="0" t="n">
        <f aca="false">SUM(G$3:G1249)</f>
        <v>982</v>
      </c>
      <c r="I1249" s="0" t="n">
        <f aca="false">4*H1249/A1249</f>
        <v>3.14995990376905</v>
      </c>
    </row>
    <row r="1250" customFormat="false" ht="12.8" hidden="false" customHeight="false" outlineLevel="0" collapsed="false">
      <c r="A1250" s="0" t="n">
        <v>1248</v>
      </c>
      <c r="B1250" s="0" t="n">
        <f aca="true">RAND()</f>
        <v>0.0732067261067133</v>
      </c>
      <c r="C1250" s="0" t="n">
        <f aca="true">RAND()</f>
        <v>0.167708605691677</v>
      </c>
      <c r="D1250" s="0" t="n">
        <f aca="false">B1250*2-1</f>
        <v>-0.853586547786574</v>
      </c>
      <c r="E1250" s="0" t="n">
        <f aca="false">C1250*2-1</f>
        <v>-0.664582788616646</v>
      </c>
      <c r="F1250" s="0" t="n">
        <f aca="false">SQRT(D1250^2+E1250^2)</f>
        <v>1.0817949331956</v>
      </c>
      <c r="G1250" s="0" t="n">
        <f aca="false">IF(F1250&lt;=1,1,0)</f>
        <v>0</v>
      </c>
      <c r="H1250" s="0" t="n">
        <f aca="false">SUM(G$3:G1250)</f>
        <v>982</v>
      </c>
      <c r="I1250" s="0" t="n">
        <f aca="false">4*H1250/A1250</f>
        <v>3.1474358974359</v>
      </c>
    </row>
    <row r="1251" customFormat="false" ht="12.8" hidden="false" customHeight="false" outlineLevel="0" collapsed="false">
      <c r="A1251" s="0" t="n">
        <v>1249</v>
      </c>
      <c r="B1251" s="0" t="n">
        <f aca="true">RAND()</f>
        <v>0.915434026300337</v>
      </c>
      <c r="C1251" s="0" t="n">
        <f aca="true">RAND()</f>
        <v>0.368896369191378</v>
      </c>
      <c r="D1251" s="0" t="n">
        <f aca="false">B1251*2-1</f>
        <v>0.830868052600673</v>
      </c>
      <c r="E1251" s="0" t="n">
        <f aca="false">C1251*2-1</f>
        <v>-0.262207261617245</v>
      </c>
      <c r="F1251" s="0" t="n">
        <f aca="false">SQRT(D1251^2+E1251^2)</f>
        <v>0.871260218807934</v>
      </c>
      <c r="G1251" s="0" t="n">
        <f aca="false">IF(F1251&lt;=1,1,0)</f>
        <v>1</v>
      </c>
      <c r="H1251" s="0" t="n">
        <f aca="false">SUM(G$3:G1251)</f>
        <v>983</v>
      </c>
      <c r="I1251" s="0" t="n">
        <f aca="false">4*H1251/A1251</f>
        <v>3.14811849479584</v>
      </c>
    </row>
    <row r="1252" customFormat="false" ht="12.8" hidden="false" customHeight="false" outlineLevel="0" collapsed="false">
      <c r="A1252" s="0" t="n">
        <v>1250</v>
      </c>
      <c r="B1252" s="0" t="n">
        <f aca="true">RAND()</f>
        <v>0.265497973783303</v>
      </c>
      <c r="C1252" s="0" t="n">
        <f aca="true">RAND()</f>
        <v>0.0365992635249109</v>
      </c>
      <c r="D1252" s="0" t="n">
        <f aca="false">B1252*2-1</f>
        <v>-0.469004052433394</v>
      </c>
      <c r="E1252" s="0" t="n">
        <f aca="false">C1252*2-1</f>
        <v>-0.926801472950178</v>
      </c>
      <c r="F1252" s="0" t="n">
        <f aca="false">SQRT(D1252^2+E1252^2)</f>
        <v>1.03871351751172</v>
      </c>
      <c r="G1252" s="0" t="n">
        <f aca="false">IF(F1252&lt;=1,1,0)</f>
        <v>0</v>
      </c>
      <c r="H1252" s="0" t="n">
        <f aca="false">SUM(G$3:G1252)</f>
        <v>983</v>
      </c>
      <c r="I1252" s="0" t="n">
        <f aca="false">4*H1252/A1252</f>
        <v>3.1456</v>
      </c>
    </row>
    <row r="1253" customFormat="false" ht="12.8" hidden="false" customHeight="false" outlineLevel="0" collapsed="false">
      <c r="A1253" s="0" t="n">
        <v>1251</v>
      </c>
      <c r="B1253" s="0" t="n">
        <f aca="true">RAND()</f>
        <v>0.238061318523725</v>
      </c>
      <c r="C1253" s="0" t="n">
        <f aca="true">RAND()</f>
        <v>0.175832421874485</v>
      </c>
      <c r="D1253" s="0" t="n">
        <f aca="false">B1253*2-1</f>
        <v>-0.523877362952551</v>
      </c>
      <c r="E1253" s="0" t="n">
        <f aca="false">C1253*2-1</f>
        <v>-0.648335156251031</v>
      </c>
      <c r="F1253" s="0" t="n">
        <f aca="false">SQRT(D1253^2+E1253^2)</f>
        <v>0.833538221226338</v>
      </c>
      <c r="G1253" s="0" t="n">
        <f aca="false">IF(F1253&lt;=1,1,0)</f>
        <v>1</v>
      </c>
      <c r="H1253" s="0" t="n">
        <f aca="false">SUM(G$3:G1253)</f>
        <v>984</v>
      </c>
      <c r="I1253" s="0" t="n">
        <f aca="false">4*H1253/A1253</f>
        <v>3.1462829736211</v>
      </c>
    </row>
    <row r="1254" customFormat="false" ht="12.8" hidden="false" customHeight="false" outlineLevel="0" collapsed="false">
      <c r="A1254" s="0" t="n">
        <v>1252</v>
      </c>
      <c r="B1254" s="0" t="n">
        <f aca="true">RAND()</f>
        <v>0.988121693474851</v>
      </c>
      <c r="C1254" s="0" t="n">
        <f aca="true">RAND()</f>
        <v>0.407616350817881</v>
      </c>
      <c r="D1254" s="0" t="n">
        <f aca="false">B1254*2-1</f>
        <v>0.976243386949703</v>
      </c>
      <c r="E1254" s="0" t="n">
        <f aca="false">C1254*2-1</f>
        <v>-0.184767298364237</v>
      </c>
      <c r="F1254" s="0" t="n">
        <f aca="false">SQRT(D1254^2+E1254^2)</f>
        <v>0.993574408440478</v>
      </c>
      <c r="G1254" s="0" t="n">
        <f aca="false">IF(F1254&lt;=1,1,0)</f>
        <v>1</v>
      </c>
      <c r="H1254" s="0" t="n">
        <f aca="false">SUM(G$3:G1254)</f>
        <v>985</v>
      </c>
      <c r="I1254" s="0" t="n">
        <f aca="false">4*H1254/A1254</f>
        <v>3.14696485623003</v>
      </c>
    </row>
    <row r="1255" customFormat="false" ht="12.8" hidden="false" customHeight="false" outlineLevel="0" collapsed="false">
      <c r="A1255" s="0" t="n">
        <v>1253</v>
      </c>
      <c r="B1255" s="0" t="n">
        <f aca="true">RAND()</f>
        <v>0.876286697351332</v>
      </c>
      <c r="C1255" s="0" t="n">
        <f aca="true">RAND()</f>
        <v>0.0525183129995147</v>
      </c>
      <c r="D1255" s="0" t="n">
        <f aca="false">B1255*2-1</f>
        <v>0.752573394702663</v>
      </c>
      <c r="E1255" s="0" t="n">
        <f aca="false">C1255*2-1</f>
        <v>-0.894963374000971</v>
      </c>
      <c r="F1255" s="0" t="n">
        <f aca="false">SQRT(D1255^2+E1255^2)</f>
        <v>1.16932722332865</v>
      </c>
      <c r="G1255" s="0" t="n">
        <f aca="false">IF(F1255&lt;=1,1,0)</f>
        <v>0</v>
      </c>
      <c r="H1255" s="0" t="n">
        <f aca="false">SUM(G$3:G1255)</f>
        <v>985</v>
      </c>
      <c r="I1255" s="0" t="n">
        <f aca="false">4*H1255/A1255</f>
        <v>3.14445331205108</v>
      </c>
    </row>
    <row r="1256" customFormat="false" ht="12.8" hidden="false" customHeight="false" outlineLevel="0" collapsed="false">
      <c r="A1256" s="0" t="n">
        <v>1254</v>
      </c>
      <c r="B1256" s="0" t="n">
        <f aca="true">RAND()</f>
        <v>0.685619360517995</v>
      </c>
      <c r="C1256" s="0" t="n">
        <f aca="true">RAND()</f>
        <v>0.638011621126237</v>
      </c>
      <c r="D1256" s="0" t="n">
        <f aca="false">B1256*2-1</f>
        <v>0.37123872103599</v>
      </c>
      <c r="E1256" s="0" t="n">
        <f aca="false">C1256*2-1</f>
        <v>0.276023242252474</v>
      </c>
      <c r="F1256" s="0" t="n">
        <f aca="false">SQRT(D1256^2+E1256^2)</f>
        <v>0.462608925832615</v>
      </c>
      <c r="G1256" s="0" t="n">
        <f aca="false">IF(F1256&lt;=1,1,0)</f>
        <v>1</v>
      </c>
      <c r="H1256" s="0" t="n">
        <f aca="false">SUM(G$3:G1256)</f>
        <v>986</v>
      </c>
      <c r="I1256" s="0" t="n">
        <f aca="false">4*H1256/A1256</f>
        <v>3.1451355661882</v>
      </c>
    </row>
    <row r="1257" customFormat="false" ht="12.8" hidden="false" customHeight="false" outlineLevel="0" collapsed="false">
      <c r="A1257" s="0" t="n">
        <v>1255</v>
      </c>
      <c r="B1257" s="0" t="n">
        <f aca="true">RAND()</f>
        <v>0.767260815478558</v>
      </c>
      <c r="C1257" s="0" t="n">
        <f aca="true">RAND()</f>
        <v>0.440243594381</v>
      </c>
      <c r="D1257" s="0" t="n">
        <f aca="false">B1257*2-1</f>
        <v>0.534521630957116</v>
      </c>
      <c r="E1257" s="0" t="n">
        <f aca="false">C1257*2-1</f>
        <v>-0.119512811238001</v>
      </c>
      <c r="F1257" s="0" t="n">
        <f aca="false">SQRT(D1257^2+E1257^2)</f>
        <v>0.547719532252653</v>
      </c>
      <c r="G1257" s="0" t="n">
        <f aca="false">IF(F1257&lt;=1,1,0)</f>
        <v>1</v>
      </c>
      <c r="H1257" s="0" t="n">
        <f aca="false">SUM(G$3:G1257)</f>
        <v>987</v>
      </c>
      <c r="I1257" s="0" t="n">
        <f aca="false">4*H1257/A1257</f>
        <v>3.14581673306773</v>
      </c>
    </row>
    <row r="1258" customFormat="false" ht="12.8" hidden="false" customHeight="false" outlineLevel="0" collapsed="false">
      <c r="A1258" s="0" t="n">
        <v>1256</v>
      </c>
      <c r="B1258" s="0" t="n">
        <f aca="true">RAND()</f>
        <v>0.59944774628126</v>
      </c>
      <c r="C1258" s="0" t="n">
        <f aca="true">RAND()</f>
        <v>0.678264671681227</v>
      </c>
      <c r="D1258" s="0" t="n">
        <f aca="false">B1258*2-1</f>
        <v>0.19889549256252</v>
      </c>
      <c r="E1258" s="0" t="n">
        <f aca="false">C1258*2-1</f>
        <v>0.356529343362453</v>
      </c>
      <c r="F1258" s="0" t="n">
        <f aca="false">SQRT(D1258^2+E1258^2)</f>
        <v>0.408255544530811</v>
      </c>
      <c r="G1258" s="0" t="n">
        <f aca="false">IF(F1258&lt;=1,1,0)</f>
        <v>1</v>
      </c>
      <c r="H1258" s="0" t="n">
        <f aca="false">SUM(G$3:G1258)</f>
        <v>988</v>
      </c>
      <c r="I1258" s="0" t="n">
        <f aca="false">4*H1258/A1258</f>
        <v>3.14649681528662</v>
      </c>
    </row>
    <row r="1259" customFormat="false" ht="12.8" hidden="false" customHeight="false" outlineLevel="0" collapsed="false">
      <c r="A1259" s="0" t="n">
        <v>1257</v>
      </c>
      <c r="B1259" s="0" t="n">
        <f aca="true">RAND()</f>
        <v>0.0332258271552158</v>
      </c>
      <c r="C1259" s="0" t="n">
        <f aca="true">RAND()</f>
        <v>0.18302674338132</v>
      </c>
      <c r="D1259" s="0" t="n">
        <f aca="false">B1259*2-1</f>
        <v>-0.933548345689568</v>
      </c>
      <c r="E1259" s="0" t="n">
        <f aca="false">C1259*2-1</f>
        <v>-0.63394651323736</v>
      </c>
      <c r="F1259" s="0" t="n">
        <f aca="false">SQRT(D1259^2+E1259^2)</f>
        <v>1.12845057285888</v>
      </c>
      <c r="G1259" s="0" t="n">
        <f aca="false">IF(F1259&lt;=1,1,0)</f>
        <v>0</v>
      </c>
      <c r="H1259" s="0" t="n">
        <f aca="false">SUM(G$3:G1259)</f>
        <v>988</v>
      </c>
      <c r="I1259" s="0" t="n">
        <f aca="false">4*H1259/A1259</f>
        <v>3.14399363564041</v>
      </c>
    </row>
    <row r="1260" customFormat="false" ht="12.8" hidden="false" customHeight="false" outlineLevel="0" collapsed="false">
      <c r="A1260" s="0" t="n">
        <v>1258</v>
      </c>
      <c r="B1260" s="0" t="n">
        <f aca="true">RAND()</f>
        <v>0.872385294470051</v>
      </c>
      <c r="C1260" s="0" t="n">
        <f aca="true">RAND()</f>
        <v>0.372583312324062</v>
      </c>
      <c r="D1260" s="0" t="n">
        <f aca="false">B1260*2-1</f>
        <v>0.744770588940101</v>
      </c>
      <c r="E1260" s="0" t="n">
        <f aca="false">C1260*2-1</f>
        <v>-0.254833375351876</v>
      </c>
      <c r="F1260" s="0" t="n">
        <f aca="false">SQRT(D1260^2+E1260^2)</f>
        <v>0.787161533195961</v>
      </c>
      <c r="G1260" s="0" t="n">
        <f aca="false">IF(F1260&lt;=1,1,0)</f>
        <v>1</v>
      </c>
      <c r="H1260" s="0" t="n">
        <f aca="false">SUM(G$3:G1260)</f>
        <v>989</v>
      </c>
      <c r="I1260" s="0" t="n">
        <f aca="false">4*H1260/A1260</f>
        <v>3.14467408585056</v>
      </c>
    </row>
    <row r="1261" customFormat="false" ht="12.8" hidden="false" customHeight="false" outlineLevel="0" collapsed="false">
      <c r="A1261" s="0" t="n">
        <v>1259</v>
      </c>
      <c r="B1261" s="0" t="n">
        <f aca="true">RAND()</f>
        <v>0.369706782651088</v>
      </c>
      <c r="C1261" s="0" t="n">
        <f aca="true">RAND()</f>
        <v>0.947165374762404</v>
      </c>
      <c r="D1261" s="0" t="n">
        <f aca="false">B1261*2-1</f>
        <v>-0.260586434697825</v>
      </c>
      <c r="E1261" s="0" t="n">
        <f aca="false">C1261*2-1</f>
        <v>0.894330749524808</v>
      </c>
      <c r="F1261" s="0" t="n">
        <f aca="false">SQRT(D1261^2+E1261^2)</f>
        <v>0.931521754707923</v>
      </c>
      <c r="G1261" s="0" t="n">
        <f aca="false">IF(F1261&lt;=1,1,0)</f>
        <v>1</v>
      </c>
      <c r="H1261" s="0" t="n">
        <f aca="false">SUM(G$3:G1261)</f>
        <v>990</v>
      </c>
      <c r="I1261" s="0" t="n">
        <f aca="false">4*H1261/A1261</f>
        <v>3.14535345512311</v>
      </c>
    </row>
    <row r="1262" customFormat="false" ht="12.8" hidden="false" customHeight="false" outlineLevel="0" collapsed="false">
      <c r="A1262" s="0" t="n">
        <v>1260</v>
      </c>
      <c r="B1262" s="0" t="n">
        <f aca="true">RAND()</f>
        <v>0.62433516505932</v>
      </c>
      <c r="C1262" s="0" t="n">
        <f aca="true">RAND()</f>
        <v>0.277160637939811</v>
      </c>
      <c r="D1262" s="0" t="n">
        <f aca="false">B1262*2-1</f>
        <v>0.248670330118641</v>
      </c>
      <c r="E1262" s="0" t="n">
        <f aca="false">C1262*2-1</f>
        <v>-0.445678724120378</v>
      </c>
      <c r="F1262" s="0" t="n">
        <f aca="false">SQRT(D1262^2+E1262^2)</f>
        <v>0.51035914630276</v>
      </c>
      <c r="G1262" s="0" t="n">
        <f aca="false">IF(F1262&lt;=1,1,0)</f>
        <v>1</v>
      </c>
      <c r="H1262" s="0" t="n">
        <f aca="false">SUM(G$3:G1262)</f>
        <v>991</v>
      </c>
      <c r="I1262" s="0" t="n">
        <f aca="false">4*H1262/A1262</f>
        <v>3.14603174603175</v>
      </c>
    </row>
    <row r="1263" customFormat="false" ht="12.8" hidden="false" customHeight="false" outlineLevel="0" collapsed="false">
      <c r="A1263" s="0" t="n">
        <v>1261</v>
      </c>
      <c r="B1263" s="0" t="n">
        <f aca="true">RAND()</f>
        <v>0.44772656141438</v>
      </c>
      <c r="C1263" s="0" t="n">
        <f aca="true">RAND()</f>
        <v>0.900129518893921</v>
      </c>
      <c r="D1263" s="0" t="n">
        <f aca="false">B1263*2-1</f>
        <v>-0.10454687717124</v>
      </c>
      <c r="E1263" s="0" t="n">
        <f aca="false">C1263*2-1</f>
        <v>0.800259037787841</v>
      </c>
      <c r="F1263" s="0" t="n">
        <f aca="false">SQRT(D1263^2+E1263^2)</f>
        <v>0.807059215353731</v>
      </c>
      <c r="G1263" s="0" t="n">
        <f aca="false">IF(F1263&lt;=1,1,0)</f>
        <v>1</v>
      </c>
      <c r="H1263" s="0" t="n">
        <f aca="false">SUM(G$3:G1263)</f>
        <v>992</v>
      </c>
      <c r="I1263" s="0" t="n">
        <f aca="false">4*H1263/A1263</f>
        <v>3.14670896114195</v>
      </c>
    </row>
    <row r="1264" customFormat="false" ht="12.8" hidden="false" customHeight="false" outlineLevel="0" collapsed="false">
      <c r="A1264" s="0" t="n">
        <v>1262</v>
      </c>
      <c r="B1264" s="0" t="n">
        <f aca="true">RAND()</f>
        <v>0.00077081461392924</v>
      </c>
      <c r="C1264" s="0" t="n">
        <f aca="true">RAND()</f>
        <v>0.444971206800242</v>
      </c>
      <c r="D1264" s="0" t="n">
        <f aca="false">B1264*2-1</f>
        <v>-0.998458370772142</v>
      </c>
      <c r="E1264" s="0" t="n">
        <f aca="false">C1264*2-1</f>
        <v>-0.110057586399517</v>
      </c>
      <c r="F1264" s="0" t="n">
        <f aca="false">SQRT(D1264^2+E1264^2)</f>
        <v>1.00450574437832</v>
      </c>
      <c r="G1264" s="0" t="n">
        <f aca="false">IF(F1264&lt;=1,1,0)</f>
        <v>0</v>
      </c>
      <c r="H1264" s="0" t="n">
        <f aca="false">SUM(G$3:G1264)</f>
        <v>992</v>
      </c>
      <c r="I1264" s="0" t="n">
        <f aca="false">4*H1264/A1264</f>
        <v>3.14421553090333</v>
      </c>
    </row>
    <row r="1265" customFormat="false" ht="12.8" hidden="false" customHeight="false" outlineLevel="0" collapsed="false">
      <c r="A1265" s="0" t="n">
        <v>1263</v>
      </c>
      <c r="B1265" s="0" t="n">
        <f aca="true">RAND()</f>
        <v>0.989243910389128</v>
      </c>
      <c r="C1265" s="0" t="n">
        <f aca="true">RAND()</f>
        <v>0.326346612667599</v>
      </c>
      <c r="D1265" s="0" t="n">
        <f aca="false">B1265*2-1</f>
        <v>0.978487820778256</v>
      </c>
      <c r="E1265" s="0" t="n">
        <f aca="false">C1265*2-1</f>
        <v>-0.347306774664802</v>
      </c>
      <c r="F1265" s="0" t="n">
        <f aca="false">SQRT(D1265^2+E1265^2)</f>
        <v>1.03829688005861</v>
      </c>
      <c r="G1265" s="0" t="n">
        <f aca="false">IF(F1265&lt;=1,1,0)</f>
        <v>0</v>
      </c>
      <c r="H1265" s="0" t="n">
        <f aca="false">SUM(G$3:G1265)</f>
        <v>992</v>
      </c>
      <c r="I1265" s="0" t="n">
        <f aca="false">4*H1265/A1265</f>
        <v>3.14172604908947</v>
      </c>
    </row>
    <row r="1266" customFormat="false" ht="12.8" hidden="false" customHeight="false" outlineLevel="0" collapsed="false">
      <c r="A1266" s="0" t="n">
        <v>1264</v>
      </c>
      <c r="B1266" s="0" t="n">
        <f aca="true">RAND()</f>
        <v>0.493890047516385</v>
      </c>
      <c r="C1266" s="0" t="n">
        <f aca="true">RAND()</f>
        <v>0.658261560781862</v>
      </c>
      <c r="D1266" s="0" t="n">
        <f aca="false">B1266*2-1</f>
        <v>-0.0122199049672299</v>
      </c>
      <c r="E1266" s="0" t="n">
        <f aca="false">C1266*2-1</f>
        <v>0.316523121563723</v>
      </c>
      <c r="F1266" s="0" t="n">
        <f aca="false">SQRT(D1266^2+E1266^2)</f>
        <v>0.316758918677677</v>
      </c>
      <c r="G1266" s="0" t="n">
        <f aca="false">IF(F1266&lt;=1,1,0)</f>
        <v>1</v>
      </c>
      <c r="H1266" s="0" t="n">
        <f aca="false">SUM(G$3:G1266)</f>
        <v>993</v>
      </c>
      <c r="I1266" s="0" t="n">
        <f aca="false">4*H1266/A1266</f>
        <v>3.14240506329114</v>
      </c>
    </row>
    <row r="1267" customFormat="false" ht="12.8" hidden="false" customHeight="false" outlineLevel="0" collapsed="false">
      <c r="A1267" s="0" t="n">
        <v>1265</v>
      </c>
      <c r="B1267" s="0" t="n">
        <f aca="true">RAND()</f>
        <v>0.87268091870147</v>
      </c>
      <c r="C1267" s="0" t="n">
        <f aca="true">RAND()</f>
        <v>0.267668721535894</v>
      </c>
      <c r="D1267" s="0" t="n">
        <f aca="false">B1267*2-1</f>
        <v>0.74536183740294</v>
      </c>
      <c r="E1267" s="0" t="n">
        <f aca="false">C1267*2-1</f>
        <v>-0.464662556928212</v>
      </c>
      <c r="F1267" s="0" t="n">
        <f aca="false">SQRT(D1267^2+E1267^2)</f>
        <v>0.878336814933628</v>
      </c>
      <c r="G1267" s="0" t="n">
        <f aca="false">IF(F1267&lt;=1,1,0)</f>
        <v>1</v>
      </c>
      <c r="H1267" s="0" t="n">
        <f aca="false">SUM(G$3:G1267)</f>
        <v>994</v>
      </c>
      <c r="I1267" s="0" t="n">
        <f aca="false">4*H1267/A1267</f>
        <v>3.14308300395257</v>
      </c>
    </row>
    <row r="1268" customFormat="false" ht="12.8" hidden="false" customHeight="false" outlineLevel="0" collapsed="false">
      <c r="A1268" s="0" t="n">
        <v>1266</v>
      </c>
      <c r="B1268" s="0" t="n">
        <f aca="true">RAND()</f>
        <v>0.0139642183958349</v>
      </c>
      <c r="C1268" s="0" t="n">
        <f aca="true">RAND()</f>
        <v>0.876711978825737</v>
      </c>
      <c r="D1268" s="0" t="n">
        <f aca="false">B1268*2-1</f>
        <v>-0.97207156320833</v>
      </c>
      <c r="E1268" s="0" t="n">
        <f aca="false">C1268*2-1</f>
        <v>0.753423957651474</v>
      </c>
      <c r="F1268" s="0" t="n">
        <f aca="false">SQRT(D1268^2+E1268^2)</f>
        <v>1.22986616506086</v>
      </c>
      <c r="G1268" s="0" t="n">
        <f aca="false">IF(F1268&lt;=1,1,0)</f>
        <v>0</v>
      </c>
      <c r="H1268" s="0" t="n">
        <f aca="false">SUM(G$3:G1268)</f>
        <v>994</v>
      </c>
      <c r="I1268" s="0" t="n">
        <f aca="false">4*H1268/A1268</f>
        <v>3.14060031595577</v>
      </c>
    </row>
    <row r="1269" customFormat="false" ht="12.8" hidden="false" customHeight="false" outlineLevel="0" collapsed="false">
      <c r="A1269" s="0" t="n">
        <v>1267</v>
      </c>
      <c r="B1269" s="0" t="n">
        <f aca="true">RAND()</f>
        <v>0.890049789669678</v>
      </c>
      <c r="C1269" s="0" t="n">
        <f aca="true">RAND()</f>
        <v>0.565583679194457</v>
      </c>
      <c r="D1269" s="0" t="n">
        <f aca="false">B1269*2-1</f>
        <v>0.780099579339356</v>
      </c>
      <c r="E1269" s="0" t="n">
        <f aca="false">C1269*2-1</f>
        <v>0.131167358388914</v>
      </c>
      <c r="F1269" s="0" t="n">
        <f aca="false">SQRT(D1269^2+E1269^2)</f>
        <v>0.791050080331306</v>
      </c>
      <c r="G1269" s="0" t="n">
        <f aca="false">IF(F1269&lt;=1,1,0)</f>
        <v>1</v>
      </c>
      <c r="H1269" s="0" t="n">
        <f aca="false">SUM(G$3:G1269)</f>
        <v>995</v>
      </c>
      <c r="I1269" s="0" t="n">
        <f aca="false">4*H1269/A1269</f>
        <v>3.14127861089187</v>
      </c>
    </row>
    <row r="1270" customFormat="false" ht="12.8" hidden="false" customHeight="false" outlineLevel="0" collapsed="false">
      <c r="A1270" s="0" t="n">
        <v>1268</v>
      </c>
      <c r="B1270" s="0" t="n">
        <f aca="true">RAND()</f>
        <v>0.750348531367606</v>
      </c>
      <c r="C1270" s="0" t="n">
        <f aca="true">RAND()</f>
        <v>0.0865269177766506</v>
      </c>
      <c r="D1270" s="0" t="n">
        <f aca="false">B1270*2-1</f>
        <v>0.500697062735213</v>
      </c>
      <c r="E1270" s="0" t="n">
        <f aca="false">C1270*2-1</f>
        <v>-0.826946164446699</v>
      </c>
      <c r="F1270" s="0" t="n">
        <f aca="false">SQRT(D1270^2+E1270^2)</f>
        <v>0.966714801544269</v>
      </c>
      <c r="G1270" s="0" t="n">
        <f aca="false">IF(F1270&lt;=1,1,0)</f>
        <v>1</v>
      </c>
      <c r="H1270" s="0" t="n">
        <f aca="false">SUM(G$3:G1270)</f>
        <v>996</v>
      </c>
      <c r="I1270" s="0" t="n">
        <f aca="false">4*H1270/A1270</f>
        <v>3.14195583596215</v>
      </c>
    </row>
    <row r="1271" customFormat="false" ht="12.8" hidden="false" customHeight="false" outlineLevel="0" collapsed="false">
      <c r="A1271" s="0" t="n">
        <v>1269</v>
      </c>
      <c r="B1271" s="0" t="n">
        <f aca="true">RAND()</f>
        <v>0.314026015735943</v>
      </c>
      <c r="C1271" s="0" t="n">
        <f aca="true">RAND()</f>
        <v>0.476875180260598</v>
      </c>
      <c r="D1271" s="0" t="n">
        <f aca="false">B1271*2-1</f>
        <v>-0.371947968528115</v>
      </c>
      <c r="E1271" s="0" t="n">
        <f aca="false">C1271*2-1</f>
        <v>-0.0462496394788036</v>
      </c>
      <c r="F1271" s="0" t="n">
        <f aca="false">SQRT(D1271^2+E1271^2)</f>
        <v>0.374812380323957</v>
      </c>
      <c r="G1271" s="0" t="n">
        <f aca="false">IF(F1271&lt;=1,1,0)</f>
        <v>1</v>
      </c>
      <c r="H1271" s="0" t="n">
        <f aca="false">SUM(G$3:G1271)</f>
        <v>997</v>
      </c>
      <c r="I1271" s="0" t="n">
        <f aca="false">4*H1271/A1271</f>
        <v>3.14263199369582</v>
      </c>
    </row>
    <row r="1272" customFormat="false" ht="12.8" hidden="false" customHeight="false" outlineLevel="0" collapsed="false">
      <c r="A1272" s="0" t="n">
        <v>1270</v>
      </c>
      <c r="B1272" s="0" t="n">
        <f aca="true">RAND()</f>
        <v>0.882662790118578</v>
      </c>
      <c r="C1272" s="0" t="n">
        <f aca="true">RAND()</f>
        <v>0.181489326370715</v>
      </c>
      <c r="D1272" s="0" t="n">
        <f aca="false">B1272*2-1</f>
        <v>0.765325580237156</v>
      </c>
      <c r="E1272" s="0" t="n">
        <f aca="false">C1272*2-1</f>
        <v>-0.63702134725857</v>
      </c>
      <c r="F1272" s="0" t="n">
        <f aca="false">SQRT(D1272^2+E1272^2)</f>
        <v>0.995750692005013</v>
      </c>
      <c r="G1272" s="0" t="n">
        <f aca="false">IF(F1272&lt;=1,1,0)</f>
        <v>1</v>
      </c>
      <c r="H1272" s="0" t="n">
        <f aca="false">SUM(G$3:G1272)</f>
        <v>998</v>
      </c>
      <c r="I1272" s="0" t="n">
        <f aca="false">4*H1272/A1272</f>
        <v>3.14330708661417</v>
      </c>
    </row>
    <row r="1273" customFormat="false" ht="12.8" hidden="false" customHeight="false" outlineLevel="0" collapsed="false">
      <c r="A1273" s="0" t="n">
        <v>1271</v>
      </c>
      <c r="B1273" s="0" t="n">
        <f aca="true">RAND()</f>
        <v>0.0621803584731467</v>
      </c>
      <c r="C1273" s="0" t="n">
        <f aca="true">RAND()</f>
        <v>0.0167247683365259</v>
      </c>
      <c r="D1273" s="0" t="n">
        <f aca="false">B1273*2-1</f>
        <v>-0.875639283053707</v>
      </c>
      <c r="E1273" s="0" t="n">
        <f aca="false">C1273*2-1</f>
        <v>-0.966550463326948</v>
      </c>
      <c r="F1273" s="0" t="n">
        <f aca="false">SQRT(D1273^2+E1273^2)</f>
        <v>1.30421008744157</v>
      </c>
      <c r="G1273" s="0" t="n">
        <f aca="false">IF(F1273&lt;=1,1,0)</f>
        <v>0</v>
      </c>
      <c r="H1273" s="0" t="n">
        <f aca="false">SUM(G$3:G1273)</f>
        <v>998</v>
      </c>
      <c r="I1273" s="0" t="n">
        <f aca="false">4*H1273/A1273</f>
        <v>3.14083398898505</v>
      </c>
    </row>
    <row r="1274" customFormat="false" ht="12.8" hidden="false" customHeight="false" outlineLevel="0" collapsed="false">
      <c r="A1274" s="0" t="n">
        <v>1272</v>
      </c>
      <c r="B1274" s="0" t="n">
        <f aca="true">RAND()</f>
        <v>0.218822596192639</v>
      </c>
      <c r="C1274" s="0" t="n">
        <f aca="true">RAND()</f>
        <v>0.20971174164368</v>
      </c>
      <c r="D1274" s="0" t="n">
        <f aca="false">B1274*2-1</f>
        <v>-0.562354807614723</v>
      </c>
      <c r="E1274" s="0" t="n">
        <f aca="false">C1274*2-1</f>
        <v>-0.580576516712639</v>
      </c>
      <c r="F1274" s="0" t="n">
        <f aca="false">SQRT(D1274^2+E1274^2)</f>
        <v>0.808277193421646</v>
      </c>
      <c r="G1274" s="0" t="n">
        <f aca="false">IF(F1274&lt;=1,1,0)</f>
        <v>1</v>
      </c>
      <c r="H1274" s="0" t="n">
        <f aca="false">SUM(G$3:G1274)</f>
        <v>999</v>
      </c>
      <c r="I1274" s="0" t="n">
        <f aca="false">4*H1274/A1274</f>
        <v>3.14150943396226</v>
      </c>
    </row>
    <row r="1275" customFormat="false" ht="12.8" hidden="false" customHeight="false" outlineLevel="0" collapsed="false">
      <c r="A1275" s="0" t="n">
        <v>1273</v>
      </c>
      <c r="B1275" s="0" t="n">
        <f aca="true">RAND()</f>
        <v>0.357225905059181</v>
      </c>
      <c r="C1275" s="0" t="n">
        <f aca="true">RAND()</f>
        <v>0.51621090921384</v>
      </c>
      <c r="D1275" s="0" t="n">
        <f aca="false">B1275*2-1</f>
        <v>-0.285548189881637</v>
      </c>
      <c r="E1275" s="0" t="n">
        <f aca="false">C1275*2-1</f>
        <v>0.0324218184276801</v>
      </c>
      <c r="F1275" s="0" t="n">
        <f aca="false">SQRT(D1275^2+E1275^2)</f>
        <v>0.287382920603917</v>
      </c>
      <c r="G1275" s="0" t="n">
        <f aca="false">IF(F1275&lt;=1,1,0)</f>
        <v>1</v>
      </c>
      <c r="H1275" s="0" t="n">
        <f aca="false">SUM(G$3:G1275)</f>
        <v>1000</v>
      </c>
      <c r="I1275" s="0" t="n">
        <f aca="false">4*H1275/A1275</f>
        <v>3.14218381775334</v>
      </c>
    </row>
    <row r="1276" customFormat="false" ht="12.8" hidden="false" customHeight="false" outlineLevel="0" collapsed="false">
      <c r="A1276" s="0" t="n">
        <v>1274</v>
      </c>
      <c r="B1276" s="0" t="n">
        <f aca="true">RAND()</f>
        <v>0.276249310938553</v>
      </c>
      <c r="C1276" s="0" t="n">
        <f aca="true">RAND()</f>
        <v>0.882835482321198</v>
      </c>
      <c r="D1276" s="0" t="n">
        <f aca="false">B1276*2-1</f>
        <v>-0.447501378122894</v>
      </c>
      <c r="E1276" s="0" t="n">
        <f aca="false">C1276*2-1</f>
        <v>0.765670964642397</v>
      </c>
      <c r="F1276" s="0" t="n">
        <f aca="false">SQRT(D1276^2+E1276^2)</f>
        <v>0.886853713708359</v>
      </c>
      <c r="G1276" s="0" t="n">
        <f aca="false">IF(F1276&lt;=1,1,0)</f>
        <v>1</v>
      </c>
      <c r="H1276" s="0" t="n">
        <f aca="false">SUM(G$3:G1276)</f>
        <v>1001</v>
      </c>
      <c r="I1276" s="0" t="n">
        <f aca="false">4*H1276/A1276</f>
        <v>3.14285714285714</v>
      </c>
    </row>
    <row r="1277" customFormat="false" ht="12.8" hidden="false" customHeight="false" outlineLevel="0" collapsed="false">
      <c r="A1277" s="0" t="n">
        <v>1275</v>
      </c>
      <c r="B1277" s="0" t="n">
        <f aca="true">RAND()</f>
        <v>0.631938170785122</v>
      </c>
      <c r="C1277" s="0" t="n">
        <f aca="true">RAND()</f>
        <v>0.645097125315632</v>
      </c>
      <c r="D1277" s="0" t="n">
        <f aca="false">B1277*2-1</f>
        <v>0.263876341570245</v>
      </c>
      <c r="E1277" s="0" t="n">
        <f aca="false">C1277*2-1</f>
        <v>0.290194250631263</v>
      </c>
      <c r="F1277" s="0" t="n">
        <f aca="false">SQRT(D1277^2+E1277^2)</f>
        <v>0.392228793869008</v>
      </c>
      <c r="G1277" s="0" t="n">
        <f aca="false">IF(F1277&lt;=1,1,0)</f>
        <v>1</v>
      </c>
      <c r="H1277" s="0" t="n">
        <f aca="false">SUM(G$3:G1277)</f>
        <v>1002</v>
      </c>
      <c r="I1277" s="0" t="n">
        <f aca="false">4*H1277/A1277</f>
        <v>3.14352941176471</v>
      </c>
    </row>
    <row r="1278" customFormat="false" ht="12.8" hidden="false" customHeight="false" outlineLevel="0" collapsed="false">
      <c r="A1278" s="0" t="n">
        <v>1276</v>
      </c>
      <c r="B1278" s="0" t="n">
        <f aca="true">RAND()</f>
        <v>0.765181026756064</v>
      </c>
      <c r="C1278" s="0" t="n">
        <f aca="true">RAND()</f>
        <v>0.461863692403979</v>
      </c>
      <c r="D1278" s="0" t="n">
        <f aca="false">B1278*2-1</f>
        <v>0.530362053512127</v>
      </c>
      <c r="E1278" s="0" t="n">
        <f aca="false">C1278*2-1</f>
        <v>-0.076272615192043</v>
      </c>
      <c r="F1278" s="0" t="n">
        <f aca="false">SQRT(D1278^2+E1278^2)</f>
        <v>0.535818457720368</v>
      </c>
      <c r="G1278" s="0" t="n">
        <f aca="false">IF(F1278&lt;=1,1,0)</f>
        <v>1</v>
      </c>
      <c r="H1278" s="0" t="n">
        <f aca="false">SUM(G$3:G1278)</f>
        <v>1003</v>
      </c>
      <c r="I1278" s="0" t="n">
        <f aca="false">4*H1278/A1278</f>
        <v>3.14420062695925</v>
      </c>
    </row>
    <row r="1279" customFormat="false" ht="12.8" hidden="false" customHeight="false" outlineLevel="0" collapsed="false">
      <c r="A1279" s="0" t="n">
        <v>1277</v>
      </c>
      <c r="B1279" s="0" t="n">
        <f aca="true">RAND()</f>
        <v>0.705285714449373</v>
      </c>
      <c r="C1279" s="0" t="n">
        <f aca="true">RAND()</f>
        <v>0.362925698780174</v>
      </c>
      <c r="D1279" s="0" t="n">
        <f aca="false">B1279*2-1</f>
        <v>0.410571428898746</v>
      </c>
      <c r="E1279" s="0" t="n">
        <f aca="false">C1279*2-1</f>
        <v>-0.274148602439652</v>
      </c>
      <c r="F1279" s="0" t="n">
        <f aca="false">SQRT(D1279^2+E1279^2)</f>
        <v>0.493686494090706</v>
      </c>
      <c r="G1279" s="0" t="n">
        <f aca="false">IF(F1279&lt;=1,1,0)</f>
        <v>1</v>
      </c>
      <c r="H1279" s="0" t="n">
        <f aca="false">SUM(G$3:G1279)</f>
        <v>1004</v>
      </c>
      <c r="I1279" s="0" t="n">
        <f aca="false">4*H1279/A1279</f>
        <v>3.14487079091621</v>
      </c>
    </row>
    <row r="1280" customFormat="false" ht="12.8" hidden="false" customHeight="false" outlineLevel="0" collapsed="false">
      <c r="A1280" s="0" t="n">
        <v>1278</v>
      </c>
      <c r="B1280" s="0" t="n">
        <f aca="true">RAND()</f>
        <v>0.557738531094145</v>
      </c>
      <c r="C1280" s="0" t="n">
        <f aca="true">RAND()</f>
        <v>0.310905389923677</v>
      </c>
      <c r="D1280" s="0" t="n">
        <f aca="false">B1280*2-1</f>
        <v>0.115477062188291</v>
      </c>
      <c r="E1280" s="0" t="n">
        <f aca="false">C1280*2-1</f>
        <v>-0.378189220152645</v>
      </c>
      <c r="F1280" s="0" t="n">
        <f aca="false">SQRT(D1280^2+E1280^2)</f>
        <v>0.395426400397475</v>
      </c>
      <c r="G1280" s="0" t="n">
        <f aca="false">IF(F1280&lt;=1,1,0)</f>
        <v>1</v>
      </c>
      <c r="H1280" s="0" t="n">
        <f aca="false">SUM(G$3:G1280)</f>
        <v>1005</v>
      </c>
      <c r="I1280" s="0" t="n">
        <f aca="false">4*H1280/A1280</f>
        <v>3.14553990610329</v>
      </c>
    </row>
    <row r="1281" customFormat="false" ht="12.8" hidden="false" customHeight="false" outlineLevel="0" collapsed="false">
      <c r="A1281" s="0" t="n">
        <v>1279</v>
      </c>
      <c r="B1281" s="0" t="n">
        <f aca="true">RAND()</f>
        <v>0.0584584692967165</v>
      </c>
      <c r="C1281" s="0" t="n">
        <f aca="true">RAND()</f>
        <v>0.91862964843565</v>
      </c>
      <c r="D1281" s="0" t="n">
        <f aca="false">B1281*2-1</f>
        <v>-0.883083061406567</v>
      </c>
      <c r="E1281" s="0" t="n">
        <f aca="false">C1281*2-1</f>
        <v>0.8372592968713</v>
      </c>
      <c r="F1281" s="0" t="n">
        <f aca="false">SQRT(D1281^2+E1281^2)</f>
        <v>1.21689721157566</v>
      </c>
      <c r="G1281" s="0" t="n">
        <f aca="false">IF(F1281&lt;=1,1,0)</f>
        <v>0</v>
      </c>
      <c r="H1281" s="0" t="n">
        <f aca="false">SUM(G$3:G1281)</f>
        <v>1005</v>
      </c>
      <c r="I1281" s="0" t="n">
        <f aca="false">4*H1281/A1281</f>
        <v>3.14308053166536</v>
      </c>
    </row>
    <row r="1282" customFormat="false" ht="12.8" hidden="false" customHeight="false" outlineLevel="0" collapsed="false">
      <c r="A1282" s="0" t="n">
        <v>1280</v>
      </c>
      <c r="B1282" s="0" t="n">
        <f aca="true">RAND()</f>
        <v>0.137143184017931</v>
      </c>
      <c r="C1282" s="0" t="n">
        <f aca="true">RAND()</f>
        <v>0.924870368024782</v>
      </c>
      <c r="D1282" s="0" t="n">
        <f aca="false">B1282*2-1</f>
        <v>-0.725713631964138</v>
      </c>
      <c r="E1282" s="0" t="n">
        <f aca="false">C1282*2-1</f>
        <v>0.849740736049564</v>
      </c>
      <c r="F1282" s="0" t="n">
        <f aca="false">SQRT(D1282^2+E1282^2)</f>
        <v>1.11746122712183</v>
      </c>
      <c r="G1282" s="0" t="n">
        <f aca="false">IF(F1282&lt;=1,1,0)</f>
        <v>0</v>
      </c>
      <c r="H1282" s="0" t="n">
        <f aca="false">SUM(G$3:G1282)</f>
        <v>1005</v>
      </c>
      <c r="I1282" s="0" t="n">
        <f aca="false">4*H1282/A1282</f>
        <v>3.140625</v>
      </c>
    </row>
    <row r="1283" customFormat="false" ht="12.8" hidden="false" customHeight="false" outlineLevel="0" collapsed="false">
      <c r="A1283" s="0" t="n">
        <v>1281</v>
      </c>
      <c r="B1283" s="0" t="n">
        <f aca="true">RAND()</f>
        <v>0.132769262352907</v>
      </c>
      <c r="C1283" s="0" t="n">
        <f aca="true">RAND()</f>
        <v>0.010783939874387</v>
      </c>
      <c r="D1283" s="0" t="n">
        <f aca="false">B1283*2-1</f>
        <v>-0.734461475294185</v>
      </c>
      <c r="E1283" s="0" t="n">
        <f aca="false">C1283*2-1</f>
        <v>-0.978432120251226</v>
      </c>
      <c r="F1283" s="0" t="n">
        <f aca="false">SQRT(D1283^2+E1283^2)</f>
        <v>1.22342268763932</v>
      </c>
      <c r="G1283" s="0" t="n">
        <f aca="false">IF(F1283&lt;=1,1,0)</f>
        <v>0</v>
      </c>
      <c r="H1283" s="0" t="n">
        <f aca="false">SUM(G$3:G1283)</f>
        <v>1005</v>
      </c>
      <c r="I1283" s="0" t="n">
        <f aca="false">4*H1283/A1283</f>
        <v>3.13817330210773</v>
      </c>
    </row>
    <row r="1284" customFormat="false" ht="12.8" hidden="false" customHeight="false" outlineLevel="0" collapsed="false">
      <c r="A1284" s="0" t="n">
        <v>1282</v>
      </c>
      <c r="B1284" s="0" t="n">
        <f aca="true">RAND()</f>
        <v>0.529296025676995</v>
      </c>
      <c r="C1284" s="0" t="n">
        <f aca="true">RAND()</f>
        <v>0.143691563399639</v>
      </c>
      <c r="D1284" s="0" t="n">
        <f aca="false">B1284*2-1</f>
        <v>0.0585920513539908</v>
      </c>
      <c r="E1284" s="0" t="n">
        <f aca="false">C1284*2-1</f>
        <v>-0.712616873200722</v>
      </c>
      <c r="F1284" s="0" t="n">
        <f aca="false">SQRT(D1284^2+E1284^2)</f>
        <v>0.715021563627449</v>
      </c>
      <c r="G1284" s="0" t="n">
        <f aca="false">IF(F1284&lt;=1,1,0)</f>
        <v>1</v>
      </c>
      <c r="H1284" s="0" t="n">
        <f aca="false">SUM(G$3:G1284)</f>
        <v>1006</v>
      </c>
      <c r="I1284" s="0" t="n">
        <f aca="false">4*H1284/A1284</f>
        <v>3.13884555382215</v>
      </c>
    </row>
    <row r="1285" customFormat="false" ht="12.8" hidden="false" customHeight="false" outlineLevel="0" collapsed="false">
      <c r="A1285" s="0" t="n">
        <v>1283</v>
      </c>
      <c r="B1285" s="0" t="n">
        <f aca="true">RAND()</f>
        <v>0.386782381737949</v>
      </c>
      <c r="C1285" s="0" t="n">
        <f aca="true">RAND()</f>
        <v>0.914838751138668</v>
      </c>
      <c r="D1285" s="0" t="n">
        <f aca="false">B1285*2-1</f>
        <v>-0.226435236524101</v>
      </c>
      <c r="E1285" s="0" t="n">
        <f aca="false">C1285*2-1</f>
        <v>0.829677502277336</v>
      </c>
      <c r="F1285" s="0" t="n">
        <f aca="false">SQRT(D1285^2+E1285^2)</f>
        <v>0.860021903282053</v>
      </c>
      <c r="G1285" s="0" t="n">
        <f aca="false">IF(F1285&lt;=1,1,0)</f>
        <v>1</v>
      </c>
      <c r="H1285" s="0" t="n">
        <f aca="false">SUM(G$3:G1285)</f>
        <v>1007</v>
      </c>
      <c r="I1285" s="0" t="n">
        <f aca="false">4*H1285/A1285</f>
        <v>3.13951675759938</v>
      </c>
    </row>
    <row r="1286" customFormat="false" ht="12.8" hidden="false" customHeight="false" outlineLevel="0" collapsed="false">
      <c r="A1286" s="0" t="n">
        <v>1284</v>
      </c>
      <c r="B1286" s="0" t="n">
        <f aca="true">RAND()</f>
        <v>0.328671914696601</v>
      </c>
      <c r="C1286" s="0" t="n">
        <f aca="true">RAND()</f>
        <v>0.972795098214527</v>
      </c>
      <c r="D1286" s="0" t="n">
        <f aca="false">B1286*2-1</f>
        <v>-0.342656170606798</v>
      </c>
      <c r="E1286" s="0" t="n">
        <f aca="false">C1286*2-1</f>
        <v>0.945590196429054</v>
      </c>
      <c r="F1286" s="0" t="n">
        <f aca="false">SQRT(D1286^2+E1286^2)</f>
        <v>1.00576044406094</v>
      </c>
      <c r="G1286" s="0" t="n">
        <f aca="false">IF(F1286&lt;=1,1,0)</f>
        <v>0</v>
      </c>
      <c r="H1286" s="0" t="n">
        <f aca="false">SUM(G$3:G1286)</f>
        <v>1007</v>
      </c>
      <c r="I1286" s="0" t="n">
        <f aca="false">4*H1286/A1286</f>
        <v>3.13707165109034</v>
      </c>
    </row>
    <row r="1287" customFormat="false" ht="12.8" hidden="false" customHeight="false" outlineLevel="0" collapsed="false">
      <c r="A1287" s="0" t="n">
        <v>1285</v>
      </c>
      <c r="B1287" s="0" t="n">
        <f aca="true">RAND()</f>
        <v>0.352553432328433</v>
      </c>
      <c r="C1287" s="0" t="n">
        <f aca="true">RAND()</f>
        <v>0.892916255388567</v>
      </c>
      <c r="D1287" s="0" t="n">
        <f aca="false">B1287*2-1</f>
        <v>-0.294893135343133</v>
      </c>
      <c r="E1287" s="0" t="n">
        <f aca="false">C1287*2-1</f>
        <v>0.785832510777134</v>
      </c>
      <c r="F1287" s="0" t="n">
        <f aca="false">SQRT(D1287^2+E1287^2)</f>
        <v>0.839341823256054</v>
      </c>
      <c r="G1287" s="0" t="n">
        <f aca="false">IF(F1287&lt;=1,1,0)</f>
        <v>1</v>
      </c>
      <c r="H1287" s="0" t="n">
        <f aca="false">SUM(G$3:G1287)</f>
        <v>1008</v>
      </c>
      <c r="I1287" s="0" t="n">
        <f aca="false">4*H1287/A1287</f>
        <v>3.13774319066148</v>
      </c>
    </row>
    <row r="1288" customFormat="false" ht="12.8" hidden="false" customHeight="false" outlineLevel="0" collapsed="false">
      <c r="A1288" s="0" t="n">
        <v>1286</v>
      </c>
      <c r="B1288" s="0" t="n">
        <f aca="true">RAND()</f>
        <v>0.169281330699765</v>
      </c>
      <c r="C1288" s="0" t="n">
        <f aca="true">RAND()</f>
        <v>0.0525102957931586</v>
      </c>
      <c r="D1288" s="0" t="n">
        <f aca="false">B1288*2-1</f>
        <v>-0.66143733860047</v>
      </c>
      <c r="E1288" s="0" t="n">
        <f aca="false">C1288*2-1</f>
        <v>-0.894979408413683</v>
      </c>
      <c r="F1288" s="0" t="n">
        <f aca="false">SQRT(D1288^2+E1288^2)</f>
        <v>1.11287353027169</v>
      </c>
      <c r="G1288" s="0" t="n">
        <f aca="false">IF(F1288&lt;=1,1,0)</f>
        <v>0</v>
      </c>
      <c r="H1288" s="0" t="n">
        <f aca="false">SUM(G$3:G1288)</f>
        <v>1008</v>
      </c>
      <c r="I1288" s="0" t="n">
        <f aca="false">4*H1288/A1288</f>
        <v>3.1353032659409</v>
      </c>
    </row>
    <row r="1289" customFormat="false" ht="12.8" hidden="false" customHeight="false" outlineLevel="0" collapsed="false">
      <c r="A1289" s="0" t="n">
        <v>1287</v>
      </c>
      <c r="B1289" s="0" t="n">
        <f aca="true">RAND()</f>
        <v>0.905226159023154</v>
      </c>
      <c r="C1289" s="0" t="n">
        <f aca="true">RAND()</f>
        <v>0.264363819558159</v>
      </c>
      <c r="D1289" s="0" t="n">
        <f aca="false">B1289*2-1</f>
        <v>0.810452318046307</v>
      </c>
      <c r="E1289" s="0" t="n">
        <f aca="false">C1289*2-1</f>
        <v>-0.471272360883682</v>
      </c>
      <c r="F1289" s="0" t="n">
        <f aca="false">SQRT(D1289^2+E1289^2)</f>
        <v>0.937512985488474</v>
      </c>
      <c r="G1289" s="0" t="n">
        <f aca="false">IF(F1289&lt;=1,1,0)</f>
        <v>1</v>
      </c>
      <c r="H1289" s="0" t="n">
        <f aca="false">SUM(G$3:G1289)</f>
        <v>1009</v>
      </c>
      <c r="I1289" s="0" t="n">
        <f aca="false">4*H1289/A1289</f>
        <v>3.13597513597514</v>
      </c>
    </row>
    <row r="1290" customFormat="false" ht="12.8" hidden="false" customHeight="false" outlineLevel="0" collapsed="false">
      <c r="A1290" s="0" t="n">
        <v>1288</v>
      </c>
      <c r="B1290" s="0" t="n">
        <f aca="true">RAND()</f>
        <v>0.608288598569902</v>
      </c>
      <c r="C1290" s="0" t="n">
        <f aca="true">RAND()</f>
        <v>0.859708674299613</v>
      </c>
      <c r="D1290" s="0" t="n">
        <f aca="false">B1290*2-1</f>
        <v>0.216577197139804</v>
      </c>
      <c r="E1290" s="0" t="n">
        <f aca="false">C1290*2-1</f>
        <v>0.719417348599227</v>
      </c>
      <c r="F1290" s="0" t="n">
        <f aca="false">SQRT(D1290^2+E1290^2)</f>
        <v>0.751310191456548</v>
      </c>
      <c r="G1290" s="0" t="n">
        <f aca="false">IF(F1290&lt;=1,1,0)</f>
        <v>1</v>
      </c>
      <c r="H1290" s="0" t="n">
        <f aca="false">SUM(G$3:G1290)</f>
        <v>1010</v>
      </c>
      <c r="I1290" s="0" t="n">
        <f aca="false">4*H1290/A1290</f>
        <v>3.13664596273292</v>
      </c>
    </row>
    <row r="1291" customFormat="false" ht="12.8" hidden="false" customHeight="false" outlineLevel="0" collapsed="false">
      <c r="A1291" s="0" t="n">
        <v>1289</v>
      </c>
      <c r="B1291" s="0" t="n">
        <f aca="true">RAND()</f>
        <v>0.813737302991014</v>
      </c>
      <c r="C1291" s="0" t="n">
        <f aca="true">RAND()</f>
        <v>0.879211621077277</v>
      </c>
      <c r="D1291" s="0" t="n">
        <f aca="false">B1291*2-1</f>
        <v>0.627474605982029</v>
      </c>
      <c r="E1291" s="0" t="n">
        <f aca="false">C1291*2-1</f>
        <v>0.758423242154555</v>
      </c>
      <c r="F1291" s="0" t="n">
        <f aca="false">SQRT(D1291^2+E1291^2)</f>
        <v>0.98434251934605</v>
      </c>
      <c r="G1291" s="0" t="n">
        <f aca="false">IF(F1291&lt;=1,1,0)</f>
        <v>1</v>
      </c>
      <c r="H1291" s="0" t="n">
        <f aca="false">SUM(G$3:G1291)</f>
        <v>1011</v>
      </c>
      <c r="I1291" s="0" t="n">
        <f aca="false">4*H1291/A1291</f>
        <v>3.13731574864236</v>
      </c>
    </row>
    <row r="1292" customFormat="false" ht="12.8" hidden="false" customHeight="false" outlineLevel="0" collapsed="false">
      <c r="A1292" s="0" t="n">
        <v>1290</v>
      </c>
      <c r="B1292" s="0" t="n">
        <f aca="true">RAND()</f>
        <v>0.432096933195404</v>
      </c>
      <c r="C1292" s="0" t="n">
        <f aca="true">RAND()</f>
        <v>0.16985441966651</v>
      </c>
      <c r="D1292" s="0" t="n">
        <f aca="false">B1292*2-1</f>
        <v>-0.135806133609191</v>
      </c>
      <c r="E1292" s="0" t="n">
        <f aca="false">C1292*2-1</f>
        <v>-0.660291160666979</v>
      </c>
      <c r="F1292" s="0" t="n">
        <f aca="false">SQRT(D1292^2+E1292^2)</f>
        <v>0.674112544595355</v>
      </c>
      <c r="G1292" s="0" t="n">
        <f aca="false">IF(F1292&lt;=1,1,0)</f>
        <v>1</v>
      </c>
      <c r="H1292" s="0" t="n">
        <f aca="false">SUM(G$3:G1292)</f>
        <v>1012</v>
      </c>
      <c r="I1292" s="0" t="n">
        <f aca="false">4*H1292/A1292</f>
        <v>3.13798449612403</v>
      </c>
    </row>
    <row r="1293" customFormat="false" ht="12.8" hidden="false" customHeight="false" outlineLevel="0" collapsed="false">
      <c r="A1293" s="0" t="n">
        <v>1291</v>
      </c>
      <c r="B1293" s="0" t="n">
        <f aca="true">RAND()</f>
        <v>0.906212346587668</v>
      </c>
      <c r="C1293" s="0" t="n">
        <f aca="true">RAND()</f>
        <v>0.487923727400679</v>
      </c>
      <c r="D1293" s="0" t="n">
        <f aca="false">B1293*2-1</f>
        <v>0.812424693175335</v>
      </c>
      <c r="E1293" s="0" t="n">
        <f aca="false">C1293*2-1</f>
        <v>-0.0241525451986424</v>
      </c>
      <c r="F1293" s="0" t="n">
        <f aca="false">SQRT(D1293^2+E1293^2)</f>
        <v>0.812783628969365</v>
      </c>
      <c r="G1293" s="0" t="n">
        <f aca="false">IF(F1293&lt;=1,1,0)</f>
        <v>1</v>
      </c>
      <c r="H1293" s="0" t="n">
        <f aca="false">SUM(G$3:G1293)</f>
        <v>1013</v>
      </c>
      <c r="I1293" s="0" t="n">
        <f aca="false">4*H1293/A1293</f>
        <v>3.13865220759101</v>
      </c>
    </row>
    <row r="1294" customFormat="false" ht="12.8" hidden="false" customHeight="false" outlineLevel="0" collapsed="false">
      <c r="A1294" s="0" t="n">
        <v>1292</v>
      </c>
      <c r="B1294" s="0" t="n">
        <f aca="true">RAND()</f>
        <v>0.775303689049153</v>
      </c>
      <c r="C1294" s="0" t="n">
        <f aca="true">RAND()</f>
        <v>0.761568248597483</v>
      </c>
      <c r="D1294" s="0" t="n">
        <f aca="false">B1294*2-1</f>
        <v>0.550607378098305</v>
      </c>
      <c r="E1294" s="0" t="n">
        <f aca="false">C1294*2-1</f>
        <v>0.523136497194967</v>
      </c>
      <c r="F1294" s="0" t="n">
        <f aca="false">SQRT(D1294^2+E1294^2)</f>
        <v>0.759500019429697</v>
      </c>
      <c r="G1294" s="0" t="n">
        <f aca="false">IF(F1294&lt;=1,1,0)</f>
        <v>1</v>
      </c>
      <c r="H1294" s="0" t="n">
        <f aca="false">SUM(G$3:G1294)</f>
        <v>1014</v>
      </c>
      <c r="I1294" s="0" t="n">
        <f aca="false">4*H1294/A1294</f>
        <v>3.13931888544892</v>
      </c>
    </row>
    <row r="1295" customFormat="false" ht="12.8" hidden="false" customHeight="false" outlineLevel="0" collapsed="false">
      <c r="A1295" s="0" t="n">
        <v>1293</v>
      </c>
      <c r="B1295" s="0" t="n">
        <f aca="true">RAND()</f>
        <v>0.991150917125672</v>
      </c>
      <c r="C1295" s="0" t="n">
        <f aca="true">RAND()</f>
        <v>0.542934418532099</v>
      </c>
      <c r="D1295" s="0" t="n">
        <f aca="false">B1295*2-1</f>
        <v>0.982301834251343</v>
      </c>
      <c r="E1295" s="0" t="n">
        <f aca="false">C1295*2-1</f>
        <v>0.0858688370641974</v>
      </c>
      <c r="F1295" s="0" t="n">
        <f aca="false">SQRT(D1295^2+E1295^2)</f>
        <v>0.986047844048306</v>
      </c>
      <c r="G1295" s="0" t="n">
        <f aca="false">IF(F1295&lt;=1,1,0)</f>
        <v>1</v>
      </c>
      <c r="H1295" s="0" t="n">
        <f aca="false">SUM(G$3:G1295)</f>
        <v>1015</v>
      </c>
      <c r="I1295" s="0" t="n">
        <f aca="false">4*H1295/A1295</f>
        <v>3.1399845320959</v>
      </c>
    </row>
    <row r="1296" customFormat="false" ht="12.8" hidden="false" customHeight="false" outlineLevel="0" collapsed="false">
      <c r="A1296" s="0" t="n">
        <v>1294</v>
      </c>
      <c r="B1296" s="0" t="n">
        <f aca="true">RAND()</f>
        <v>0.90902186161199</v>
      </c>
      <c r="C1296" s="0" t="n">
        <f aca="true">RAND()</f>
        <v>0.786725552060892</v>
      </c>
      <c r="D1296" s="0" t="n">
        <f aca="false">B1296*2-1</f>
        <v>0.81804372322398</v>
      </c>
      <c r="E1296" s="0" t="n">
        <f aca="false">C1296*2-1</f>
        <v>0.573451104121784</v>
      </c>
      <c r="F1296" s="0" t="n">
        <f aca="false">SQRT(D1296^2+E1296^2)</f>
        <v>0.999020371125957</v>
      </c>
      <c r="G1296" s="0" t="n">
        <f aca="false">IF(F1296&lt;=1,1,0)</f>
        <v>1</v>
      </c>
      <c r="H1296" s="0" t="n">
        <f aca="false">SUM(G$3:G1296)</f>
        <v>1016</v>
      </c>
      <c r="I1296" s="0" t="n">
        <f aca="false">4*H1296/A1296</f>
        <v>3.14064914992272</v>
      </c>
    </row>
    <row r="1297" customFormat="false" ht="12.8" hidden="false" customHeight="false" outlineLevel="0" collapsed="false">
      <c r="A1297" s="0" t="n">
        <v>1295</v>
      </c>
      <c r="B1297" s="0" t="n">
        <f aca="true">RAND()</f>
        <v>0.215806349358791</v>
      </c>
      <c r="C1297" s="0" t="n">
        <f aca="true">RAND()</f>
        <v>0.735787270237037</v>
      </c>
      <c r="D1297" s="0" t="n">
        <f aca="false">B1297*2-1</f>
        <v>-0.568387301282418</v>
      </c>
      <c r="E1297" s="0" t="n">
        <f aca="false">C1297*2-1</f>
        <v>0.471574540474073</v>
      </c>
      <c r="F1297" s="0" t="n">
        <f aca="false">SQRT(D1297^2+E1297^2)</f>
        <v>0.738543615152445</v>
      </c>
      <c r="G1297" s="0" t="n">
        <f aca="false">IF(F1297&lt;=1,1,0)</f>
        <v>1</v>
      </c>
      <c r="H1297" s="0" t="n">
        <f aca="false">SUM(G$3:G1297)</f>
        <v>1017</v>
      </c>
      <c r="I1297" s="0" t="n">
        <f aca="false">4*H1297/A1297</f>
        <v>3.14131274131274</v>
      </c>
    </row>
    <row r="1298" customFormat="false" ht="12.8" hidden="false" customHeight="false" outlineLevel="0" collapsed="false">
      <c r="A1298" s="0" t="n">
        <v>1296</v>
      </c>
      <c r="B1298" s="0" t="n">
        <f aca="true">RAND()</f>
        <v>0.509365684128209</v>
      </c>
      <c r="C1298" s="0" t="n">
        <f aca="true">RAND()</f>
        <v>0.372383891310558</v>
      </c>
      <c r="D1298" s="0" t="n">
        <f aca="false">B1298*2-1</f>
        <v>0.0187313682564176</v>
      </c>
      <c r="E1298" s="0" t="n">
        <f aca="false">C1298*2-1</f>
        <v>-0.255232217378883</v>
      </c>
      <c r="F1298" s="0" t="n">
        <f aca="false">SQRT(D1298^2+E1298^2)</f>
        <v>0.255918637353552</v>
      </c>
      <c r="G1298" s="0" t="n">
        <f aca="false">IF(F1298&lt;=1,1,0)</f>
        <v>1</v>
      </c>
      <c r="H1298" s="0" t="n">
        <f aca="false">SUM(G$3:G1298)</f>
        <v>1018</v>
      </c>
      <c r="I1298" s="0" t="n">
        <f aca="false">4*H1298/A1298</f>
        <v>3.14197530864198</v>
      </c>
    </row>
    <row r="1299" customFormat="false" ht="12.8" hidden="false" customHeight="false" outlineLevel="0" collapsed="false">
      <c r="A1299" s="0" t="n">
        <v>1297</v>
      </c>
      <c r="B1299" s="0" t="n">
        <f aca="true">RAND()</f>
        <v>0.125130072861912</v>
      </c>
      <c r="C1299" s="0" t="n">
        <f aca="true">RAND()</f>
        <v>0.175665389316994</v>
      </c>
      <c r="D1299" s="0" t="n">
        <f aca="false">B1299*2-1</f>
        <v>-0.749739854276175</v>
      </c>
      <c r="E1299" s="0" t="n">
        <f aca="false">C1299*2-1</f>
        <v>-0.648669221366012</v>
      </c>
      <c r="F1299" s="0" t="n">
        <f aca="false">SQRT(D1299^2+E1299^2)</f>
        <v>0.991403857082294</v>
      </c>
      <c r="G1299" s="0" t="n">
        <f aca="false">IF(F1299&lt;=1,1,0)</f>
        <v>1</v>
      </c>
      <c r="H1299" s="0" t="n">
        <f aca="false">SUM(G$3:G1299)</f>
        <v>1019</v>
      </c>
      <c r="I1299" s="0" t="n">
        <f aca="false">4*H1299/A1299</f>
        <v>3.14263685427911</v>
      </c>
    </row>
    <row r="1300" customFormat="false" ht="12.8" hidden="false" customHeight="false" outlineLevel="0" collapsed="false">
      <c r="A1300" s="0" t="n">
        <v>1298</v>
      </c>
      <c r="B1300" s="0" t="n">
        <f aca="true">RAND()</f>
        <v>0.981170846178841</v>
      </c>
      <c r="C1300" s="0" t="n">
        <f aca="true">RAND()</f>
        <v>0.292524404723916</v>
      </c>
      <c r="D1300" s="0" t="n">
        <f aca="false">B1300*2-1</f>
        <v>0.962341692357683</v>
      </c>
      <c r="E1300" s="0" t="n">
        <f aca="false">C1300*2-1</f>
        <v>-0.414951190552169</v>
      </c>
      <c r="F1300" s="0" t="n">
        <f aca="false">SQRT(D1300^2+E1300^2)</f>
        <v>1.04799142333824</v>
      </c>
      <c r="G1300" s="0" t="n">
        <f aca="false">IF(F1300&lt;=1,1,0)</f>
        <v>0</v>
      </c>
      <c r="H1300" s="0" t="n">
        <f aca="false">SUM(G$3:G1300)</f>
        <v>1019</v>
      </c>
      <c r="I1300" s="0" t="n">
        <f aca="false">4*H1300/A1300</f>
        <v>3.1402157164869</v>
      </c>
    </row>
    <row r="1301" customFormat="false" ht="12.8" hidden="false" customHeight="false" outlineLevel="0" collapsed="false">
      <c r="A1301" s="0" t="n">
        <v>1299</v>
      </c>
      <c r="B1301" s="0" t="n">
        <f aca="true">RAND()</f>
        <v>0.0313287272282717</v>
      </c>
      <c r="C1301" s="0" t="n">
        <f aca="true">RAND()</f>
        <v>0.222670496213668</v>
      </c>
      <c r="D1301" s="0" t="n">
        <f aca="false">B1301*2-1</f>
        <v>-0.937342545543457</v>
      </c>
      <c r="E1301" s="0" t="n">
        <f aca="false">C1301*2-1</f>
        <v>-0.554659007572665</v>
      </c>
      <c r="F1301" s="0" t="n">
        <f aca="false">SQRT(D1301^2+E1301^2)</f>
        <v>1.08915456312104</v>
      </c>
      <c r="G1301" s="0" t="n">
        <f aca="false">IF(F1301&lt;=1,1,0)</f>
        <v>0</v>
      </c>
      <c r="H1301" s="0" t="n">
        <f aca="false">SUM(G$3:G1301)</f>
        <v>1019</v>
      </c>
      <c r="I1301" s="0" t="n">
        <f aca="false">4*H1301/A1301</f>
        <v>3.13779830638953</v>
      </c>
    </row>
    <row r="1302" customFormat="false" ht="12.8" hidden="false" customHeight="false" outlineLevel="0" collapsed="false">
      <c r="A1302" s="0" t="n">
        <v>1300</v>
      </c>
      <c r="B1302" s="0" t="n">
        <f aca="true">RAND()</f>
        <v>0.0378982910395937</v>
      </c>
      <c r="C1302" s="0" t="n">
        <f aca="true">RAND()</f>
        <v>0.801201307806684</v>
      </c>
      <c r="D1302" s="0" t="n">
        <f aca="false">B1302*2-1</f>
        <v>-0.924203417920813</v>
      </c>
      <c r="E1302" s="0" t="n">
        <f aca="false">C1302*2-1</f>
        <v>0.602402615613368</v>
      </c>
      <c r="F1302" s="0" t="n">
        <f aca="false">SQRT(D1302^2+E1302^2)</f>
        <v>1.10319575279927</v>
      </c>
      <c r="G1302" s="0" t="n">
        <f aca="false">IF(F1302&lt;=1,1,0)</f>
        <v>0</v>
      </c>
      <c r="H1302" s="0" t="n">
        <f aca="false">SUM(G$3:G1302)</f>
        <v>1019</v>
      </c>
      <c r="I1302" s="0" t="n">
        <f aca="false">4*H1302/A1302</f>
        <v>3.13538461538462</v>
      </c>
    </row>
    <row r="1303" customFormat="false" ht="12.8" hidden="false" customHeight="false" outlineLevel="0" collapsed="false">
      <c r="A1303" s="0" t="n">
        <v>1301</v>
      </c>
      <c r="B1303" s="0" t="n">
        <f aca="true">RAND()</f>
        <v>0.358803483059639</v>
      </c>
      <c r="C1303" s="0" t="n">
        <f aca="true">RAND()</f>
        <v>0.0262647020857746</v>
      </c>
      <c r="D1303" s="0" t="n">
        <f aca="false">B1303*2-1</f>
        <v>-0.282393033880723</v>
      </c>
      <c r="E1303" s="0" t="n">
        <f aca="false">C1303*2-1</f>
        <v>-0.947470595828451</v>
      </c>
      <c r="F1303" s="0" t="n">
        <f aca="false">SQRT(D1303^2+E1303^2)</f>
        <v>0.988658867124489</v>
      </c>
      <c r="G1303" s="0" t="n">
        <f aca="false">IF(F1303&lt;=1,1,0)</f>
        <v>1</v>
      </c>
      <c r="H1303" s="0" t="n">
        <f aca="false">SUM(G$3:G1303)</f>
        <v>1020</v>
      </c>
      <c r="I1303" s="0" t="n">
        <f aca="false">4*H1303/A1303</f>
        <v>3.13604919292852</v>
      </c>
    </row>
    <row r="1304" customFormat="false" ht="12.8" hidden="false" customHeight="false" outlineLevel="0" collapsed="false">
      <c r="A1304" s="0" t="n">
        <v>1302</v>
      </c>
      <c r="B1304" s="0" t="n">
        <f aca="true">RAND()</f>
        <v>0.575812147695643</v>
      </c>
      <c r="C1304" s="0" t="n">
        <f aca="true">RAND()</f>
        <v>0.335415861822139</v>
      </c>
      <c r="D1304" s="0" t="n">
        <f aca="false">B1304*2-1</f>
        <v>0.151624295391287</v>
      </c>
      <c r="E1304" s="0" t="n">
        <f aca="false">C1304*2-1</f>
        <v>-0.329168276355722</v>
      </c>
      <c r="F1304" s="0" t="n">
        <f aca="false">SQRT(D1304^2+E1304^2)</f>
        <v>0.362410928521618</v>
      </c>
      <c r="G1304" s="0" t="n">
        <f aca="false">IF(F1304&lt;=1,1,0)</f>
        <v>1</v>
      </c>
      <c r="H1304" s="0" t="n">
        <f aca="false">SUM(G$3:G1304)</f>
        <v>1021</v>
      </c>
      <c r="I1304" s="0" t="n">
        <f aca="false">4*H1304/A1304</f>
        <v>3.13671274961598</v>
      </c>
    </row>
    <row r="1305" customFormat="false" ht="12.8" hidden="false" customHeight="false" outlineLevel="0" collapsed="false">
      <c r="A1305" s="0" t="n">
        <v>1303</v>
      </c>
      <c r="B1305" s="0" t="n">
        <f aca="true">RAND()</f>
        <v>0.955906630762015</v>
      </c>
      <c r="C1305" s="0" t="n">
        <f aca="true">RAND()</f>
        <v>0.273678596063608</v>
      </c>
      <c r="D1305" s="0" t="n">
        <f aca="false">B1305*2-1</f>
        <v>0.911813261524031</v>
      </c>
      <c r="E1305" s="0" t="n">
        <f aca="false">C1305*2-1</f>
        <v>-0.452642807872783</v>
      </c>
      <c r="F1305" s="0" t="n">
        <f aca="false">SQRT(D1305^2+E1305^2)</f>
        <v>1.01798277756063</v>
      </c>
      <c r="G1305" s="0" t="n">
        <f aca="false">IF(F1305&lt;=1,1,0)</f>
        <v>0</v>
      </c>
      <c r="H1305" s="0" t="n">
        <f aca="false">SUM(G$3:G1305)</f>
        <v>1021</v>
      </c>
      <c r="I1305" s="0" t="n">
        <f aca="false">4*H1305/A1305</f>
        <v>3.13430544896393</v>
      </c>
    </row>
    <row r="1306" customFormat="false" ht="12.8" hidden="false" customHeight="false" outlineLevel="0" collapsed="false">
      <c r="A1306" s="0" t="n">
        <v>1304</v>
      </c>
      <c r="B1306" s="0" t="n">
        <f aca="true">RAND()</f>
        <v>0.561626152888037</v>
      </c>
      <c r="C1306" s="0" t="n">
        <f aca="true">RAND()</f>
        <v>0.807952557205009</v>
      </c>
      <c r="D1306" s="0" t="n">
        <f aca="false">B1306*2-1</f>
        <v>0.123252305776074</v>
      </c>
      <c r="E1306" s="0" t="n">
        <f aca="false">C1306*2-1</f>
        <v>0.615905114410017</v>
      </c>
      <c r="F1306" s="0" t="n">
        <f aca="false">SQRT(D1306^2+E1306^2)</f>
        <v>0.628116422994603</v>
      </c>
      <c r="G1306" s="0" t="n">
        <f aca="false">IF(F1306&lt;=1,1,0)</f>
        <v>1</v>
      </c>
      <c r="H1306" s="0" t="n">
        <f aca="false">SUM(G$3:G1306)</f>
        <v>1022</v>
      </c>
      <c r="I1306" s="0" t="n">
        <f aca="false">4*H1306/A1306</f>
        <v>3.13496932515337</v>
      </c>
    </row>
    <row r="1307" customFormat="false" ht="12.8" hidden="false" customHeight="false" outlineLevel="0" collapsed="false">
      <c r="A1307" s="0" t="n">
        <v>1305</v>
      </c>
      <c r="B1307" s="0" t="n">
        <f aca="true">RAND()</f>
        <v>0.944612428389896</v>
      </c>
      <c r="C1307" s="0" t="n">
        <f aca="true">RAND()</f>
        <v>0.511498133135485</v>
      </c>
      <c r="D1307" s="0" t="n">
        <f aca="false">B1307*2-1</f>
        <v>0.889224856779791</v>
      </c>
      <c r="E1307" s="0" t="n">
        <f aca="false">C1307*2-1</f>
        <v>0.0229962662709691</v>
      </c>
      <c r="F1307" s="0" t="n">
        <f aca="false">SQRT(D1307^2+E1307^2)</f>
        <v>0.889522160588169</v>
      </c>
      <c r="G1307" s="0" t="n">
        <f aca="false">IF(F1307&lt;=1,1,0)</f>
        <v>1</v>
      </c>
      <c r="H1307" s="0" t="n">
        <f aca="false">SUM(G$3:G1307)</f>
        <v>1023</v>
      </c>
      <c r="I1307" s="0" t="n">
        <f aca="false">4*H1307/A1307</f>
        <v>3.13563218390805</v>
      </c>
    </row>
    <row r="1308" customFormat="false" ht="12.8" hidden="false" customHeight="false" outlineLevel="0" collapsed="false">
      <c r="A1308" s="0" t="n">
        <v>1306</v>
      </c>
      <c r="B1308" s="0" t="n">
        <f aca="true">RAND()</f>
        <v>0.109258220520645</v>
      </c>
      <c r="C1308" s="0" t="n">
        <f aca="true">RAND()</f>
        <v>0.409628315386125</v>
      </c>
      <c r="D1308" s="0" t="n">
        <f aca="false">B1308*2-1</f>
        <v>-0.781483558958711</v>
      </c>
      <c r="E1308" s="0" t="n">
        <f aca="false">C1308*2-1</f>
        <v>-0.180743369227751</v>
      </c>
      <c r="F1308" s="0" t="n">
        <f aca="false">SQRT(D1308^2+E1308^2)</f>
        <v>0.8021126594454</v>
      </c>
      <c r="G1308" s="0" t="n">
        <f aca="false">IF(F1308&lt;=1,1,0)</f>
        <v>1</v>
      </c>
      <c r="H1308" s="0" t="n">
        <f aca="false">SUM(G$3:G1308)</f>
        <v>1024</v>
      </c>
      <c r="I1308" s="0" t="n">
        <f aca="false">4*H1308/A1308</f>
        <v>3.13629402756508</v>
      </c>
    </row>
    <row r="1309" customFormat="false" ht="12.8" hidden="false" customHeight="false" outlineLevel="0" collapsed="false">
      <c r="A1309" s="0" t="n">
        <v>1307</v>
      </c>
      <c r="B1309" s="0" t="n">
        <f aca="true">RAND()</f>
        <v>0.397246164566997</v>
      </c>
      <c r="C1309" s="0" t="n">
        <f aca="true">RAND()</f>
        <v>0.71088598410754</v>
      </c>
      <c r="D1309" s="0" t="n">
        <f aca="false">B1309*2-1</f>
        <v>-0.205507670866007</v>
      </c>
      <c r="E1309" s="0" t="n">
        <f aca="false">C1309*2-1</f>
        <v>0.42177196821508</v>
      </c>
      <c r="F1309" s="0" t="n">
        <f aca="false">SQRT(D1309^2+E1309^2)</f>
        <v>0.469174803198971</v>
      </c>
      <c r="G1309" s="0" t="n">
        <f aca="false">IF(F1309&lt;=1,1,0)</f>
        <v>1</v>
      </c>
      <c r="H1309" s="0" t="n">
        <f aca="false">SUM(G$3:G1309)</f>
        <v>1025</v>
      </c>
      <c r="I1309" s="0" t="n">
        <f aca="false">4*H1309/A1309</f>
        <v>3.13695485845448</v>
      </c>
    </row>
    <row r="1310" customFormat="false" ht="12.8" hidden="false" customHeight="false" outlineLevel="0" collapsed="false">
      <c r="A1310" s="0" t="n">
        <v>1308</v>
      </c>
      <c r="B1310" s="0" t="n">
        <f aca="true">RAND()</f>
        <v>0.862744445523948</v>
      </c>
      <c r="C1310" s="0" t="n">
        <f aca="true">RAND()</f>
        <v>0.766320730527559</v>
      </c>
      <c r="D1310" s="0" t="n">
        <f aca="false">B1310*2-1</f>
        <v>0.725488891047896</v>
      </c>
      <c r="E1310" s="0" t="n">
        <f aca="false">C1310*2-1</f>
        <v>0.532641461055117</v>
      </c>
      <c r="F1310" s="0" t="n">
        <f aca="false">SQRT(D1310^2+E1310^2)</f>
        <v>0.900022809193654</v>
      </c>
      <c r="G1310" s="0" t="n">
        <f aca="false">IF(F1310&lt;=1,1,0)</f>
        <v>1</v>
      </c>
      <c r="H1310" s="0" t="n">
        <f aca="false">SUM(G$3:G1310)</f>
        <v>1026</v>
      </c>
      <c r="I1310" s="0" t="n">
        <f aca="false">4*H1310/A1310</f>
        <v>3.13761467889908</v>
      </c>
    </row>
    <row r="1311" customFormat="false" ht="12.8" hidden="false" customHeight="false" outlineLevel="0" collapsed="false">
      <c r="A1311" s="0" t="n">
        <v>1309</v>
      </c>
      <c r="B1311" s="0" t="n">
        <f aca="true">RAND()</f>
        <v>0.951232694029688</v>
      </c>
      <c r="C1311" s="0" t="n">
        <f aca="true">RAND()</f>
        <v>0.862639794066102</v>
      </c>
      <c r="D1311" s="0" t="n">
        <f aca="false">B1311*2-1</f>
        <v>0.902465388059375</v>
      </c>
      <c r="E1311" s="0" t="n">
        <f aca="false">C1311*2-1</f>
        <v>0.725279588132204</v>
      </c>
      <c r="F1311" s="0" t="n">
        <f aca="false">SQRT(D1311^2+E1311^2)</f>
        <v>1.15778852024296</v>
      </c>
      <c r="G1311" s="0" t="n">
        <f aca="false">IF(F1311&lt;=1,1,0)</f>
        <v>0</v>
      </c>
      <c r="H1311" s="0" t="n">
        <f aca="false">SUM(G$3:G1311)</f>
        <v>1026</v>
      </c>
      <c r="I1311" s="0" t="n">
        <f aca="false">4*H1311/A1311</f>
        <v>3.13521772345302</v>
      </c>
    </row>
    <row r="1312" customFormat="false" ht="12.8" hidden="false" customHeight="false" outlineLevel="0" collapsed="false">
      <c r="A1312" s="0" t="n">
        <v>1310</v>
      </c>
      <c r="B1312" s="0" t="n">
        <f aca="true">RAND()</f>
        <v>0.834308250516103</v>
      </c>
      <c r="C1312" s="0" t="n">
        <f aca="true">RAND()</f>
        <v>0.473086701193475</v>
      </c>
      <c r="D1312" s="0" t="n">
        <f aca="false">B1312*2-1</f>
        <v>0.668616501032205</v>
      </c>
      <c r="E1312" s="0" t="n">
        <f aca="false">C1312*2-1</f>
        <v>-0.05382659761305</v>
      </c>
      <c r="F1312" s="0" t="n">
        <f aca="false">SQRT(D1312^2+E1312^2)</f>
        <v>0.670779641956393</v>
      </c>
      <c r="G1312" s="0" t="n">
        <f aca="false">IF(F1312&lt;=1,1,0)</f>
        <v>1</v>
      </c>
      <c r="H1312" s="0" t="n">
        <f aca="false">SUM(G$3:G1312)</f>
        <v>1027</v>
      </c>
      <c r="I1312" s="0" t="n">
        <f aca="false">4*H1312/A1312</f>
        <v>3.13587786259542</v>
      </c>
    </row>
    <row r="1313" customFormat="false" ht="12.8" hidden="false" customHeight="false" outlineLevel="0" collapsed="false">
      <c r="A1313" s="0" t="n">
        <v>1311</v>
      </c>
      <c r="B1313" s="0" t="n">
        <f aca="true">RAND()</f>
        <v>0.896887352470591</v>
      </c>
      <c r="C1313" s="0" t="n">
        <f aca="true">RAND()</f>
        <v>0.325460720275777</v>
      </c>
      <c r="D1313" s="0" t="n">
        <f aca="false">B1313*2-1</f>
        <v>0.793774704941183</v>
      </c>
      <c r="E1313" s="0" t="n">
        <f aca="false">C1313*2-1</f>
        <v>-0.349078559448446</v>
      </c>
      <c r="F1313" s="0" t="n">
        <f aca="false">SQRT(D1313^2+E1313^2)</f>
        <v>0.867141351148164</v>
      </c>
      <c r="G1313" s="0" t="n">
        <f aca="false">IF(F1313&lt;=1,1,0)</f>
        <v>1</v>
      </c>
      <c r="H1313" s="0" t="n">
        <f aca="false">SUM(G$3:G1313)</f>
        <v>1028</v>
      </c>
      <c r="I1313" s="0" t="n">
        <f aca="false">4*H1313/A1313</f>
        <v>3.13653699466056</v>
      </c>
    </row>
    <row r="1314" customFormat="false" ht="12.8" hidden="false" customHeight="false" outlineLevel="0" collapsed="false">
      <c r="A1314" s="0" t="n">
        <v>1312</v>
      </c>
      <c r="B1314" s="0" t="n">
        <f aca="true">RAND()</f>
        <v>0.0398847138575055</v>
      </c>
      <c r="C1314" s="0" t="n">
        <f aca="true">RAND()</f>
        <v>0.667431985851382</v>
      </c>
      <c r="D1314" s="0" t="n">
        <f aca="false">B1314*2-1</f>
        <v>-0.920230572284989</v>
      </c>
      <c r="E1314" s="0" t="n">
        <f aca="false">C1314*2-1</f>
        <v>0.334863971702764</v>
      </c>
      <c r="F1314" s="0" t="n">
        <f aca="false">SQRT(D1314^2+E1314^2)</f>
        <v>0.979264104168282</v>
      </c>
      <c r="G1314" s="0" t="n">
        <f aca="false">IF(F1314&lt;=1,1,0)</f>
        <v>1</v>
      </c>
      <c r="H1314" s="0" t="n">
        <f aca="false">SUM(G$3:G1314)</f>
        <v>1029</v>
      </c>
      <c r="I1314" s="0" t="n">
        <f aca="false">4*H1314/A1314</f>
        <v>3.13719512195122</v>
      </c>
    </row>
    <row r="1315" customFormat="false" ht="12.8" hidden="false" customHeight="false" outlineLevel="0" collapsed="false">
      <c r="A1315" s="0" t="n">
        <v>1313</v>
      </c>
      <c r="B1315" s="0" t="n">
        <f aca="true">RAND()</f>
        <v>0.532813898358293</v>
      </c>
      <c r="C1315" s="0" t="n">
        <f aca="true">RAND()</f>
        <v>0.442180579986035</v>
      </c>
      <c r="D1315" s="0" t="n">
        <f aca="false">B1315*2-1</f>
        <v>0.0656277967165857</v>
      </c>
      <c r="E1315" s="0" t="n">
        <f aca="false">C1315*2-1</f>
        <v>-0.11563884002793</v>
      </c>
      <c r="F1315" s="0" t="n">
        <f aca="false">SQRT(D1315^2+E1315^2)</f>
        <v>0.132963713188519</v>
      </c>
      <c r="G1315" s="0" t="n">
        <f aca="false">IF(F1315&lt;=1,1,0)</f>
        <v>1</v>
      </c>
      <c r="H1315" s="0" t="n">
        <f aca="false">SUM(G$3:G1315)</f>
        <v>1030</v>
      </c>
      <c r="I1315" s="0" t="n">
        <f aca="false">4*H1315/A1315</f>
        <v>3.13785224676314</v>
      </c>
    </row>
    <row r="1316" customFormat="false" ht="12.8" hidden="false" customHeight="false" outlineLevel="0" collapsed="false">
      <c r="A1316" s="0" t="n">
        <v>1314</v>
      </c>
      <c r="B1316" s="0" t="n">
        <f aca="true">RAND()</f>
        <v>0.510945580202086</v>
      </c>
      <c r="C1316" s="0" t="n">
        <f aca="true">RAND()</f>
        <v>0.71009726770616</v>
      </c>
      <c r="D1316" s="0" t="n">
        <f aca="false">B1316*2-1</f>
        <v>0.0218911604041727</v>
      </c>
      <c r="E1316" s="0" t="n">
        <f aca="false">C1316*2-1</f>
        <v>0.42019453541232</v>
      </c>
      <c r="F1316" s="0" t="n">
        <f aca="false">SQRT(D1316^2+E1316^2)</f>
        <v>0.42076438833891</v>
      </c>
      <c r="G1316" s="0" t="n">
        <f aca="false">IF(F1316&lt;=1,1,0)</f>
        <v>1</v>
      </c>
      <c r="H1316" s="0" t="n">
        <f aca="false">SUM(G$3:G1316)</f>
        <v>1031</v>
      </c>
      <c r="I1316" s="0" t="n">
        <f aca="false">4*H1316/A1316</f>
        <v>3.13850837138508</v>
      </c>
    </row>
    <row r="1317" customFormat="false" ht="12.8" hidden="false" customHeight="false" outlineLevel="0" collapsed="false">
      <c r="A1317" s="0" t="n">
        <v>1315</v>
      </c>
      <c r="B1317" s="0" t="n">
        <f aca="true">RAND()</f>
        <v>0.696841425707321</v>
      </c>
      <c r="C1317" s="0" t="n">
        <f aca="true">RAND()</f>
        <v>0.324346153091147</v>
      </c>
      <c r="D1317" s="0" t="n">
        <f aca="false">B1317*2-1</f>
        <v>0.393682851414641</v>
      </c>
      <c r="E1317" s="0" t="n">
        <f aca="false">C1317*2-1</f>
        <v>-0.351307693817706</v>
      </c>
      <c r="F1317" s="0" t="n">
        <f aca="false">SQRT(D1317^2+E1317^2)</f>
        <v>0.527639349587839</v>
      </c>
      <c r="G1317" s="0" t="n">
        <f aca="false">IF(F1317&lt;=1,1,0)</f>
        <v>1</v>
      </c>
      <c r="H1317" s="0" t="n">
        <f aca="false">SUM(G$3:G1317)</f>
        <v>1032</v>
      </c>
      <c r="I1317" s="0" t="n">
        <f aca="false">4*H1317/A1317</f>
        <v>3.13916349809886</v>
      </c>
    </row>
    <row r="1318" customFormat="false" ht="12.8" hidden="false" customHeight="false" outlineLevel="0" collapsed="false">
      <c r="A1318" s="0" t="n">
        <v>1316</v>
      </c>
      <c r="B1318" s="0" t="n">
        <f aca="true">RAND()</f>
        <v>0.752236981020387</v>
      </c>
      <c r="C1318" s="0" t="n">
        <f aca="true">RAND()</f>
        <v>0.466631045689394</v>
      </c>
      <c r="D1318" s="0" t="n">
        <f aca="false">B1318*2-1</f>
        <v>0.504473962040775</v>
      </c>
      <c r="E1318" s="0" t="n">
        <f aca="false">C1318*2-1</f>
        <v>-0.066737908621213</v>
      </c>
      <c r="F1318" s="0" t="n">
        <f aca="false">SQRT(D1318^2+E1318^2)</f>
        <v>0.508869262998121</v>
      </c>
      <c r="G1318" s="0" t="n">
        <f aca="false">IF(F1318&lt;=1,1,0)</f>
        <v>1</v>
      </c>
      <c r="H1318" s="0" t="n">
        <f aca="false">SUM(G$3:G1318)</f>
        <v>1033</v>
      </c>
      <c r="I1318" s="0" t="n">
        <f aca="false">4*H1318/A1318</f>
        <v>3.13981762917933</v>
      </c>
    </row>
    <row r="1319" customFormat="false" ht="12.8" hidden="false" customHeight="false" outlineLevel="0" collapsed="false">
      <c r="A1319" s="0" t="n">
        <v>1317</v>
      </c>
      <c r="B1319" s="0" t="n">
        <f aca="true">RAND()</f>
        <v>0.759655908640714</v>
      </c>
      <c r="C1319" s="0" t="n">
        <f aca="true">RAND()</f>
        <v>0.398625754326064</v>
      </c>
      <c r="D1319" s="0" t="n">
        <f aca="false">B1319*2-1</f>
        <v>0.519311817281429</v>
      </c>
      <c r="E1319" s="0" t="n">
        <f aca="false">C1319*2-1</f>
        <v>-0.202748491347872</v>
      </c>
      <c r="F1319" s="0" t="n">
        <f aca="false">SQRT(D1319^2+E1319^2)</f>
        <v>0.557486963356076</v>
      </c>
      <c r="G1319" s="0" t="n">
        <f aca="false">IF(F1319&lt;=1,1,0)</f>
        <v>1</v>
      </c>
      <c r="H1319" s="0" t="n">
        <f aca="false">SUM(G$3:G1319)</f>
        <v>1034</v>
      </c>
      <c r="I1319" s="0" t="n">
        <f aca="false">4*H1319/A1319</f>
        <v>3.14047076689446</v>
      </c>
    </row>
    <row r="1320" customFormat="false" ht="12.8" hidden="false" customHeight="false" outlineLevel="0" collapsed="false">
      <c r="A1320" s="0" t="n">
        <v>1318</v>
      </c>
      <c r="B1320" s="0" t="n">
        <f aca="true">RAND()</f>
        <v>0.0155154594011052</v>
      </c>
      <c r="C1320" s="0" t="n">
        <f aca="true">RAND()</f>
        <v>0.687166394587548</v>
      </c>
      <c r="D1320" s="0" t="n">
        <f aca="false">B1320*2-1</f>
        <v>-0.96896908119779</v>
      </c>
      <c r="E1320" s="0" t="n">
        <f aca="false">C1320*2-1</f>
        <v>0.374332789175097</v>
      </c>
      <c r="F1320" s="0" t="n">
        <f aca="false">SQRT(D1320^2+E1320^2)</f>
        <v>1.03876181936424</v>
      </c>
      <c r="G1320" s="0" t="n">
        <f aca="false">IF(F1320&lt;=1,1,0)</f>
        <v>0</v>
      </c>
      <c r="H1320" s="0" t="n">
        <f aca="false">SUM(G$3:G1320)</f>
        <v>1034</v>
      </c>
      <c r="I1320" s="0" t="n">
        <f aca="false">4*H1320/A1320</f>
        <v>3.13808801213961</v>
      </c>
    </row>
    <row r="1321" customFormat="false" ht="12.8" hidden="false" customHeight="false" outlineLevel="0" collapsed="false">
      <c r="A1321" s="0" t="n">
        <v>1319</v>
      </c>
      <c r="B1321" s="0" t="n">
        <f aca="true">RAND()</f>
        <v>0.654521928085425</v>
      </c>
      <c r="C1321" s="0" t="n">
        <f aca="true">RAND()</f>
        <v>0.455759781297278</v>
      </c>
      <c r="D1321" s="0" t="n">
        <f aca="false">B1321*2-1</f>
        <v>0.30904385617085</v>
      </c>
      <c r="E1321" s="0" t="n">
        <f aca="false">C1321*2-1</f>
        <v>-0.0884804374054441</v>
      </c>
      <c r="F1321" s="0" t="n">
        <f aca="false">SQRT(D1321^2+E1321^2)</f>
        <v>0.321460561874093</v>
      </c>
      <c r="G1321" s="0" t="n">
        <f aca="false">IF(F1321&lt;=1,1,0)</f>
        <v>1</v>
      </c>
      <c r="H1321" s="0" t="n">
        <f aca="false">SUM(G$3:G1321)</f>
        <v>1035</v>
      </c>
      <c r="I1321" s="0" t="n">
        <f aca="false">4*H1321/A1321</f>
        <v>3.13874147081122</v>
      </c>
    </row>
    <row r="1322" customFormat="false" ht="12.8" hidden="false" customHeight="false" outlineLevel="0" collapsed="false">
      <c r="A1322" s="0" t="n">
        <v>1320</v>
      </c>
      <c r="B1322" s="0" t="n">
        <f aca="true">RAND()</f>
        <v>0.182923428556798</v>
      </c>
      <c r="C1322" s="0" t="n">
        <f aca="true">RAND()</f>
        <v>0.579895572442925</v>
      </c>
      <c r="D1322" s="0" t="n">
        <f aca="false">B1322*2-1</f>
        <v>-0.634153142886403</v>
      </c>
      <c r="E1322" s="0" t="n">
        <f aca="false">C1322*2-1</f>
        <v>0.159791144885849</v>
      </c>
      <c r="F1322" s="0" t="n">
        <f aca="false">SQRT(D1322^2+E1322^2)</f>
        <v>0.653975090211113</v>
      </c>
      <c r="G1322" s="0" t="n">
        <f aca="false">IF(F1322&lt;=1,1,0)</f>
        <v>1</v>
      </c>
      <c r="H1322" s="0" t="n">
        <f aca="false">SUM(G$3:G1322)</f>
        <v>1036</v>
      </c>
      <c r="I1322" s="0" t="n">
        <f aca="false">4*H1322/A1322</f>
        <v>3.13939393939394</v>
      </c>
    </row>
    <row r="1323" customFormat="false" ht="12.8" hidden="false" customHeight="false" outlineLevel="0" collapsed="false">
      <c r="A1323" s="0" t="n">
        <v>1321</v>
      </c>
      <c r="B1323" s="0" t="n">
        <f aca="true">RAND()</f>
        <v>0.362234278484954</v>
      </c>
      <c r="C1323" s="0" t="n">
        <f aca="true">RAND()</f>
        <v>0.74757287345325</v>
      </c>
      <c r="D1323" s="0" t="n">
        <f aca="false">B1323*2-1</f>
        <v>-0.275531443030092</v>
      </c>
      <c r="E1323" s="0" t="n">
        <f aca="false">C1323*2-1</f>
        <v>0.495145746906499</v>
      </c>
      <c r="F1323" s="0" t="n">
        <f aca="false">SQRT(D1323^2+E1323^2)</f>
        <v>0.566645291851825</v>
      </c>
      <c r="G1323" s="0" t="n">
        <f aca="false">IF(F1323&lt;=1,1,0)</f>
        <v>1</v>
      </c>
      <c r="H1323" s="0" t="n">
        <f aca="false">SUM(G$3:G1323)</f>
        <v>1037</v>
      </c>
      <c r="I1323" s="0" t="n">
        <f aca="false">4*H1323/A1323</f>
        <v>3.14004542013626</v>
      </c>
    </row>
    <row r="1324" customFormat="false" ht="12.8" hidden="false" customHeight="false" outlineLevel="0" collapsed="false">
      <c r="A1324" s="0" t="n">
        <v>1322</v>
      </c>
      <c r="B1324" s="0" t="n">
        <f aca="true">RAND()</f>
        <v>0.366445832223251</v>
      </c>
      <c r="C1324" s="0" t="n">
        <f aca="true">RAND()</f>
        <v>0.875158325056242</v>
      </c>
      <c r="D1324" s="0" t="n">
        <f aca="false">B1324*2-1</f>
        <v>-0.267108335553497</v>
      </c>
      <c r="E1324" s="0" t="n">
        <f aca="false">C1324*2-1</f>
        <v>0.750316650112484</v>
      </c>
      <c r="F1324" s="0" t="n">
        <f aca="false">SQRT(D1324^2+E1324^2)</f>
        <v>0.796443305175063</v>
      </c>
      <c r="G1324" s="0" t="n">
        <f aca="false">IF(F1324&lt;=1,1,0)</f>
        <v>1</v>
      </c>
      <c r="H1324" s="0" t="n">
        <f aca="false">SUM(G$3:G1324)</f>
        <v>1038</v>
      </c>
      <c r="I1324" s="0" t="n">
        <f aca="false">4*H1324/A1324</f>
        <v>3.14069591527988</v>
      </c>
    </row>
    <row r="1325" customFormat="false" ht="12.8" hidden="false" customHeight="false" outlineLevel="0" collapsed="false">
      <c r="A1325" s="0" t="n">
        <v>1323</v>
      </c>
      <c r="B1325" s="0" t="n">
        <f aca="true">RAND()</f>
        <v>0.287359397137871</v>
      </c>
      <c r="C1325" s="0" t="n">
        <f aca="true">RAND()</f>
        <v>0.970456955795489</v>
      </c>
      <c r="D1325" s="0" t="n">
        <f aca="false">B1325*2-1</f>
        <v>-0.425281205724257</v>
      </c>
      <c r="E1325" s="0" t="n">
        <f aca="false">C1325*2-1</f>
        <v>0.940913911590978</v>
      </c>
      <c r="F1325" s="0" t="n">
        <f aca="false">SQRT(D1325^2+E1325^2)</f>
        <v>1.03256142333893</v>
      </c>
      <c r="G1325" s="0" t="n">
        <f aca="false">IF(F1325&lt;=1,1,0)</f>
        <v>0</v>
      </c>
      <c r="H1325" s="0" t="n">
        <f aca="false">SUM(G$3:G1325)</f>
        <v>1038</v>
      </c>
      <c r="I1325" s="0" t="n">
        <f aca="false">4*H1325/A1325</f>
        <v>3.13832199546485</v>
      </c>
    </row>
    <row r="1326" customFormat="false" ht="12.8" hidden="false" customHeight="false" outlineLevel="0" collapsed="false">
      <c r="A1326" s="0" t="n">
        <v>1324</v>
      </c>
      <c r="B1326" s="0" t="n">
        <f aca="true">RAND()</f>
        <v>0.941404088757443</v>
      </c>
      <c r="C1326" s="0" t="n">
        <f aca="true">RAND()</f>
        <v>0.377227452920553</v>
      </c>
      <c r="D1326" s="0" t="n">
        <f aca="false">B1326*2-1</f>
        <v>0.882808177514886</v>
      </c>
      <c r="E1326" s="0" t="n">
        <f aca="false">C1326*2-1</f>
        <v>-0.245545094158893</v>
      </c>
      <c r="F1326" s="0" t="n">
        <f aca="false">SQRT(D1326^2+E1326^2)</f>
        <v>0.916320179605717</v>
      </c>
      <c r="G1326" s="0" t="n">
        <f aca="false">IF(F1326&lt;=1,1,0)</f>
        <v>1</v>
      </c>
      <c r="H1326" s="0" t="n">
        <f aca="false">SUM(G$3:G1326)</f>
        <v>1039</v>
      </c>
      <c r="I1326" s="0" t="n">
        <f aca="false">4*H1326/A1326</f>
        <v>3.13897280966767</v>
      </c>
    </row>
    <row r="1327" customFormat="false" ht="12.8" hidden="false" customHeight="false" outlineLevel="0" collapsed="false">
      <c r="A1327" s="0" t="n">
        <v>1325</v>
      </c>
      <c r="B1327" s="0" t="n">
        <f aca="true">RAND()</f>
        <v>0.310294649674383</v>
      </c>
      <c r="C1327" s="0" t="n">
        <f aca="true">RAND()</f>
        <v>0.0144442746838285</v>
      </c>
      <c r="D1327" s="0" t="n">
        <f aca="false">B1327*2-1</f>
        <v>-0.379410700651235</v>
      </c>
      <c r="E1327" s="0" t="n">
        <f aca="false">C1327*2-1</f>
        <v>-0.971111450632343</v>
      </c>
      <c r="F1327" s="0" t="n">
        <f aca="false">SQRT(D1327^2+E1327^2)</f>
        <v>1.04259768334575</v>
      </c>
      <c r="G1327" s="0" t="n">
        <f aca="false">IF(F1327&lt;=1,1,0)</f>
        <v>0</v>
      </c>
      <c r="H1327" s="0" t="n">
        <f aca="false">SUM(G$3:G1327)</f>
        <v>1039</v>
      </c>
      <c r="I1327" s="0" t="n">
        <f aca="false">4*H1327/A1327</f>
        <v>3.13660377358491</v>
      </c>
    </row>
    <row r="1328" customFormat="false" ht="12.8" hidden="false" customHeight="false" outlineLevel="0" collapsed="false">
      <c r="A1328" s="0" t="n">
        <v>1326</v>
      </c>
      <c r="B1328" s="0" t="n">
        <f aca="true">RAND()</f>
        <v>0.124494481655698</v>
      </c>
      <c r="C1328" s="0" t="n">
        <f aca="true">RAND()</f>
        <v>0.398469965813189</v>
      </c>
      <c r="D1328" s="0" t="n">
        <f aca="false">B1328*2-1</f>
        <v>-0.751011036688605</v>
      </c>
      <c r="E1328" s="0" t="n">
        <f aca="false">C1328*2-1</f>
        <v>-0.203060068373621</v>
      </c>
      <c r="F1328" s="0" t="n">
        <f aca="false">SQRT(D1328^2+E1328^2)</f>
        <v>0.777978771301629</v>
      </c>
      <c r="G1328" s="0" t="n">
        <f aca="false">IF(F1328&lt;=1,1,0)</f>
        <v>1</v>
      </c>
      <c r="H1328" s="0" t="n">
        <f aca="false">SUM(G$3:G1328)</f>
        <v>1040</v>
      </c>
      <c r="I1328" s="0" t="n">
        <f aca="false">4*H1328/A1328</f>
        <v>3.13725490196078</v>
      </c>
    </row>
    <row r="1329" customFormat="false" ht="12.8" hidden="false" customHeight="false" outlineLevel="0" collapsed="false">
      <c r="A1329" s="0" t="n">
        <v>1327</v>
      </c>
      <c r="B1329" s="0" t="n">
        <f aca="true">RAND()</f>
        <v>0.903157125959781</v>
      </c>
      <c r="C1329" s="0" t="n">
        <f aca="true">RAND()</f>
        <v>0.226536643878017</v>
      </c>
      <c r="D1329" s="0" t="n">
        <f aca="false">B1329*2-1</f>
        <v>0.806314251919561</v>
      </c>
      <c r="E1329" s="0" t="n">
        <f aca="false">C1329*2-1</f>
        <v>-0.546926712243967</v>
      </c>
      <c r="F1329" s="0" t="n">
        <f aca="false">SQRT(D1329^2+E1329^2)</f>
        <v>0.974305650919975</v>
      </c>
      <c r="G1329" s="0" t="n">
        <f aca="false">IF(F1329&lt;=1,1,0)</f>
        <v>1</v>
      </c>
      <c r="H1329" s="0" t="n">
        <f aca="false">SUM(G$3:G1329)</f>
        <v>1041</v>
      </c>
      <c r="I1329" s="0" t="n">
        <f aca="false">4*H1329/A1329</f>
        <v>3.13790504898267</v>
      </c>
    </row>
    <row r="1330" customFormat="false" ht="12.8" hidden="false" customHeight="false" outlineLevel="0" collapsed="false">
      <c r="A1330" s="0" t="n">
        <v>1328</v>
      </c>
      <c r="B1330" s="0" t="n">
        <f aca="true">RAND()</f>
        <v>0.136660660196969</v>
      </c>
      <c r="C1330" s="0" t="n">
        <f aca="true">RAND()</f>
        <v>0.632724794615018</v>
      </c>
      <c r="D1330" s="0" t="n">
        <f aca="false">B1330*2-1</f>
        <v>-0.726678679606063</v>
      </c>
      <c r="E1330" s="0" t="n">
        <f aca="false">C1330*2-1</f>
        <v>0.265449589230037</v>
      </c>
      <c r="F1330" s="0" t="n">
        <f aca="false">SQRT(D1330^2+E1330^2)</f>
        <v>0.773644225607873</v>
      </c>
      <c r="G1330" s="0" t="n">
        <f aca="false">IF(F1330&lt;=1,1,0)</f>
        <v>1</v>
      </c>
      <c r="H1330" s="0" t="n">
        <f aca="false">SUM(G$3:G1330)</f>
        <v>1042</v>
      </c>
      <c r="I1330" s="0" t="n">
        <f aca="false">4*H1330/A1330</f>
        <v>3.13855421686747</v>
      </c>
    </row>
    <row r="1331" customFormat="false" ht="12.8" hidden="false" customHeight="false" outlineLevel="0" collapsed="false">
      <c r="A1331" s="0" t="n">
        <v>1329</v>
      </c>
      <c r="B1331" s="0" t="n">
        <f aca="true">RAND()</f>
        <v>0.598104810737926</v>
      </c>
      <c r="C1331" s="0" t="n">
        <f aca="true">RAND()</f>
        <v>0.21777307481966</v>
      </c>
      <c r="D1331" s="0" t="n">
        <f aca="false">B1331*2-1</f>
        <v>0.196209621475852</v>
      </c>
      <c r="E1331" s="0" t="n">
        <f aca="false">C1331*2-1</f>
        <v>-0.564453850360681</v>
      </c>
      <c r="F1331" s="0" t="n">
        <f aca="false">SQRT(D1331^2+E1331^2)</f>
        <v>0.597583772158092</v>
      </c>
      <c r="G1331" s="0" t="n">
        <f aca="false">IF(F1331&lt;=1,1,0)</f>
        <v>1</v>
      </c>
      <c r="H1331" s="0" t="n">
        <f aca="false">SUM(G$3:G1331)</f>
        <v>1043</v>
      </c>
      <c r="I1331" s="0" t="n">
        <f aca="false">4*H1331/A1331</f>
        <v>3.13920240782543</v>
      </c>
    </row>
    <row r="1332" customFormat="false" ht="12.8" hidden="false" customHeight="false" outlineLevel="0" collapsed="false">
      <c r="A1332" s="0" t="n">
        <v>1330</v>
      </c>
      <c r="B1332" s="0" t="n">
        <f aca="true">RAND()</f>
        <v>0.399476163820196</v>
      </c>
      <c r="C1332" s="0" t="n">
        <f aca="true">RAND()</f>
        <v>0.977829592760971</v>
      </c>
      <c r="D1332" s="0" t="n">
        <f aca="false">B1332*2-1</f>
        <v>-0.201047672359608</v>
      </c>
      <c r="E1332" s="0" t="n">
        <f aca="false">C1332*2-1</f>
        <v>0.955659185521941</v>
      </c>
      <c r="F1332" s="0" t="n">
        <f aca="false">SQRT(D1332^2+E1332^2)</f>
        <v>0.976578028338584</v>
      </c>
      <c r="G1332" s="0" t="n">
        <f aca="false">IF(F1332&lt;=1,1,0)</f>
        <v>1</v>
      </c>
      <c r="H1332" s="0" t="n">
        <f aca="false">SUM(G$3:G1332)</f>
        <v>1044</v>
      </c>
      <c r="I1332" s="0" t="n">
        <f aca="false">4*H1332/A1332</f>
        <v>3.13984962406015</v>
      </c>
    </row>
    <row r="1333" customFormat="false" ht="12.8" hidden="false" customHeight="false" outlineLevel="0" collapsed="false">
      <c r="A1333" s="0" t="n">
        <v>1331</v>
      </c>
      <c r="B1333" s="0" t="n">
        <f aca="true">RAND()</f>
        <v>0.695511857364985</v>
      </c>
      <c r="C1333" s="0" t="n">
        <f aca="true">RAND()</f>
        <v>0.976003165547058</v>
      </c>
      <c r="D1333" s="0" t="n">
        <f aca="false">B1333*2-1</f>
        <v>0.39102371472997</v>
      </c>
      <c r="E1333" s="0" t="n">
        <f aca="false">C1333*2-1</f>
        <v>0.952006331094116</v>
      </c>
      <c r="F1333" s="0" t="n">
        <f aca="false">SQRT(D1333^2+E1333^2)</f>
        <v>1.02918200524713</v>
      </c>
      <c r="G1333" s="0" t="n">
        <f aca="false">IF(F1333&lt;=1,1,0)</f>
        <v>0</v>
      </c>
      <c r="H1333" s="0" t="n">
        <f aca="false">SUM(G$3:G1333)</f>
        <v>1044</v>
      </c>
      <c r="I1333" s="0" t="n">
        <f aca="false">4*H1333/A1333</f>
        <v>3.13749060856499</v>
      </c>
    </row>
    <row r="1334" customFormat="false" ht="12.8" hidden="false" customHeight="false" outlineLevel="0" collapsed="false">
      <c r="A1334" s="0" t="n">
        <v>1332</v>
      </c>
      <c r="B1334" s="0" t="n">
        <f aca="true">RAND()</f>
        <v>0.441804842329646</v>
      </c>
      <c r="C1334" s="0" t="n">
        <f aca="true">RAND()</f>
        <v>0.958539126559271</v>
      </c>
      <c r="D1334" s="0" t="n">
        <f aca="false">B1334*2-1</f>
        <v>-0.116390315340708</v>
      </c>
      <c r="E1334" s="0" t="n">
        <f aca="false">C1334*2-1</f>
        <v>0.917078253118541</v>
      </c>
      <c r="F1334" s="0" t="n">
        <f aca="false">SQRT(D1334^2+E1334^2)</f>
        <v>0.924434544923579</v>
      </c>
      <c r="G1334" s="0" t="n">
        <f aca="false">IF(F1334&lt;=1,1,0)</f>
        <v>1</v>
      </c>
      <c r="H1334" s="0" t="n">
        <f aca="false">SUM(G$3:G1334)</f>
        <v>1045</v>
      </c>
      <c r="I1334" s="0" t="n">
        <f aca="false">4*H1334/A1334</f>
        <v>3.13813813813814</v>
      </c>
    </row>
    <row r="1335" customFormat="false" ht="12.8" hidden="false" customHeight="false" outlineLevel="0" collapsed="false">
      <c r="A1335" s="0" t="n">
        <v>1333</v>
      </c>
      <c r="B1335" s="0" t="n">
        <f aca="true">RAND()</f>
        <v>0.831763413023787</v>
      </c>
      <c r="C1335" s="0" t="n">
        <f aca="true">RAND()</f>
        <v>0.478986124481672</v>
      </c>
      <c r="D1335" s="0" t="n">
        <f aca="false">B1335*2-1</f>
        <v>0.663526826047575</v>
      </c>
      <c r="E1335" s="0" t="n">
        <f aca="false">C1335*2-1</f>
        <v>-0.0420277510366569</v>
      </c>
      <c r="F1335" s="0" t="n">
        <f aca="false">SQRT(D1335^2+E1335^2)</f>
        <v>0.664856511393224</v>
      </c>
      <c r="G1335" s="0" t="n">
        <f aca="false">IF(F1335&lt;=1,1,0)</f>
        <v>1</v>
      </c>
      <c r="H1335" s="0" t="n">
        <f aca="false">SUM(G$3:G1335)</f>
        <v>1046</v>
      </c>
      <c r="I1335" s="0" t="n">
        <f aca="false">4*H1335/A1335</f>
        <v>3.13878469617404</v>
      </c>
    </row>
    <row r="1336" customFormat="false" ht="12.8" hidden="false" customHeight="false" outlineLevel="0" collapsed="false">
      <c r="A1336" s="0" t="n">
        <v>1334</v>
      </c>
      <c r="B1336" s="0" t="n">
        <f aca="true">RAND()</f>
        <v>0.998543207714002</v>
      </c>
      <c r="C1336" s="0" t="n">
        <f aca="true">RAND()</f>
        <v>0.823894865609417</v>
      </c>
      <c r="D1336" s="0" t="n">
        <f aca="false">B1336*2-1</f>
        <v>0.997086415428004</v>
      </c>
      <c r="E1336" s="0" t="n">
        <f aca="false">C1336*2-1</f>
        <v>0.647789731218833</v>
      </c>
      <c r="F1336" s="0" t="n">
        <f aca="false">SQRT(D1336^2+E1336^2)</f>
        <v>1.18903862666594</v>
      </c>
      <c r="G1336" s="0" t="n">
        <f aca="false">IF(F1336&lt;=1,1,0)</f>
        <v>0</v>
      </c>
      <c r="H1336" s="0" t="n">
        <f aca="false">SUM(G$3:G1336)</f>
        <v>1046</v>
      </c>
      <c r="I1336" s="0" t="n">
        <f aca="false">4*H1336/A1336</f>
        <v>3.13643178410795</v>
      </c>
    </row>
    <row r="1337" customFormat="false" ht="12.8" hidden="false" customHeight="false" outlineLevel="0" collapsed="false">
      <c r="A1337" s="0" t="n">
        <v>1335</v>
      </c>
      <c r="B1337" s="0" t="n">
        <f aca="true">RAND()</f>
        <v>0.314688224318789</v>
      </c>
      <c r="C1337" s="0" t="n">
        <f aca="true">RAND()</f>
        <v>0.427969628821345</v>
      </c>
      <c r="D1337" s="0" t="n">
        <f aca="false">B1337*2-1</f>
        <v>-0.370623551362423</v>
      </c>
      <c r="E1337" s="0" t="n">
        <f aca="false">C1337*2-1</f>
        <v>-0.14406074235731</v>
      </c>
      <c r="F1337" s="0" t="n">
        <f aca="false">SQRT(D1337^2+E1337^2)</f>
        <v>0.397637164149723</v>
      </c>
      <c r="G1337" s="0" t="n">
        <f aca="false">IF(F1337&lt;=1,1,0)</f>
        <v>1</v>
      </c>
      <c r="H1337" s="0" t="n">
        <f aca="false">SUM(G$3:G1337)</f>
        <v>1047</v>
      </c>
      <c r="I1337" s="0" t="n">
        <f aca="false">4*H1337/A1337</f>
        <v>3.13707865168539</v>
      </c>
    </row>
    <row r="1338" customFormat="false" ht="12.8" hidden="false" customHeight="false" outlineLevel="0" collapsed="false">
      <c r="A1338" s="0" t="n">
        <v>1336</v>
      </c>
      <c r="B1338" s="0" t="n">
        <f aca="true">RAND()</f>
        <v>0.730995256748223</v>
      </c>
      <c r="C1338" s="0" t="n">
        <f aca="true">RAND()</f>
        <v>0.311608469194997</v>
      </c>
      <c r="D1338" s="0" t="n">
        <f aca="false">B1338*2-1</f>
        <v>0.461990513496446</v>
      </c>
      <c r="E1338" s="0" t="n">
        <f aca="false">C1338*2-1</f>
        <v>-0.376783061610006</v>
      </c>
      <c r="F1338" s="0" t="n">
        <f aca="false">SQRT(D1338^2+E1338^2)</f>
        <v>0.596154937979146</v>
      </c>
      <c r="G1338" s="0" t="n">
        <f aca="false">IF(F1338&lt;=1,1,0)</f>
        <v>1</v>
      </c>
      <c r="H1338" s="0" t="n">
        <f aca="false">SUM(G$3:G1338)</f>
        <v>1048</v>
      </c>
      <c r="I1338" s="0" t="n">
        <f aca="false">4*H1338/A1338</f>
        <v>3.1377245508982</v>
      </c>
    </row>
    <row r="1339" customFormat="false" ht="12.8" hidden="false" customHeight="false" outlineLevel="0" collapsed="false">
      <c r="A1339" s="0" t="n">
        <v>1337</v>
      </c>
      <c r="B1339" s="0" t="n">
        <f aca="true">RAND()</f>
        <v>0.0474584638282533</v>
      </c>
      <c r="C1339" s="0" t="n">
        <f aca="true">RAND()</f>
        <v>0.191486136548779</v>
      </c>
      <c r="D1339" s="0" t="n">
        <f aca="false">B1339*2-1</f>
        <v>-0.905083072343493</v>
      </c>
      <c r="E1339" s="0" t="n">
        <f aca="false">C1339*2-1</f>
        <v>-0.617027726902442</v>
      </c>
      <c r="F1339" s="0" t="n">
        <f aca="false">SQRT(D1339^2+E1339^2)</f>
        <v>1.09539882399477</v>
      </c>
      <c r="G1339" s="0" t="n">
        <f aca="false">IF(F1339&lt;=1,1,0)</f>
        <v>0</v>
      </c>
      <c r="H1339" s="0" t="n">
        <f aca="false">SUM(G$3:G1339)</f>
        <v>1048</v>
      </c>
      <c r="I1339" s="0" t="n">
        <f aca="false">4*H1339/A1339</f>
        <v>3.13537771129394</v>
      </c>
    </row>
    <row r="1340" customFormat="false" ht="12.8" hidden="false" customHeight="false" outlineLevel="0" collapsed="false">
      <c r="A1340" s="0" t="n">
        <v>1338</v>
      </c>
      <c r="B1340" s="0" t="n">
        <f aca="true">RAND()</f>
        <v>0.807958661003488</v>
      </c>
      <c r="C1340" s="0" t="n">
        <f aca="true">RAND()</f>
        <v>0.520583216827025</v>
      </c>
      <c r="D1340" s="0" t="n">
        <f aca="false">B1340*2-1</f>
        <v>0.615917322006976</v>
      </c>
      <c r="E1340" s="0" t="n">
        <f aca="false">C1340*2-1</f>
        <v>0.0411664336540498</v>
      </c>
      <c r="F1340" s="0" t="n">
        <f aca="false">SQRT(D1340^2+E1340^2)</f>
        <v>0.617291521736722</v>
      </c>
      <c r="G1340" s="0" t="n">
        <f aca="false">IF(F1340&lt;=1,1,0)</f>
        <v>1</v>
      </c>
      <c r="H1340" s="0" t="n">
        <f aca="false">SUM(G$3:G1340)</f>
        <v>1049</v>
      </c>
      <c r="I1340" s="0" t="n">
        <f aca="false">4*H1340/A1340</f>
        <v>3.13602391629297</v>
      </c>
    </row>
    <row r="1341" customFormat="false" ht="12.8" hidden="false" customHeight="false" outlineLevel="0" collapsed="false">
      <c r="A1341" s="0" t="n">
        <v>1339</v>
      </c>
      <c r="B1341" s="0" t="n">
        <f aca="true">RAND()</f>
        <v>0.658999000601411</v>
      </c>
      <c r="C1341" s="0" t="n">
        <f aca="true">RAND()</f>
        <v>0.80678057765104</v>
      </c>
      <c r="D1341" s="0" t="n">
        <f aca="false">B1341*2-1</f>
        <v>0.317998001202822</v>
      </c>
      <c r="E1341" s="0" t="n">
        <f aca="false">C1341*2-1</f>
        <v>0.61356115530208</v>
      </c>
      <c r="F1341" s="0" t="n">
        <f aca="false">SQRT(D1341^2+E1341^2)</f>
        <v>0.691071646115374</v>
      </c>
      <c r="G1341" s="0" t="n">
        <f aca="false">IF(F1341&lt;=1,1,0)</f>
        <v>1</v>
      </c>
      <c r="H1341" s="0" t="n">
        <f aca="false">SUM(G$3:G1341)</f>
        <v>1050</v>
      </c>
      <c r="I1341" s="0" t="n">
        <f aca="false">4*H1341/A1341</f>
        <v>3.13666915608663</v>
      </c>
    </row>
    <row r="1342" customFormat="false" ht="12.8" hidden="false" customHeight="false" outlineLevel="0" collapsed="false">
      <c r="A1342" s="0" t="n">
        <v>1340</v>
      </c>
      <c r="B1342" s="0" t="n">
        <f aca="true">RAND()</f>
        <v>0.4689471206268</v>
      </c>
      <c r="C1342" s="0" t="n">
        <f aca="true">RAND()</f>
        <v>0.6198352872003</v>
      </c>
      <c r="D1342" s="0" t="n">
        <f aca="false">B1342*2-1</f>
        <v>-0.0621057587464009</v>
      </c>
      <c r="E1342" s="0" t="n">
        <f aca="false">C1342*2-1</f>
        <v>0.239670574400599</v>
      </c>
      <c r="F1342" s="0" t="n">
        <f aca="false">SQRT(D1342^2+E1342^2)</f>
        <v>0.247586569714473</v>
      </c>
      <c r="G1342" s="0" t="n">
        <f aca="false">IF(F1342&lt;=1,1,0)</f>
        <v>1</v>
      </c>
      <c r="H1342" s="0" t="n">
        <f aca="false">SUM(G$3:G1342)</f>
        <v>1051</v>
      </c>
      <c r="I1342" s="0" t="n">
        <f aca="false">4*H1342/A1342</f>
        <v>3.13731343283582</v>
      </c>
    </row>
    <row r="1343" customFormat="false" ht="12.8" hidden="false" customHeight="false" outlineLevel="0" collapsed="false">
      <c r="A1343" s="0" t="n">
        <v>1341</v>
      </c>
      <c r="B1343" s="0" t="n">
        <f aca="true">RAND()</f>
        <v>0.639664142218119</v>
      </c>
      <c r="C1343" s="0" t="n">
        <f aca="true">RAND()</f>
        <v>0.204973052433713</v>
      </c>
      <c r="D1343" s="0" t="n">
        <f aca="false">B1343*2-1</f>
        <v>0.279328284436238</v>
      </c>
      <c r="E1343" s="0" t="n">
        <f aca="false">C1343*2-1</f>
        <v>-0.590053895132574</v>
      </c>
      <c r="F1343" s="0" t="n">
        <f aca="false">SQRT(D1343^2+E1343^2)</f>
        <v>0.652830674560575</v>
      </c>
      <c r="G1343" s="0" t="n">
        <f aca="false">IF(F1343&lt;=1,1,0)</f>
        <v>1</v>
      </c>
      <c r="H1343" s="0" t="n">
        <f aca="false">SUM(G$3:G1343)</f>
        <v>1052</v>
      </c>
      <c r="I1343" s="0" t="n">
        <f aca="false">4*H1343/A1343</f>
        <v>3.137956748695</v>
      </c>
    </row>
    <row r="1344" customFormat="false" ht="12.8" hidden="false" customHeight="false" outlineLevel="0" collapsed="false">
      <c r="A1344" s="0" t="n">
        <v>1342</v>
      </c>
      <c r="B1344" s="0" t="n">
        <f aca="true">RAND()</f>
        <v>0.307257497738779</v>
      </c>
      <c r="C1344" s="0" t="n">
        <f aca="true">RAND()</f>
        <v>0.894109226565517</v>
      </c>
      <c r="D1344" s="0" t="n">
        <f aca="false">B1344*2-1</f>
        <v>-0.385485004522442</v>
      </c>
      <c r="E1344" s="0" t="n">
        <f aca="false">C1344*2-1</f>
        <v>0.788218453131033</v>
      </c>
      <c r="F1344" s="0" t="n">
        <f aca="false">SQRT(D1344^2+E1344^2)</f>
        <v>0.877432059231908</v>
      </c>
      <c r="G1344" s="0" t="n">
        <f aca="false">IF(F1344&lt;=1,1,0)</f>
        <v>1</v>
      </c>
      <c r="H1344" s="0" t="n">
        <f aca="false">SUM(G$3:G1344)</f>
        <v>1053</v>
      </c>
      <c r="I1344" s="0" t="n">
        <f aca="false">4*H1344/A1344</f>
        <v>3.13859910581222</v>
      </c>
    </row>
    <row r="1345" customFormat="false" ht="12.8" hidden="false" customHeight="false" outlineLevel="0" collapsed="false">
      <c r="A1345" s="0" t="n">
        <v>1343</v>
      </c>
      <c r="B1345" s="0" t="n">
        <f aca="true">RAND()</f>
        <v>0.439209994547634</v>
      </c>
      <c r="C1345" s="0" t="n">
        <f aca="true">RAND()</f>
        <v>0.466188468973371</v>
      </c>
      <c r="D1345" s="0" t="n">
        <f aca="false">B1345*2-1</f>
        <v>-0.121580010904731</v>
      </c>
      <c r="E1345" s="0" t="n">
        <f aca="false">C1345*2-1</f>
        <v>-0.0676230620532579</v>
      </c>
      <c r="F1345" s="0" t="n">
        <f aca="false">SQRT(D1345^2+E1345^2)</f>
        <v>0.13912073020601</v>
      </c>
      <c r="G1345" s="0" t="n">
        <f aca="false">IF(F1345&lt;=1,1,0)</f>
        <v>1</v>
      </c>
      <c r="H1345" s="0" t="n">
        <f aca="false">SUM(G$3:G1345)</f>
        <v>1054</v>
      </c>
      <c r="I1345" s="0" t="n">
        <f aca="false">4*H1345/A1345</f>
        <v>3.13924050632911</v>
      </c>
    </row>
    <row r="1346" customFormat="false" ht="12.8" hidden="false" customHeight="false" outlineLevel="0" collapsed="false">
      <c r="A1346" s="0" t="n">
        <v>1344</v>
      </c>
      <c r="B1346" s="0" t="n">
        <f aca="true">RAND()</f>
        <v>0.545079425971604</v>
      </c>
      <c r="C1346" s="0" t="n">
        <f aca="true">RAND()</f>
        <v>0.496100266952133</v>
      </c>
      <c r="D1346" s="0" t="n">
        <f aca="false">B1346*2-1</f>
        <v>0.0901588519432079</v>
      </c>
      <c r="E1346" s="0" t="n">
        <f aca="false">C1346*2-1</f>
        <v>-0.00779946609573501</v>
      </c>
      <c r="F1346" s="0" t="n">
        <f aca="false">SQRT(D1346^2+E1346^2)</f>
        <v>0.0904955814119994</v>
      </c>
      <c r="G1346" s="0" t="n">
        <f aca="false">IF(F1346&lt;=1,1,0)</f>
        <v>1</v>
      </c>
      <c r="H1346" s="0" t="n">
        <f aca="false">SUM(G$3:G1346)</f>
        <v>1055</v>
      </c>
      <c r="I1346" s="0" t="n">
        <f aca="false">4*H1346/A1346</f>
        <v>3.13988095238095</v>
      </c>
    </row>
    <row r="1347" customFormat="false" ht="12.8" hidden="false" customHeight="false" outlineLevel="0" collapsed="false">
      <c r="A1347" s="0" t="n">
        <v>1345</v>
      </c>
      <c r="B1347" s="0" t="n">
        <f aca="true">RAND()</f>
        <v>0.764686004296099</v>
      </c>
      <c r="C1347" s="0" t="n">
        <f aca="true">RAND()</f>
        <v>0.662781133990022</v>
      </c>
      <c r="D1347" s="0" t="n">
        <f aca="false">B1347*2-1</f>
        <v>0.529372008592199</v>
      </c>
      <c r="E1347" s="0" t="n">
        <f aca="false">C1347*2-1</f>
        <v>0.325562267980045</v>
      </c>
      <c r="F1347" s="0" t="n">
        <f aca="false">SQRT(D1347^2+E1347^2)</f>
        <v>0.621470444842914</v>
      </c>
      <c r="G1347" s="0" t="n">
        <f aca="false">IF(F1347&lt;=1,1,0)</f>
        <v>1</v>
      </c>
      <c r="H1347" s="0" t="n">
        <f aca="false">SUM(G$3:G1347)</f>
        <v>1056</v>
      </c>
      <c r="I1347" s="0" t="n">
        <f aca="false">4*H1347/A1347</f>
        <v>3.14052044609665</v>
      </c>
    </row>
    <row r="1348" customFormat="false" ht="12.8" hidden="false" customHeight="false" outlineLevel="0" collapsed="false">
      <c r="A1348" s="0" t="n">
        <v>1346</v>
      </c>
      <c r="B1348" s="0" t="n">
        <f aca="true">RAND()</f>
        <v>0.122662344670123</v>
      </c>
      <c r="C1348" s="0" t="n">
        <f aca="true">RAND()</f>
        <v>0.57949019230318</v>
      </c>
      <c r="D1348" s="0" t="n">
        <f aca="false">B1348*2-1</f>
        <v>-0.754675310659755</v>
      </c>
      <c r="E1348" s="0" t="n">
        <f aca="false">C1348*2-1</f>
        <v>0.15898038460636</v>
      </c>
      <c r="F1348" s="0" t="n">
        <f aca="false">SQRT(D1348^2+E1348^2)</f>
        <v>0.771238994870581</v>
      </c>
      <c r="G1348" s="0" t="n">
        <f aca="false">IF(F1348&lt;=1,1,0)</f>
        <v>1</v>
      </c>
      <c r="H1348" s="0" t="n">
        <f aca="false">SUM(G$3:G1348)</f>
        <v>1057</v>
      </c>
      <c r="I1348" s="0" t="n">
        <f aca="false">4*H1348/A1348</f>
        <v>3.14115898959881</v>
      </c>
    </row>
    <row r="1349" customFormat="false" ht="12.8" hidden="false" customHeight="false" outlineLevel="0" collapsed="false">
      <c r="A1349" s="0" t="n">
        <v>1347</v>
      </c>
      <c r="B1349" s="0" t="n">
        <f aca="true">RAND()</f>
        <v>0.86228125721058</v>
      </c>
      <c r="C1349" s="0" t="n">
        <f aca="true">RAND()</f>
        <v>0.736550085587607</v>
      </c>
      <c r="D1349" s="0" t="n">
        <f aca="false">B1349*2-1</f>
        <v>0.72456251442116</v>
      </c>
      <c r="E1349" s="0" t="n">
        <f aca="false">C1349*2-1</f>
        <v>0.473100171175215</v>
      </c>
      <c r="F1349" s="0" t="n">
        <f aca="false">SQRT(D1349^2+E1349^2)</f>
        <v>0.865340747492184</v>
      </c>
      <c r="G1349" s="0" t="n">
        <f aca="false">IF(F1349&lt;=1,1,0)</f>
        <v>1</v>
      </c>
      <c r="H1349" s="0" t="n">
        <f aca="false">SUM(G$3:G1349)</f>
        <v>1058</v>
      </c>
      <c r="I1349" s="0" t="n">
        <f aca="false">4*H1349/A1349</f>
        <v>3.14179658500371</v>
      </c>
    </row>
    <row r="1350" customFormat="false" ht="12.8" hidden="false" customHeight="false" outlineLevel="0" collapsed="false">
      <c r="A1350" s="0" t="n">
        <v>1348</v>
      </c>
      <c r="B1350" s="0" t="n">
        <f aca="true">RAND()</f>
        <v>0.272381104150301</v>
      </c>
      <c r="C1350" s="0" t="n">
        <f aca="true">RAND()</f>
        <v>0.631940801814302</v>
      </c>
      <c r="D1350" s="0" t="n">
        <f aca="false">B1350*2-1</f>
        <v>-0.455237791699397</v>
      </c>
      <c r="E1350" s="0" t="n">
        <f aca="false">C1350*2-1</f>
        <v>0.263881603628603</v>
      </c>
      <c r="F1350" s="0" t="n">
        <f aca="false">SQRT(D1350^2+E1350^2)</f>
        <v>0.526189079822973</v>
      </c>
      <c r="G1350" s="0" t="n">
        <f aca="false">IF(F1350&lt;=1,1,0)</f>
        <v>1</v>
      </c>
      <c r="H1350" s="0" t="n">
        <f aca="false">SUM(G$3:G1350)</f>
        <v>1059</v>
      </c>
      <c r="I1350" s="0" t="n">
        <f aca="false">4*H1350/A1350</f>
        <v>3.14243323442137</v>
      </c>
    </row>
    <row r="1351" customFormat="false" ht="12.8" hidden="false" customHeight="false" outlineLevel="0" collapsed="false">
      <c r="A1351" s="0" t="n">
        <v>1349</v>
      </c>
      <c r="B1351" s="0" t="n">
        <f aca="true">RAND()</f>
        <v>0.846739842610326</v>
      </c>
      <c r="C1351" s="0" t="n">
        <f aca="true">RAND()</f>
        <v>0.504370929970572</v>
      </c>
      <c r="D1351" s="0" t="n">
        <f aca="false">B1351*2-1</f>
        <v>0.693479685220653</v>
      </c>
      <c r="E1351" s="0" t="n">
        <f aca="false">C1351*2-1</f>
        <v>0.00874185994114307</v>
      </c>
      <c r="F1351" s="0" t="n">
        <f aca="false">SQRT(D1351^2+E1351^2)</f>
        <v>0.693534782061409</v>
      </c>
      <c r="G1351" s="0" t="n">
        <f aca="false">IF(F1351&lt;=1,1,0)</f>
        <v>1</v>
      </c>
      <c r="H1351" s="0" t="n">
        <f aca="false">SUM(G$3:G1351)</f>
        <v>1060</v>
      </c>
      <c r="I1351" s="0" t="n">
        <f aca="false">4*H1351/A1351</f>
        <v>3.14306893995552</v>
      </c>
    </row>
    <row r="1352" customFormat="false" ht="12.8" hidden="false" customHeight="false" outlineLevel="0" collapsed="false">
      <c r="A1352" s="0" t="n">
        <v>1350</v>
      </c>
      <c r="B1352" s="0" t="n">
        <f aca="true">RAND()</f>
        <v>0.0221477551721142</v>
      </c>
      <c r="C1352" s="0" t="n">
        <f aca="true">RAND()</f>
        <v>0.692113969206861</v>
      </c>
      <c r="D1352" s="0" t="n">
        <f aca="false">B1352*2-1</f>
        <v>-0.955704489655772</v>
      </c>
      <c r="E1352" s="0" t="n">
        <f aca="false">C1352*2-1</f>
        <v>0.384227938413722</v>
      </c>
      <c r="F1352" s="0" t="n">
        <f aca="false">SQRT(D1352^2+E1352^2)</f>
        <v>1.03004960084739</v>
      </c>
      <c r="G1352" s="0" t="n">
        <f aca="false">IF(F1352&lt;=1,1,0)</f>
        <v>0</v>
      </c>
      <c r="H1352" s="0" t="n">
        <f aca="false">SUM(G$3:G1352)</f>
        <v>1060</v>
      </c>
      <c r="I1352" s="0" t="n">
        <f aca="false">4*H1352/A1352</f>
        <v>3.14074074074074</v>
      </c>
    </row>
    <row r="1353" customFormat="false" ht="12.8" hidden="false" customHeight="false" outlineLevel="0" collapsed="false">
      <c r="A1353" s="0" t="n">
        <v>1351</v>
      </c>
      <c r="B1353" s="0" t="n">
        <f aca="true">RAND()</f>
        <v>0.909706572528887</v>
      </c>
      <c r="C1353" s="0" t="n">
        <f aca="true">RAND()</f>
        <v>0.611971471128616</v>
      </c>
      <c r="D1353" s="0" t="n">
        <f aca="false">B1353*2-1</f>
        <v>0.819413145057773</v>
      </c>
      <c r="E1353" s="0" t="n">
        <f aca="false">C1353*2-1</f>
        <v>0.223942942257233</v>
      </c>
      <c r="F1353" s="0" t="n">
        <f aca="false">SQRT(D1353^2+E1353^2)</f>
        <v>0.849463562302879</v>
      </c>
      <c r="G1353" s="0" t="n">
        <f aca="false">IF(F1353&lt;=1,1,0)</f>
        <v>1</v>
      </c>
      <c r="H1353" s="0" t="n">
        <f aca="false">SUM(G$3:G1353)</f>
        <v>1061</v>
      </c>
      <c r="I1353" s="0" t="n">
        <f aca="false">4*H1353/A1353</f>
        <v>3.14137675795707</v>
      </c>
    </row>
    <row r="1354" customFormat="false" ht="12.8" hidden="false" customHeight="false" outlineLevel="0" collapsed="false">
      <c r="A1354" s="0" t="n">
        <v>1352</v>
      </c>
      <c r="B1354" s="0" t="n">
        <f aca="true">RAND()</f>
        <v>0.509398495264141</v>
      </c>
      <c r="C1354" s="0" t="n">
        <f aca="true">RAND()</f>
        <v>0.734906411285169</v>
      </c>
      <c r="D1354" s="0" t="n">
        <f aca="false">B1354*2-1</f>
        <v>0.0187969905282817</v>
      </c>
      <c r="E1354" s="0" t="n">
        <f aca="false">C1354*2-1</f>
        <v>0.469812822570337</v>
      </c>
      <c r="F1354" s="0" t="n">
        <f aca="false">SQRT(D1354^2+E1354^2)</f>
        <v>0.470188701591635</v>
      </c>
      <c r="G1354" s="0" t="n">
        <f aca="false">IF(F1354&lt;=1,1,0)</f>
        <v>1</v>
      </c>
      <c r="H1354" s="0" t="n">
        <f aca="false">SUM(G$3:G1354)</f>
        <v>1062</v>
      </c>
      <c r="I1354" s="0" t="n">
        <f aca="false">4*H1354/A1354</f>
        <v>3.14201183431953</v>
      </c>
    </row>
    <row r="1355" customFormat="false" ht="12.8" hidden="false" customHeight="false" outlineLevel="0" collapsed="false">
      <c r="A1355" s="0" t="n">
        <v>1353</v>
      </c>
      <c r="B1355" s="0" t="n">
        <f aca="true">RAND()</f>
        <v>0.785864801115464</v>
      </c>
      <c r="C1355" s="0" t="n">
        <f aca="true">RAND()</f>
        <v>0.262957848618314</v>
      </c>
      <c r="D1355" s="0" t="n">
        <f aca="false">B1355*2-1</f>
        <v>0.571729602230928</v>
      </c>
      <c r="E1355" s="0" t="n">
        <f aca="false">C1355*2-1</f>
        <v>-0.474084302763372</v>
      </c>
      <c r="F1355" s="0" t="n">
        <f aca="false">SQRT(D1355^2+E1355^2)</f>
        <v>0.742718428607886</v>
      </c>
      <c r="G1355" s="0" t="n">
        <f aca="false">IF(F1355&lt;=1,1,0)</f>
        <v>1</v>
      </c>
      <c r="H1355" s="0" t="n">
        <f aca="false">SUM(G$3:G1355)</f>
        <v>1063</v>
      </c>
      <c r="I1355" s="0" t="n">
        <f aca="false">4*H1355/A1355</f>
        <v>3.14264597191426</v>
      </c>
    </row>
    <row r="1356" customFormat="false" ht="12.8" hidden="false" customHeight="false" outlineLevel="0" collapsed="false">
      <c r="A1356" s="0" t="n">
        <v>1354</v>
      </c>
      <c r="B1356" s="0" t="n">
        <f aca="true">RAND()</f>
        <v>0.474872641936172</v>
      </c>
      <c r="C1356" s="0" t="n">
        <f aca="true">RAND()</f>
        <v>0.932384152342051</v>
      </c>
      <c r="D1356" s="0" t="n">
        <f aca="false">B1356*2-1</f>
        <v>-0.0502547161276566</v>
      </c>
      <c r="E1356" s="0" t="n">
        <f aca="false">C1356*2-1</f>
        <v>0.864768304684102</v>
      </c>
      <c r="F1356" s="0" t="n">
        <f aca="false">SQRT(D1356^2+E1356^2)</f>
        <v>0.866227312706825</v>
      </c>
      <c r="G1356" s="0" t="n">
        <f aca="false">IF(F1356&lt;=1,1,0)</f>
        <v>1</v>
      </c>
      <c r="H1356" s="0" t="n">
        <f aca="false">SUM(G$3:G1356)</f>
        <v>1064</v>
      </c>
      <c r="I1356" s="0" t="n">
        <f aca="false">4*H1356/A1356</f>
        <v>3.14327917282127</v>
      </c>
    </row>
    <row r="1357" customFormat="false" ht="12.8" hidden="false" customHeight="false" outlineLevel="0" collapsed="false">
      <c r="A1357" s="0" t="n">
        <v>1355</v>
      </c>
      <c r="B1357" s="0" t="n">
        <f aca="true">RAND()</f>
        <v>0.136968223830764</v>
      </c>
      <c r="C1357" s="0" t="n">
        <f aca="true">RAND()</f>
        <v>0.610796081233035</v>
      </c>
      <c r="D1357" s="0" t="n">
        <f aca="false">B1357*2-1</f>
        <v>-0.726063552338473</v>
      </c>
      <c r="E1357" s="0" t="n">
        <f aca="false">C1357*2-1</f>
        <v>0.22159216246607</v>
      </c>
      <c r="F1357" s="0" t="n">
        <f aca="false">SQRT(D1357^2+E1357^2)</f>
        <v>0.759125397085851</v>
      </c>
      <c r="G1357" s="0" t="n">
        <f aca="false">IF(F1357&lt;=1,1,0)</f>
        <v>1</v>
      </c>
      <c r="H1357" s="0" t="n">
        <f aca="false">SUM(G$3:G1357)</f>
        <v>1065</v>
      </c>
      <c r="I1357" s="0" t="n">
        <f aca="false">4*H1357/A1357</f>
        <v>3.14391143911439</v>
      </c>
    </row>
    <row r="1358" customFormat="false" ht="12.8" hidden="false" customHeight="false" outlineLevel="0" collapsed="false">
      <c r="A1358" s="0" t="n">
        <v>1356</v>
      </c>
      <c r="B1358" s="0" t="n">
        <f aca="true">RAND()</f>
        <v>0.909816639889955</v>
      </c>
      <c r="C1358" s="0" t="n">
        <f aca="true">RAND()</f>
        <v>0.501792815010771</v>
      </c>
      <c r="D1358" s="0" t="n">
        <f aca="false">B1358*2-1</f>
        <v>0.81963327977991</v>
      </c>
      <c r="E1358" s="0" t="n">
        <f aca="false">C1358*2-1</f>
        <v>0.00358563002154289</v>
      </c>
      <c r="F1358" s="0" t="n">
        <f aca="false">SQRT(D1358^2+E1358^2)</f>
        <v>0.819641122727151</v>
      </c>
      <c r="G1358" s="0" t="n">
        <f aca="false">IF(F1358&lt;=1,1,0)</f>
        <v>1</v>
      </c>
      <c r="H1358" s="0" t="n">
        <f aca="false">SUM(G$3:G1358)</f>
        <v>1066</v>
      </c>
      <c r="I1358" s="0" t="n">
        <f aca="false">4*H1358/A1358</f>
        <v>3.14454277286136</v>
      </c>
    </row>
    <row r="1359" customFormat="false" ht="12.8" hidden="false" customHeight="false" outlineLevel="0" collapsed="false">
      <c r="A1359" s="0" t="n">
        <v>1357</v>
      </c>
      <c r="B1359" s="0" t="n">
        <f aca="true">RAND()</f>
        <v>0.488234404207684</v>
      </c>
      <c r="C1359" s="0" t="n">
        <f aca="true">RAND()</f>
        <v>0.114337280700169</v>
      </c>
      <c r="D1359" s="0" t="n">
        <f aca="false">B1359*2-1</f>
        <v>-0.0235311915846317</v>
      </c>
      <c r="E1359" s="0" t="n">
        <f aca="false">C1359*2-1</f>
        <v>-0.771325438599661</v>
      </c>
      <c r="F1359" s="0" t="n">
        <f aca="false">SQRT(D1359^2+E1359^2)</f>
        <v>0.771684293742171</v>
      </c>
      <c r="G1359" s="0" t="n">
        <f aca="false">IF(F1359&lt;=1,1,0)</f>
        <v>1</v>
      </c>
      <c r="H1359" s="0" t="n">
        <f aca="false">SUM(G$3:G1359)</f>
        <v>1067</v>
      </c>
      <c r="I1359" s="0" t="n">
        <f aca="false">4*H1359/A1359</f>
        <v>3.1451731761238</v>
      </c>
    </row>
    <row r="1360" customFormat="false" ht="12.8" hidden="false" customHeight="false" outlineLevel="0" collapsed="false">
      <c r="A1360" s="0" t="n">
        <v>1358</v>
      </c>
      <c r="B1360" s="0" t="n">
        <f aca="true">RAND()</f>
        <v>0.165149050631673</v>
      </c>
      <c r="C1360" s="0" t="n">
        <f aca="true">RAND()</f>
        <v>0.341534860575889</v>
      </c>
      <c r="D1360" s="0" t="n">
        <f aca="false">B1360*2-1</f>
        <v>-0.669701898736654</v>
      </c>
      <c r="E1360" s="0" t="n">
        <f aca="false">C1360*2-1</f>
        <v>-0.316930278848222</v>
      </c>
      <c r="F1360" s="0" t="n">
        <f aca="false">SQRT(D1360^2+E1360^2)</f>
        <v>0.740908519874277</v>
      </c>
      <c r="G1360" s="0" t="n">
        <f aca="false">IF(F1360&lt;=1,1,0)</f>
        <v>1</v>
      </c>
      <c r="H1360" s="0" t="n">
        <f aca="false">SUM(G$3:G1360)</f>
        <v>1068</v>
      </c>
      <c r="I1360" s="0" t="n">
        <f aca="false">4*H1360/A1360</f>
        <v>3.14580265095729</v>
      </c>
    </row>
    <row r="1361" customFormat="false" ht="12.8" hidden="false" customHeight="false" outlineLevel="0" collapsed="false">
      <c r="A1361" s="0" t="n">
        <v>1359</v>
      </c>
      <c r="B1361" s="0" t="n">
        <f aca="true">RAND()</f>
        <v>0.927466695268475</v>
      </c>
      <c r="C1361" s="0" t="n">
        <f aca="true">RAND()</f>
        <v>0.344669520239515</v>
      </c>
      <c r="D1361" s="0" t="n">
        <f aca="false">B1361*2-1</f>
        <v>0.854933390536951</v>
      </c>
      <c r="E1361" s="0" t="n">
        <f aca="false">C1361*2-1</f>
        <v>-0.31066095952097</v>
      </c>
      <c r="F1361" s="0" t="n">
        <f aca="false">SQRT(D1361^2+E1361^2)</f>
        <v>0.909627030175278</v>
      </c>
      <c r="G1361" s="0" t="n">
        <f aca="false">IF(F1361&lt;=1,1,0)</f>
        <v>1</v>
      </c>
      <c r="H1361" s="0" t="n">
        <f aca="false">SUM(G$3:G1361)</f>
        <v>1069</v>
      </c>
      <c r="I1361" s="0" t="n">
        <f aca="false">4*H1361/A1361</f>
        <v>3.14643119941133</v>
      </c>
    </row>
    <row r="1362" customFormat="false" ht="12.8" hidden="false" customHeight="false" outlineLevel="0" collapsed="false">
      <c r="A1362" s="0" t="n">
        <v>1360</v>
      </c>
      <c r="B1362" s="0" t="n">
        <f aca="true">RAND()</f>
        <v>0.0661545076148431</v>
      </c>
      <c r="C1362" s="0" t="n">
        <f aca="true">RAND()</f>
        <v>0.375381268061121</v>
      </c>
      <c r="D1362" s="0" t="n">
        <f aca="false">B1362*2-1</f>
        <v>-0.867690984770314</v>
      </c>
      <c r="E1362" s="0" t="n">
        <f aca="false">C1362*2-1</f>
        <v>-0.249237463877759</v>
      </c>
      <c r="F1362" s="0" t="n">
        <f aca="false">SQRT(D1362^2+E1362^2)</f>
        <v>0.902777358185225</v>
      </c>
      <c r="G1362" s="0" t="n">
        <f aca="false">IF(F1362&lt;=1,1,0)</f>
        <v>1</v>
      </c>
      <c r="H1362" s="0" t="n">
        <f aca="false">SUM(G$3:G1362)</f>
        <v>1070</v>
      </c>
      <c r="I1362" s="0" t="n">
        <f aca="false">4*H1362/A1362</f>
        <v>3.14705882352941</v>
      </c>
    </row>
    <row r="1363" customFormat="false" ht="12.8" hidden="false" customHeight="false" outlineLevel="0" collapsed="false">
      <c r="A1363" s="0" t="n">
        <v>1361</v>
      </c>
      <c r="B1363" s="0" t="n">
        <f aca="true">RAND()</f>
        <v>0.23240558070814</v>
      </c>
      <c r="C1363" s="0" t="n">
        <f aca="true">RAND()</f>
        <v>0.601651026185212</v>
      </c>
      <c r="D1363" s="0" t="n">
        <f aca="false">B1363*2-1</f>
        <v>-0.535188838583721</v>
      </c>
      <c r="E1363" s="0" t="n">
        <f aca="false">C1363*2-1</f>
        <v>0.203302052370423</v>
      </c>
      <c r="F1363" s="0" t="n">
        <f aca="false">SQRT(D1363^2+E1363^2)</f>
        <v>0.572502242303572</v>
      </c>
      <c r="G1363" s="0" t="n">
        <f aca="false">IF(F1363&lt;=1,1,0)</f>
        <v>1</v>
      </c>
      <c r="H1363" s="0" t="n">
        <f aca="false">SUM(G$3:G1363)</f>
        <v>1071</v>
      </c>
      <c r="I1363" s="0" t="n">
        <f aca="false">4*H1363/A1363</f>
        <v>3.14768552534901</v>
      </c>
    </row>
    <row r="1364" customFormat="false" ht="12.8" hidden="false" customHeight="false" outlineLevel="0" collapsed="false">
      <c r="A1364" s="0" t="n">
        <v>1362</v>
      </c>
      <c r="B1364" s="0" t="n">
        <f aca="true">RAND()</f>
        <v>0.477080309938006</v>
      </c>
      <c r="C1364" s="0" t="n">
        <f aca="true">RAND()</f>
        <v>0.922415010075027</v>
      </c>
      <c r="D1364" s="0" t="n">
        <f aca="false">B1364*2-1</f>
        <v>-0.0458393801239884</v>
      </c>
      <c r="E1364" s="0" t="n">
        <f aca="false">C1364*2-1</f>
        <v>0.844830020150054</v>
      </c>
      <c r="F1364" s="0" t="n">
        <f aca="false">SQRT(D1364^2+E1364^2)</f>
        <v>0.846072698836744</v>
      </c>
      <c r="G1364" s="0" t="n">
        <f aca="false">IF(F1364&lt;=1,1,0)</f>
        <v>1</v>
      </c>
      <c r="H1364" s="0" t="n">
        <f aca="false">SUM(G$3:G1364)</f>
        <v>1072</v>
      </c>
      <c r="I1364" s="0" t="n">
        <f aca="false">4*H1364/A1364</f>
        <v>3.14831130690162</v>
      </c>
    </row>
    <row r="1365" customFormat="false" ht="12.8" hidden="false" customHeight="false" outlineLevel="0" collapsed="false">
      <c r="A1365" s="0" t="n">
        <v>1363</v>
      </c>
      <c r="B1365" s="0" t="n">
        <f aca="true">RAND()</f>
        <v>0.480471196304892</v>
      </c>
      <c r="C1365" s="0" t="n">
        <f aca="true">RAND()</f>
        <v>0.827845055540141</v>
      </c>
      <c r="D1365" s="0" t="n">
        <f aca="false">B1365*2-1</f>
        <v>-0.0390576073902166</v>
      </c>
      <c r="E1365" s="0" t="n">
        <f aca="false">C1365*2-1</f>
        <v>0.655690111080282</v>
      </c>
      <c r="F1365" s="0" t="n">
        <f aca="false">SQRT(D1365^2+E1365^2)</f>
        <v>0.656852356670448</v>
      </c>
      <c r="G1365" s="0" t="n">
        <f aca="false">IF(F1365&lt;=1,1,0)</f>
        <v>1</v>
      </c>
      <c r="H1365" s="0" t="n">
        <f aca="false">SUM(G$3:G1365)</f>
        <v>1073</v>
      </c>
      <c r="I1365" s="0" t="n">
        <f aca="false">4*H1365/A1365</f>
        <v>3.14893617021277</v>
      </c>
    </row>
    <row r="1366" customFormat="false" ht="12.8" hidden="false" customHeight="false" outlineLevel="0" collapsed="false">
      <c r="A1366" s="0" t="n">
        <v>1364</v>
      </c>
      <c r="B1366" s="0" t="n">
        <f aca="true">RAND()</f>
        <v>0.337270556240986</v>
      </c>
      <c r="C1366" s="0" t="n">
        <f aca="true">RAND()</f>
        <v>0.816015378783449</v>
      </c>
      <c r="D1366" s="0" t="n">
        <f aca="false">B1366*2-1</f>
        <v>-0.325458887518028</v>
      </c>
      <c r="E1366" s="0" t="n">
        <f aca="false">C1366*2-1</f>
        <v>0.632030757566898</v>
      </c>
      <c r="F1366" s="0" t="n">
        <f aca="false">SQRT(D1366^2+E1366^2)</f>
        <v>0.710905314352804</v>
      </c>
      <c r="G1366" s="0" t="n">
        <f aca="false">IF(F1366&lt;=1,1,0)</f>
        <v>1</v>
      </c>
      <c r="H1366" s="0" t="n">
        <f aca="false">SUM(G$3:G1366)</f>
        <v>1074</v>
      </c>
      <c r="I1366" s="0" t="n">
        <f aca="false">4*H1366/A1366</f>
        <v>3.14956011730205</v>
      </c>
    </row>
    <row r="1367" customFormat="false" ht="12.8" hidden="false" customHeight="false" outlineLevel="0" collapsed="false">
      <c r="A1367" s="0" t="n">
        <v>1365</v>
      </c>
      <c r="B1367" s="0" t="n">
        <f aca="true">RAND()</f>
        <v>0.7123146871616</v>
      </c>
      <c r="C1367" s="0" t="n">
        <f aca="true">RAND()</f>
        <v>0.318440287036078</v>
      </c>
      <c r="D1367" s="0" t="n">
        <f aca="false">B1367*2-1</f>
        <v>0.424629374323201</v>
      </c>
      <c r="E1367" s="0" t="n">
        <f aca="false">C1367*2-1</f>
        <v>-0.363119425927844</v>
      </c>
      <c r="F1367" s="0" t="n">
        <f aca="false">SQRT(D1367^2+E1367^2)</f>
        <v>0.558718017450914</v>
      </c>
      <c r="G1367" s="0" t="n">
        <f aca="false">IF(F1367&lt;=1,1,0)</f>
        <v>1</v>
      </c>
      <c r="H1367" s="0" t="n">
        <f aca="false">SUM(G$3:G1367)</f>
        <v>1075</v>
      </c>
      <c r="I1367" s="0" t="n">
        <f aca="false">4*H1367/A1367</f>
        <v>3.15018315018315</v>
      </c>
    </row>
    <row r="1368" customFormat="false" ht="12.8" hidden="false" customHeight="false" outlineLevel="0" collapsed="false">
      <c r="A1368" s="0" t="n">
        <v>1366</v>
      </c>
      <c r="B1368" s="0" t="n">
        <f aca="true">RAND()</f>
        <v>0.0856048371906105</v>
      </c>
      <c r="C1368" s="0" t="n">
        <f aca="true">RAND()</f>
        <v>0.281451942882921</v>
      </c>
      <c r="D1368" s="0" t="n">
        <f aca="false">B1368*2-1</f>
        <v>-0.828790325618779</v>
      </c>
      <c r="E1368" s="0" t="n">
        <f aca="false">C1368*2-1</f>
        <v>-0.437096114234158</v>
      </c>
      <c r="F1368" s="0" t="n">
        <f aca="false">SQRT(D1368^2+E1368^2)</f>
        <v>0.936987949184984</v>
      </c>
      <c r="G1368" s="0" t="n">
        <f aca="false">IF(F1368&lt;=1,1,0)</f>
        <v>1</v>
      </c>
      <c r="H1368" s="0" t="n">
        <f aca="false">SUM(G$3:G1368)</f>
        <v>1076</v>
      </c>
      <c r="I1368" s="0" t="n">
        <f aca="false">4*H1368/A1368</f>
        <v>3.15080527086384</v>
      </c>
    </row>
    <row r="1369" customFormat="false" ht="12.8" hidden="false" customHeight="false" outlineLevel="0" collapsed="false">
      <c r="A1369" s="0" t="n">
        <v>1367</v>
      </c>
      <c r="B1369" s="0" t="n">
        <f aca="true">RAND()</f>
        <v>0.94038899051462</v>
      </c>
      <c r="C1369" s="0" t="n">
        <f aca="true">RAND()</f>
        <v>0.992776561244229</v>
      </c>
      <c r="D1369" s="0" t="n">
        <f aca="false">B1369*2-1</f>
        <v>0.88077798102924</v>
      </c>
      <c r="E1369" s="0" t="n">
        <f aca="false">C1369*2-1</f>
        <v>0.985553122488458</v>
      </c>
      <c r="F1369" s="0" t="n">
        <f aca="false">SQRT(D1369^2+E1369^2)</f>
        <v>1.32177335769514</v>
      </c>
      <c r="G1369" s="0" t="n">
        <f aca="false">IF(F1369&lt;=1,1,0)</f>
        <v>0</v>
      </c>
      <c r="H1369" s="0" t="n">
        <f aca="false">SUM(G$3:G1369)</f>
        <v>1076</v>
      </c>
      <c r="I1369" s="0" t="n">
        <f aca="false">4*H1369/A1369</f>
        <v>3.14850036576445</v>
      </c>
    </row>
    <row r="1370" customFormat="false" ht="12.8" hidden="false" customHeight="false" outlineLevel="0" collapsed="false">
      <c r="A1370" s="0" t="n">
        <v>1368</v>
      </c>
      <c r="B1370" s="0" t="n">
        <f aca="true">RAND()</f>
        <v>0.772924822206106</v>
      </c>
      <c r="C1370" s="0" t="n">
        <f aca="true">RAND()</f>
        <v>0.00605992841731431</v>
      </c>
      <c r="D1370" s="0" t="n">
        <f aca="false">B1370*2-1</f>
        <v>0.545849644412213</v>
      </c>
      <c r="E1370" s="0" t="n">
        <f aca="false">C1370*2-1</f>
        <v>-0.987880143165371</v>
      </c>
      <c r="F1370" s="0" t="n">
        <f aca="false">SQRT(D1370^2+E1370^2)</f>
        <v>1.12865362780854</v>
      </c>
      <c r="G1370" s="0" t="n">
        <f aca="false">IF(F1370&lt;=1,1,0)</f>
        <v>0</v>
      </c>
      <c r="H1370" s="0" t="n">
        <f aca="false">SUM(G$3:G1370)</f>
        <v>1076</v>
      </c>
      <c r="I1370" s="0" t="n">
        <f aca="false">4*H1370/A1370</f>
        <v>3.14619883040936</v>
      </c>
    </row>
    <row r="1371" customFormat="false" ht="12.8" hidden="false" customHeight="false" outlineLevel="0" collapsed="false">
      <c r="A1371" s="0" t="n">
        <v>1369</v>
      </c>
      <c r="B1371" s="0" t="n">
        <f aca="true">RAND()</f>
        <v>0.813712373443468</v>
      </c>
      <c r="C1371" s="0" t="n">
        <f aca="true">RAND()</f>
        <v>0.909687353370265</v>
      </c>
      <c r="D1371" s="0" t="n">
        <f aca="false">B1371*2-1</f>
        <v>0.627424746886936</v>
      </c>
      <c r="E1371" s="0" t="n">
        <f aca="false">C1371*2-1</f>
        <v>0.819374706740529</v>
      </c>
      <c r="F1371" s="0" t="n">
        <f aca="false">SQRT(D1371^2+E1371^2)</f>
        <v>1.0320061642511</v>
      </c>
      <c r="G1371" s="0" t="n">
        <f aca="false">IF(F1371&lt;=1,1,0)</f>
        <v>0</v>
      </c>
      <c r="H1371" s="0" t="n">
        <f aca="false">SUM(G$3:G1371)</f>
        <v>1076</v>
      </c>
      <c r="I1371" s="0" t="n">
        <f aca="false">4*H1371/A1371</f>
        <v>3.14390065741417</v>
      </c>
    </row>
    <row r="1372" customFormat="false" ht="12.8" hidden="false" customHeight="false" outlineLevel="0" collapsed="false">
      <c r="A1372" s="0" t="n">
        <v>1370</v>
      </c>
      <c r="B1372" s="0" t="n">
        <f aca="true">RAND()</f>
        <v>0.0958319171658479</v>
      </c>
      <c r="C1372" s="0" t="n">
        <f aca="true">RAND()</f>
        <v>0.245376930321705</v>
      </c>
      <c r="D1372" s="0" t="n">
        <f aca="false">B1372*2-1</f>
        <v>-0.808336165668304</v>
      </c>
      <c r="E1372" s="0" t="n">
        <f aca="false">C1372*2-1</f>
        <v>-0.509246139356589</v>
      </c>
      <c r="F1372" s="0" t="n">
        <f aca="false">SQRT(D1372^2+E1372^2)</f>
        <v>0.955373742143318</v>
      </c>
      <c r="G1372" s="0" t="n">
        <f aca="false">IF(F1372&lt;=1,1,0)</f>
        <v>1</v>
      </c>
      <c r="H1372" s="0" t="n">
        <f aca="false">SUM(G$3:G1372)</f>
        <v>1077</v>
      </c>
      <c r="I1372" s="0" t="n">
        <f aca="false">4*H1372/A1372</f>
        <v>3.14452554744526</v>
      </c>
    </row>
    <row r="1373" customFormat="false" ht="12.8" hidden="false" customHeight="false" outlineLevel="0" collapsed="false">
      <c r="A1373" s="0" t="n">
        <v>1371</v>
      </c>
      <c r="B1373" s="0" t="n">
        <f aca="true">RAND()</f>
        <v>0.475704589230517</v>
      </c>
      <c r="C1373" s="0" t="n">
        <f aca="true">RAND()</f>
        <v>0.048394313025859</v>
      </c>
      <c r="D1373" s="0" t="n">
        <f aca="false">B1373*2-1</f>
        <v>-0.0485908215389657</v>
      </c>
      <c r="E1373" s="0" t="n">
        <f aca="false">C1373*2-1</f>
        <v>-0.903211373948282</v>
      </c>
      <c r="F1373" s="0" t="n">
        <f aca="false">SQRT(D1373^2+E1373^2)</f>
        <v>0.904517470238898</v>
      </c>
      <c r="G1373" s="0" t="n">
        <f aca="false">IF(F1373&lt;=1,1,0)</f>
        <v>1</v>
      </c>
      <c r="H1373" s="0" t="n">
        <f aca="false">SUM(G$3:G1373)</f>
        <v>1078</v>
      </c>
      <c r="I1373" s="0" t="n">
        <f aca="false">4*H1373/A1373</f>
        <v>3.14514952589351</v>
      </c>
    </row>
    <row r="1374" customFormat="false" ht="12.8" hidden="false" customHeight="false" outlineLevel="0" collapsed="false">
      <c r="A1374" s="0" t="n">
        <v>1372</v>
      </c>
      <c r="B1374" s="0" t="n">
        <f aca="true">RAND()</f>
        <v>0.696102531909046</v>
      </c>
      <c r="C1374" s="0" t="n">
        <f aca="true">RAND()</f>
        <v>0.817647760401734</v>
      </c>
      <c r="D1374" s="0" t="n">
        <f aca="false">B1374*2-1</f>
        <v>0.392205063818091</v>
      </c>
      <c r="E1374" s="0" t="n">
        <f aca="false">C1374*2-1</f>
        <v>0.635295520803469</v>
      </c>
      <c r="F1374" s="0" t="n">
        <f aca="false">SQRT(D1374^2+E1374^2)</f>
        <v>0.746609141946108</v>
      </c>
      <c r="G1374" s="0" t="n">
        <f aca="false">IF(F1374&lt;=1,1,0)</f>
        <v>1</v>
      </c>
      <c r="H1374" s="0" t="n">
        <f aca="false">SUM(G$3:G1374)</f>
        <v>1079</v>
      </c>
      <c r="I1374" s="0" t="n">
        <f aca="false">4*H1374/A1374</f>
        <v>3.14577259475219</v>
      </c>
    </row>
    <row r="1375" customFormat="false" ht="12.8" hidden="false" customHeight="false" outlineLevel="0" collapsed="false">
      <c r="A1375" s="0" t="n">
        <v>1373</v>
      </c>
      <c r="B1375" s="0" t="n">
        <f aca="true">RAND()</f>
        <v>0.20105737385442</v>
      </c>
      <c r="C1375" s="0" t="n">
        <f aca="true">RAND()</f>
        <v>0.344810710427886</v>
      </c>
      <c r="D1375" s="0" t="n">
        <f aca="false">B1375*2-1</f>
        <v>-0.59788525229116</v>
      </c>
      <c r="E1375" s="0" t="n">
        <f aca="false">C1375*2-1</f>
        <v>-0.310378579144228</v>
      </c>
      <c r="F1375" s="0" t="n">
        <f aca="false">SQRT(D1375^2+E1375^2)</f>
        <v>0.673648006973118</v>
      </c>
      <c r="G1375" s="0" t="n">
        <f aca="false">IF(F1375&lt;=1,1,0)</f>
        <v>1</v>
      </c>
      <c r="H1375" s="0" t="n">
        <f aca="false">SUM(G$3:G1375)</f>
        <v>1080</v>
      </c>
      <c r="I1375" s="0" t="n">
        <f aca="false">4*H1375/A1375</f>
        <v>3.14639475600874</v>
      </c>
    </row>
    <row r="1376" customFormat="false" ht="12.8" hidden="false" customHeight="false" outlineLevel="0" collapsed="false">
      <c r="A1376" s="0" t="n">
        <v>1374</v>
      </c>
      <c r="B1376" s="0" t="n">
        <f aca="true">RAND()</f>
        <v>0.167405790305487</v>
      </c>
      <c r="C1376" s="0" t="n">
        <f aca="true">RAND()</f>
        <v>0.920065432653797</v>
      </c>
      <c r="D1376" s="0" t="n">
        <f aca="false">B1376*2-1</f>
        <v>-0.665188419389027</v>
      </c>
      <c r="E1376" s="0" t="n">
        <f aca="false">C1376*2-1</f>
        <v>0.840130865307594</v>
      </c>
      <c r="F1376" s="0" t="n">
        <f aca="false">SQRT(D1376^2+E1376^2)</f>
        <v>1.07158550948198</v>
      </c>
      <c r="G1376" s="0" t="n">
        <f aca="false">IF(F1376&lt;=1,1,0)</f>
        <v>0</v>
      </c>
      <c r="H1376" s="0" t="n">
        <f aca="false">SUM(G$3:G1376)</f>
        <v>1080</v>
      </c>
      <c r="I1376" s="0" t="n">
        <f aca="false">4*H1376/A1376</f>
        <v>3.14410480349345</v>
      </c>
    </row>
    <row r="1377" customFormat="false" ht="12.8" hidden="false" customHeight="false" outlineLevel="0" collapsed="false">
      <c r="A1377" s="0" t="n">
        <v>1375</v>
      </c>
      <c r="B1377" s="0" t="n">
        <f aca="true">RAND()</f>
        <v>0.158455043116832</v>
      </c>
      <c r="C1377" s="0" t="n">
        <f aca="true">RAND()</f>
        <v>0.0998470473107906</v>
      </c>
      <c r="D1377" s="0" t="n">
        <f aca="false">B1377*2-1</f>
        <v>-0.683089913766335</v>
      </c>
      <c r="E1377" s="0" t="n">
        <f aca="false">C1377*2-1</f>
        <v>-0.800305905378419</v>
      </c>
      <c r="F1377" s="0" t="n">
        <f aca="false">SQRT(D1377^2+E1377^2)</f>
        <v>1.05218884829334</v>
      </c>
      <c r="G1377" s="0" t="n">
        <f aca="false">IF(F1377&lt;=1,1,0)</f>
        <v>0</v>
      </c>
      <c r="H1377" s="0" t="n">
        <f aca="false">SUM(G$3:G1377)</f>
        <v>1080</v>
      </c>
      <c r="I1377" s="0" t="n">
        <f aca="false">4*H1377/A1377</f>
        <v>3.14181818181818</v>
      </c>
    </row>
    <row r="1378" customFormat="false" ht="12.8" hidden="false" customHeight="false" outlineLevel="0" collapsed="false">
      <c r="A1378" s="0" t="n">
        <v>1376</v>
      </c>
      <c r="B1378" s="0" t="n">
        <f aca="true">RAND()</f>
        <v>0.337797826942312</v>
      </c>
      <c r="C1378" s="0" t="n">
        <f aca="true">RAND()</f>
        <v>0.724045101639837</v>
      </c>
      <c r="D1378" s="0" t="n">
        <f aca="false">B1378*2-1</f>
        <v>-0.324404346115377</v>
      </c>
      <c r="E1378" s="0" t="n">
        <f aca="false">C1378*2-1</f>
        <v>0.448090203279674</v>
      </c>
      <c r="F1378" s="0" t="n">
        <f aca="false">SQRT(D1378^2+E1378^2)</f>
        <v>0.55319346530284</v>
      </c>
      <c r="G1378" s="0" t="n">
        <f aca="false">IF(F1378&lt;=1,1,0)</f>
        <v>1</v>
      </c>
      <c r="H1378" s="0" t="n">
        <f aca="false">SUM(G$3:G1378)</f>
        <v>1081</v>
      </c>
      <c r="I1378" s="0" t="n">
        <f aca="false">4*H1378/A1378</f>
        <v>3.14244186046512</v>
      </c>
    </row>
    <row r="1379" customFormat="false" ht="12.8" hidden="false" customHeight="false" outlineLevel="0" collapsed="false">
      <c r="A1379" s="0" t="n">
        <v>1377</v>
      </c>
      <c r="B1379" s="0" t="n">
        <f aca="true">RAND()</f>
        <v>0.23075692758535</v>
      </c>
      <c r="C1379" s="0" t="n">
        <f aca="true">RAND()</f>
        <v>0.183086874260332</v>
      </c>
      <c r="D1379" s="0" t="n">
        <f aca="false">B1379*2-1</f>
        <v>-0.538486144829301</v>
      </c>
      <c r="E1379" s="0" t="n">
        <f aca="false">C1379*2-1</f>
        <v>-0.633826251479336</v>
      </c>
      <c r="F1379" s="0" t="n">
        <f aca="false">SQRT(D1379^2+E1379^2)</f>
        <v>0.831686867298907</v>
      </c>
      <c r="G1379" s="0" t="n">
        <f aca="false">IF(F1379&lt;=1,1,0)</f>
        <v>1</v>
      </c>
      <c r="H1379" s="0" t="n">
        <f aca="false">SUM(G$3:G1379)</f>
        <v>1082</v>
      </c>
      <c r="I1379" s="0" t="n">
        <f aca="false">4*H1379/A1379</f>
        <v>3.14306463326071</v>
      </c>
    </row>
    <row r="1380" customFormat="false" ht="12.8" hidden="false" customHeight="false" outlineLevel="0" collapsed="false">
      <c r="A1380" s="0" t="n">
        <v>1378</v>
      </c>
      <c r="B1380" s="0" t="n">
        <f aca="true">RAND()</f>
        <v>0.751344215988189</v>
      </c>
      <c r="C1380" s="0" t="n">
        <f aca="true">RAND()</f>
        <v>0.183159662450048</v>
      </c>
      <c r="D1380" s="0" t="n">
        <f aca="false">B1380*2-1</f>
        <v>0.502688431976377</v>
      </c>
      <c r="E1380" s="0" t="n">
        <f aca="false">C1380*2-1</f>
        <v>-0.633680675099904</v>
      </c>
      <c r="F1380" s="0" t="n">
        <f aca="false">SQRT(D1380^2+E1380^2)</f>
        <v>0.80885527607721</v>
      </c>
      <c r="G1380" s="0" t="n">
        <f aca="false">IF(F1380&lt;=1,1,0)</f>
        <v>1</v>
      </c>
      <c r="H1380" s="0" t="n">
        <f aca="false">SUM(G$3:G1380)</f>
        <v>1083</v>
      </c>
      <c r="I1380" s="0" t="n">
        <f aca="false">4*H1380/A1380</f>
        <v>3.14368650217707</v>
      </c>
    </row>
    <row r="1381" customFormat="false" ht="12.8" hidden="false" customHeight="false" outlineLevel="0" collapsed="false">
      <c r="A1381" s="0" t="n">
        <v>1379</v>
      </c>
      <c r="B1381" s="0" t="n">
        <f aca="true">RAND()</f>
        <v>0.444444375030425</v>
      </c>
      <c r="C1381" s="0" t="n">
        <f aca="true">RAND()</f>
        <v>0.873245646316733</v>
      </c>
      <c r="D1381" s="0" t="n">
        <f aca="false">B1381*2-1</f>
        <v>-0.111111249939151</v>
      </c>
      <c r="E1381" s="0" t="n">
        <f aca="false">C1381*2-1</f>
        <v>0.746491292633466</v>
      </c>
      <c r="F1381" s="0" t="n">
        <f aca="false">SQRT(D1381^2+E1381^2)</f>
        <v>0.754715151458232</v>
      </c>
      <c r="G1381" s="0" t="n">
        <f aca="false">IF(F1381&lt;=1,1,0)</f>
        <v>1</v>
      </c>
      <c r="H1381" s="0" t="n">
        <f aca="false">SUM(G$3:G1381)</f>
        <v>1084</v>
      </c>
      <c r="I1381" s="0" t="n">
        <f aca="false">4*H1381/A1381</f>
        <v>3.14430746918057</v>
      </c>
    </row>
    <row r="1382" customFormat="false" ht="12.8" hidden="false" customHeight="false" outlineLevel="0" collapsed="false">
      <c r="A1382" s="0" t="n">
        <v>1380</v>
      </c>
      <c r="B1382" s="0" t="n">
        <f aca="true">RAND()</f>
        <v>0.724093724307009</v>
      </c>
      <c r="C1382" s="0" t="n">
        <f aca="true">RAND()</f>
        <v>0.615200233227226</v>
      </c>
      <c r="D1382" s="0" t="n">
        <f aca="false">B1382*2-1</f>
        <v>0.448187448614019</v>
      </c>
      <c r="E1382" s="0" t="n">
        <f aca="false">C1382*2-1</f>
        <v>0.230400466454453</v>
      </c>
      <c r="F1382" s="0" t="n">
        <f aca="false">SQRT(D1382^2+E1382^2)</f>
        <v>0.503940833866014</v>
      </c>
      <c r="G1382" s="0" t="n">
        <f aca="false">IF(F1382&lt;=1,1,0)</f>
        <v>1</v>
      </c>
      <c r="H1382" s="0" t="n">
        <f aca="false">SUM(G$3:G1382)</f>
        <v>1085</v>
      </c>
      <c r="I1382" s="0" t="n">
        <f aca="false">4*H1382/A1382</f>
        <v>3.14492753623188</v>
      </c>
    </row>
    <row r="1383" customFormat="false" ht="12.8" hidden="false" customHeight="false" outlineLevel="0" collapsed="false">
      <c r="A1383" s="0" t="n">
        <v>1381</v>
      </c>
      <c r="B1383" s="0" t="n">
        <f aca="true">RAND()</f>
        <v>0.375910598558265</v>
      </c>
      <c r="C1383" s="0" t="n">
        <f aca="true">RAND()</f>
        <v>0.26505790493471</v>
      </c>
      <c r="D1383" s="0" t="n">
        <f aca="false">B1383*2-1</f>
        <v>-0.248178802883471</v>
      </c>
      <c r="E1383" s="0" t="n">
        <f aca="false">C1383*2-1</f>
        <v>-0.469884190130581</v>
      </c>
      <c r="F1383" s="0" t="n">
        <f aca="false">SQRT(D1383^2+E1383^2)</f>
        <v>0.531398033808316</v>
      </c>
      <c r="G1383" s="0" t="n">
        <f aca="false">IF(F1383&lt;=1,1,0)</f>
        <v>1</v>
      </c>
      <c r="H1383" s="0" t="n">
        <f aca="false">SUM(G$3:G1383)</f>
        <v>1086</v>
      </c>
      <c r="I1383" s="0" t="n">
        <f aca="false">4*H1383/A1383</f>
        <v>3.14554670528602</v>
      </c>
    </row>
    <row r="1384" customFormat="false" ht="12.8" hidden="false" customHeight="false" outlineLevel="0" collapsed="false">
      <c r="A1384" s="0" t="n">
        <v>1382</v>
      </c>
      <c r="B1384" s="0" t="n">
        <f aca="true">RAND()</f>
        <v>0.489944327240525</v>
      </c>
      <c r="C1384" s="0" t="n">
        <f aca="true">RAND()</f>
        <v>0.255952143529582</v>
      </c>
      <c r="D1384" s="0" t="n">
        <f aca="false">B1384*2-1</f>
        <v>-0.0201113455189503</v>
      </c>
      <c r="E1384" s="0" t="n">
        <f aca="false">C1384*2-1</f>
        <v>-0.488095712940836</v>
      </c>
      <c r="F1384" s="0" t="n">
        <f aca="false">SQRT(D1384^2+E1384^2)</f>
        <v>0.488509868078226</v>
      </c>
      <c r="G1384" s="0" t="n">
        <f aca="false">IF(F1384&lt;=1,1,0)</f>
        <v>1</v>
      </c>
      <c r="H1384" s="0" t="n">
        <f aca="false">SUM(G$3:G1384)</f>
        <v>1087</v>
      </c>
      <c r="I1384" s="0" t="n">
        <f aca="false">4*H1384/A1384</f>
        <v>3.14616497829233</v>
      </c>
    </row>
    <row r="1385" customFormat="false" ht="12.8" hidden="false" customHeight="false" outlineLevel="0" collapsed="false">
      <c r="A1385" s="0" t="n">
        <v>1383</v>
      </c>
      <c r="B1385" s="0" t="n">
        <f aca="true">RAND()</f>
        <v>0.9572505068145</v>
      </c>
      <c r="C1385" s="0" t="n">
        <f aca="true">RAND()</f>
        <v>0.335482966966486</v>
      </c>
      <c r="D1385" s="0" t="n">
        <f aca="false">B1385*2-1</f>
        <v>0.914501013629</v>
      </c>
      <c r="E1385" s="0" t="n">
        <f aca="false">C1385*2-1</f>
        <v>-0.329034066067027</v>
      </c>
      <c r="F1385" s="0" t="n">
        <f aca="false">SQRT(D1385^2+E1385^2)</f>
        <v>0.97189275157348</v>
      </c>
      <c r="G1385" s="0" t="n">
        <f aca="false">IF(F1385&lt;=1,1,0)</f>
        <v>1</v>
      </c>
      <c r="H1385" s="0" t="n">
        <f aca="false">SUM(G$3:G1385)</f>
        <v>1088</v>
      </c>
      <c r="I1385" s="0" t="n">
        <f aca="false">4*H1385/A1385</f>
        <v>3.1467823571945</v>
      </c>
    </row>
    <row r="1386" customFormat="false" ht="12.8" hidden="false" customHeight="false" outlineLevel="0" collapsed="false">
      <c r="A1386" s="0" t="n">
        <v>1384</v>
      </c>
      <c r="B1386" s="0" t="n">
        <f aca="true">RAND()</f>
        <v>0.197773660222556</v>
      </c>
      <c r="C1386" s="0" t="n">
        <f aca="true">RAND()</f>
        <v>0.179053400330425</v>
      </c>
      <c r="D1386" s="0" t="n">
        <f aca="false">B1386*2-1</f>
        <v>-0.604452679554889</v>
      </c>
      <c r="E1386" s="0" t="n">
        <f aca="false">C1386*2-1</f>
        <v>-0.641893199339151</v>
      </c>
      <c r="F1386" s="0" t="n">
        <f aca="false">SQRT(D1386^2+E1386^2)</f>
        <v>0.881697182245092</v>
      </c>
      <c r="G1386" s="0" t="n">
        <f aca="false">IF(F1386&lt;=1,1,0)</f>
        <v>1</v>
      </c>
      <c r="H1386" s="0" t="n">
        <f aca="false">SUM(G$3:G1386)</f>
        <v>1089</v>
      </c>
      <c r="I1386" s="0" t="n">
        <f aca="false">4*H1386/A1386</f>
        <v>3.14739884393064</v>
      </c>
    </row>
    <row r="1387" customFormat="false" ht="12.8" hidden="false" customHeight="false" outlineLevel="0" collapsed="false">
      <c r="A1387" s="0" t="n">
        <v>1385</v>
      </c>
      <c r="B1387" s="0" t="n">
        <f aca="true">RAND()</f>
        <v>0.0571692271440958</v>
      </c>
      <c r="C1387" s="0" t="n">
        <f aca="true">RAND()</f>
        <v>0.765555523355935</v>
      </c>
      <c r="D1387" s="0" t="n">
        <f aca="false">B1387*2-1</f>
        <v>-0.885661545711808</v>
      </c>
      <c r="E1387" s="0" t="n">
        <f aca="false">C1387*2-1</f>
        <v>0.531111046711869</v>
      </c>
      <c r="F1387" s="0" t="n">
        <f aca="false">SQRT(D1387^2+E1387^2)</f>
        <v>1.03270291831291</v>
      </c>
      <c r="G1387" s="0" t="n">
        <f aca="false">IF(F1387&lt;=1,1,0)</f>
        <v>0</v>
      </c>
      <c r="H1387" s="0" t="n">
        <f aca="false">SUM(G$3:G1387)</f>
        <v>1089</v>
      </c>
      <c r="I1387" s="0" t="n">
        <f aca="false">4*H1387/A1387</f>
        <v>3.14512635379061</v>
      </c>
    </row>
    <row r="1388" customFormat="false" ht="12.8" hidden="false" customHeight="false" outlineLevel="0" collapsed="false">
      <c r="A1388" s="0" t="n">
        <v>1386</v>
      </c>
      <c r="B1388" s="0" t="n">
        <f aca="true">RAND()</f>
        <v>0.0415978666068626</v>
      </c>
      <c r="C1388" s="0" t="n">
        <f aca="true">RAND()</f>
        <v>0.293769662505914</v>
      </c>
      <c r="D1388" s="0" t="n">
        <f aca="false">B1388*2-1</f>
        <v>-0.916804266786275</v>
      </c>
      <c r="E1388" s="0" t="n">
        <f aca="false">C1388*2-1</f>
        <v>-0.412460674988173</v>
      </c>
      <c r="F1388" s="0" t="n">
        <f aca="false">SQRT(D1388^2+E1388^2)</f>
        <v>1.0053128229607</v>
      </c>
      <c r="G1388" s="0" t="n">
        <f aca="false">IF(F1388&lt;=1,1,0)</f>
        <v>0</v>
      </c>
      <c r="H1388" s="0" t="n">
        <f aca="false">SUM(G$3:G1388)</f>
        <v>1089</v>
      </c>
      <c r="I1388" s="0" t="n">
        <f aca="false">4*H1388/A1388</f>
        <v>3.14285714285714</v>
      </c>
    </row>
    <row r="1389" customFormat="false" ht="12.8" hidden="false" customHeight="false" outlineLevel="0" collapsed="false">
      <c r="A1389" s="0" t="n">
        <v>1387</v>
      </c>
      <c r="B1389" s="0" t="n">
        <f aca="true">RAND()</f>
        <v>0.793485385226117</v>
      </c>
      <c r="C1389" s="0" t="n">
        <f aca="true">RAND()</f>
        <v>0.865176403596223</v>
      </c>
      <c r="D1389" s="0" t="n">
        <f aca="false">B1389*2-1</f>
        <v>0.586970770452234</v>
      </c>
      <c r="E1389" s="0" t="n">
        <f aca="false">C1389*2-1</f>
        <v>0.730352807192446</v>
      </c>
      <c r="F1389" s="0" t="n">
        <f aca="false">SQRT(D1389^2+E1389^2)</f>
        <v>0.936989812292095</v>
      </c>
      <c r="G1389" s="0" t="n">
        <f aca="false">IF(F1389&lt;=1,1,0)</f>
        <v>1</v>
      </c>
      <c r="H1389" s="0" t="n">
        <f aca="false">SUM(G$3:G1389)</f>
        <v>1090</v>
      </c>
      <c r="I1389" s="0" t="n">
        <f aca="false">4*H1389/A1389</f>
        <v>3.14347512617159</v>
      </c>
    </row>
    <row r="1390" customFormat="false" ht="12.8" hidden="false" customHeight="false" outlineLevel="0" collapsed="false">
      <c r="A1390" s="0" t="n">
        <v>1388</v>
      </c>
      <c r="B1390" s="0" t="n">
        <f aca="true">RAND()</f>
        <v>0.36513754639455</v>
      </c>
      <c r="C1390" s="0" t="n">
        <f aca="true">RAND()</f>
        <v>0.752862997534475</v>
      </c>
      <c r="D1390" s="0" t="n">
        <f aca="false">B1390*2-1</f>
        <v>-0.269724907210899</v>
      </c>
      <c r="E1390" s="0" t="n">
        <f aca="false">C1390*2-1</f>
        <v>0.50572599506895</v>
      </c>
      <c r="F1390" s="0" t="n">
        <f aca="false">SQRT(D1390^2+E1390^2)</f>
        <v>0.573158187290741</v>
      </c>
      <c r="G1390" s="0" t="n">
        <f aca="false">IF(F1390&lt;=1,1,0)</f>
        <v>1</v>
      </c>
      <c r="H1390" s="0" t="n">
        <f aca="false">SUM(G$3:G1390)</f>
        <v>1091</v>
      </c>
      <c r="I1390" s="0" t="n">
        <f aca="false">4*H1390/A1390</f>
        <v>3.14409221902017</v>
      </c>
    </row>
    <row r="1391" customFormat="false" ht="12.8" hidden="false" customHeight="false" outlineLevel="0" collapsed="false">
      <c r="A1391" s="0" t="n">
        <v>1389</v>
      </c>
      <c r="B1391" s="0" t="n">
        <f aca="true">RAND()</f>
        <v>0.0407230301812571</v>
      </c>
      <c r="C1391" s="0" t="n">
        <f aca="true">RAND()</f>
        <v>0.197607134193427</v>
      </c>
      <c r="D1391" s="0" t="n">
        <f aca="false">B1391*2-1</f>
        <v>-0.918553939637486</v>
      </c>
      <c r="E1391" s="0" t="n">
        <f aca="false">C1391*2-1</f>
        <v>-0.604785731613147</v>
      </c>
      <c r="F1391" s="0" t="n">
        <f aca="false">SQRT(D1391^2+E1391^2)</f>
        <v>1.09977594135642</v>
      </c>
      <c r="G1391" s="0" t="n">
        <f aca="false">IF(F1391&lt;=1,1,0)</f>
        <v>0</v>
      </c>
      <c r="H1391" s="0" t="n">
        <f aca="false">SUM(G$3:G1391)</f>
        <v>1091</v>
      </c>
      <c r="I1391" s="0" t="n">
        <f aca="false">4*H1391/A1391</f>
        <v>3.1418286537077</v>
      </c>
    </row>
    <row r="1392" customFormat="false" ht="12.8" hidden="false" customHeight="false" outlineLevel="0" collapsed="false">
      <c r="A1392" s="0" t="n">
        <v>1390</v>
      </c>
      <c r="B1392" s="0" t="n">
        <f aca="true">RAND()</f>
        <v>0.778594896825065</v>
      </c>
      <c r="C1392" s="0" t="n">
        <f aca="true">RAND()</f>
        <v>0.33629394337666</v>
      </c>
      <c r="D1392" s="0" t="n">
        <f aca="false">B1392*2-1</f>
        <v>0.557189793650129</v>
      </c>
      <c r="E1392" s="0" t="n">
        <f aca="false">C1392*2-1</f>
        <v>-0.32741211324668</v>
      </c>
      <c r="F1392" s="0" t="n">
        <f aca="false">SQRT(D1392^2+E1392^2)</f>
        <v>0.646265547626152</v>
      </c>
      <c r="G1392" s="0" t="n">
        <f aca="false">IF(F1392&lt;=1,1,0)</f>
        <v>1</v>
      </c>
      <c r="H1392" s="0" t="n">
        <f aca="false">SUM(G$3:G1392)</f>
        <v>1092</v>
      </c>
      <c r="I1392" s="0" t="n">
        <f aca="false">4*H1392/A1392</f>
        <v>3.14244604316547</v>
      </c>
    </row>
    <row r="1393" customFormat="false" ht="12.8" hidden="false" customHeight="false" outlineLevel="0" collapsed="false">
      <c r="A1393" s="0" t="n">
        <v>1391</v>
      </c>
      <c r="B1393" s="0" t="n">
        <f aca="true">RAND()</f>
        <v>0.796210076724765</v>
      </c>
      <c r="C1393" s="0" t="n">
        <f aca="true">RAND()</f>
        <v>0.465991476761746</v>
      </c>
      <c r="D1393" s="0" t="n">
        <f aca="false">B1393*2-1</f>
        <v>0.59242015344953</v>
      </c>
      <c r="E1393" s="0" t="n">
        <f aca="false">C1393*2-1</f>
        <v>-0.068017046476508</v>
      </c>
      <c r="F1393" s="0" t="n">
        <f aca="false">SQRT(D1393^2+E1393^2)</f>
        <v>0.59631196267101</v>
      </c>
      <c r="G1393" s="0" t="n">
        <f aca="false">IF(F1393&lt;=1,1,0)</f>
        <v>1</v>
      </c>
      <c r="H1393" s="0" t="n">
        <f aca="false">SUM(G$3:G1393)</f>
        <v>1093</v>
      </c>
      <c r="I1393" s="0" t="n">
        <f aca="false">4*H1393/A1393</f>
        <v>3.1430625449317</v>
      </c>
    </row>
    <row r="1394" customFormat="false" ht="12.8" hidden="false" customHeight="false" outlineLevel="0" collapsed="false">
      <c r="A1394" s="0" t="n">
        <v>1392</v>
      </c>
      <c r="B1394" s="0" t="n">
        <f aca="true">RAND()</f>
        <v>0.106460580950734</v>
      </c>
      <c r="C1394" s="0" t="n">
        <f aca="true">RAND()</f>
        <v>0.0502213344549311</v>
      </c>
      <c r="D1394" s="0" t="n">
        <f aca="false">B1394*2-1</f>
        <v>-0.787078838098531</v>
      </c>
      <c r="E1394" s="0" t="n">
        <f aca="false">C1394*2-1</f>
        <v>-0.899557331090138</v>
      </c>
      <c r="F1394" s="0" t="n">
        <f aca="false">SQRT(D1394^2+E1394^2)</f>
        <v>1.19528092484593</v>
      </c>
      <c r="G1394" s="0" t="n">
        <f aca="false">IF(F1394&lt;=1,1,0)</f>
        <v>0</v>
      </c>
      <c r="H1394" s="0" t="n">
        <f aca="false">SUM(G$3:G1394)</f>
        <v>1093</v>
      </c>
      <c r="I1394" s="0" t="n">
        <f aca="false">4*H1394/A1394</f>
        <v>3.14080459770115</v>
      </c>
    </row>
    <row r="1395" customFormat="false" ht="12.8" hidden="false" customHeight="false" outlineLevel="0" collapsed="false">
      <c r="A1395" s="0" t="n">
        <v>1393</v>
      </c>
      <c r="B1395" s="0" t="n">
        <f aca="true">RAND()</f>
        <v>0.214876586020961</v>
      </c>
      <c r="C1395" s="0" t="n">
        <f aca="true">RAND()</f>
        <v>0.271230182548489</v>
      </c>
      <c r="D1395" s="0" t="n">
        <f aca="false">B1395*2-1</f>
        <v>-0.570246827958078</v>
      </c>
      <c r="E1395" s="0" t="n">
        <f aca="false">C1395*2-1</f>
        <v>-0.457539634903022</v>
      </c>
      <c r="F1395" s="0" t="n">
        <f aca="false">SQRT(D1395^2+E1395^2)</f>
        <v>0.731111456826824</v>
      </c>
      <c r="G1395" s="0" t="n">
        <f aca="false">IF(F1395&lt;=1,1,0)</f>
        <v>1</v>
      </c>
      <c r="H1395" s="0" t="n">
        <f aca="false">SUM(G$3:G1395)</f>
        <v>1094</v>
      </c>
      <c r="I1395" s="0" t="n">
        <f aca="false">4*H1395/A1395</f>
        <v>3.14142139267767</v>
      </c>
    </row>
    <row r="1396" customFormat="false" ht="12.8" hidden="false" customHeight="false" outlineLevel="0" collapsed="false">
      <c r="A1396" s="0" t="n">
        <v>1394</v>
      </c>
      <c r="B1396" s="0" t="n">
        <f aca="true">RAND()</f>
        <v>0.779913338040241</v>
      </c>
      <c r="C1396" s="0" t="n">
        <f aca="true">RAND()</f>
        <v>0.42048574334975</v>
      </c>
      <c r="D1396" s="0" t="n">
        <f aca="false">B1396*2-1</f>
        <v>0.559826676080483</v>
      </c>
      <c r="E1396" s="0" t="n">
        <f aca="false">C1396*2-1</f>
        <v>-0.1590285133005</v>
      </c>
      <c r="F1396" s="0" t="n">
        <f aca="false">SQRT(D1396^2+E1396^2)</f>
        <v>0.581975923293987</v>
      </c>
      <c r="G1396" s="0" t="n">
        <f aca="false">IF(F1396&lt;=1,1,0)</f>
        <v>1</v>
      </c>
      <c r="H1396" s="0" t="n">
        <f aca="false">SUM(G$3:G1396)</f>
        <v>1095</v>
      </c>
      <c r="I1396" s="0" t="n">
        <f aca="false">4*H1396/A1396</f>
        <v>3.14203730272597</v>
      </c>
    </row>
    <row r="1397" customFormat="false" ht="12.8" hidden="false" customHeight="false" outlineLevel="0" collapsed="false">
      <c r="A1397" s="0" t="n">
        <v>1395</v>
      </c>
      <c r="B1397" s="0" t="n">
        <f aca="true">RAND()</f>
        <v>0.303169974520103</v>
      </c>
      <c r="C1397" s="0" t="n">
        <f aca="true">RAND()</f>
        <v>0.627936963112368</v>
      </c>
      <c r="D1397" s="0" t="n">
        <f aca="false">B1397*2-1</f>
        <v>-0.393660050959794</v>
      </c>
      <c r="E1397" s="0" t="n">
        <f aca="false">C1397*2-1</f>
        <v>0.255873926224735</v>
      </c>
      <c r="F1397" s="0" t="n">
        <f aca="false">SQRT(D1397^2+E1397^2)</f>
        <v>0.469510065752938</v>
      </c>
      <c r="G1397" s="0" t="n">
        <f aca="false">IF(F1397&lt;=1,1,0)</f>
        <v>1</v>
      </c>
      <c r="H1397" s="0" t="n">
        <f aca="false">SUM(G$3:G1397)</f>
        <v>1096</v>
      </c>
      <c r="I1397" s="0" t="n">
        <f aca="false">4*H1397/A1397</f>
        <v>3.1426523297491</v>
      </c>
    </row>
    <row r="1398" customFormat="false" ht="12.8" hidden="false" customHeight="false" outlineLevel="0" collapsed="false">
      <c r="A1398" s="0" t="n">
        <v>1396</v>
      </c>
      <c r="B1398" s="0" t="n">
        <f aca="true">RAND()</f>
        <v>0.849716530639067</v>
      </c>
      <c r="C1398" s="0" t="n">
        <f aca="true">RAND()</f>
        <v>0.335689592275372</v>
      </c>
      <c r="D1398" s="0" t="n">
        <f aca="false">B1398*2-1</f>
        <v>0.699433061278133</v>
      </c>
      <c r="E1398" s="0" t="n">
        <f aca="false">C1398*2-1</f>
        <v>-0.328620815449256</v>
      </c>
      <c r="F1398" s="0" t="n">
        <f aca="false">SQRT(D1398^2+E1398^2)</f>
        <v>0.772786029606795</v>
      </c>
      <c r="G1398" s="0" t="n">
        <f aca="false">IF(F1398&lt;=1,1,0)</f>
        <v>1</v>
      </c>
      <c r="H1398" s="0" t="n">
        <f aca="false">SUM(G$3:G1398)</f>
        <v>1097</v>
      </c>
      <c r="I1398" s="0" t="n">
        <f aca="false">4*H1398/A1398</f>
        <v>3.1432664756447</v>
      </c>
    </row>
    <row r="1399" customFormat="false" ht="12.8" hidden="false" customHeight="false" outlineLevel="0" collapsed="false">
      <c r="A1399" s="0" t="n">
        <v>1397</v>
      </c>
      <c r="B1399" s="0" t="n">
        <f aca="true">RAND()</f>
        <v>0.14464117501436</v>
      </c>
      <c r="C1399" s="0" t="n">
        <f aca="true">RAND()</f>
        <v>0.43506503686576</v>
      </c>
      <c r="D1399" s="0" t="n">
        <f aca="false">B1399*2-1</f>
        <v>-0.71071764997128</v>
      </c>
      <c r="E1399" s="0" t="n">
        <f aca="false">C1399*2-1</f>
        <v>-0.12986992626848</v>
      </c>
      <c r="F1399" s="0" t="n">
        <f aca="false">SQRT(D1399^2+E1399^2)</f>
        <v>0.722485830815858</v>
      </c>
      <c r="G1399" s="0" t="n">
        <f aca="false">IF(F1399&lt;=1,1,0)</f>
        <v>1</v>
      </c>
      <c r="H1399" s="0" t="n">
        <f aca="false">SUM(G$3:G1399)</f>
        <v>1098</v>
      </c>
      <c r="I1399" s="0" t="n">
        <f aca="false">4*H1399/A1399</f>
        <v>3.14387974230494</v>
      </c>
    </row>
    <row r="1400" customFormat="false" ht="12.8" hidden="false" customHeight="false" outlineLevel="0" collapsed="false">
      <c r="A1400" s="0" t="n">
        <v>1398</v>
      </c>
      <c r="B1400" s="0" t="n">
        <f aca="true">RAND()</f>
        <v>0.256355752828519</v>
      </c>
      <c r="C1400" s="0" t="n">
        <f aca="true">RAND()</f>
        <v>0.220374646212159</v>
      </c>
      <c r="D1400" s="0" t="n">
        <f aca="false">B1400*2-1</f>
        <v>-0.487288494342962</v>
      </c>
      <c r="E1400" s="0" t="n">
        <f aca="false">C1400*2-1</f>
        <v>-0.559250707575682</v>
      </c>
      <c r="F1400" s="0" t="n">
        <f aca="false">SQRT(D1400^2+E1400^2)</f>
        <v>0.741762381523175</v>
      </c>
      <c r="G1400" s="0" t="n">
        <f aca="false">IF(F1400&lt;=1,1,0)</f>
        <v>1</v>
      </c>
      <c r="H1400" s="0" t="n">
        <f aca="false">SUM(G$3:G1400)</f>
        <v>1099</v>
      </c>
      <c r="I1400" s="0" t="n">
        <f aca="false">4*H1400/A1400</f>
        <v>3.1444921316166</v>
      </c>
    </row>
    <row r="1401" customFormat="false" ht="12.8" hidden="false" customHeight="false" outlineLevel="0" collapsed="false">
      <c r="A1401" s="0" t="n">
        <v>1399</v>
      </c>
      <c r="B1401" s="0" t="n">
        <f aca="true">RAND()</f>
        <v>0.329622282556174</v>
      </c>
      <c r="C1401" s="0" t="n">
        <f aca="true">RAND()</f>
        <v>0.738172715354858</v>
      </c>
      <c r="D1401" s="0" t="n">
        <f aca="false">B1401*2-1</f>
        <v>-0.340755434887652</v>
      </c>
      <c r="E1401" s="0" t="n">
        <f aca="false">C1401*2-1</f>
        <v>0.476345430709715</v>
      </c>
      <c r="F1401" s="0" t="n">
        <f aca="false">SQRT(D1401^2+E1401^2)</f>
        <v>0.585678440582797</v>
      </c>
      <c r="G1401" s="0" t="n">
        <f aca="false">IF(F1401&lt;=1,1,0)</f>
        <v>1</v>
      </c>
      <c r="H1401" s="0" t="n">
        <f aca="false">SUM(G$3:G1401)</f>
        <v>1100</v>
      </c>
      <c r="I1401" s="0" t="n">
        <f aca="false">4*H1401/A1401</f>
        <v>3.14510364546104</v>
      </c>
    </row>
    <row r="1402" customFormat="false" ht="12.8" hidden="false" customHeight="false" outlineLevel="0" collapsed="false">
      <c r="A1402" s="0" t="n">
        <v>1400</v>
      </c>
      <c r="B1402" s="0" t="n">
        <f aca="true">RAND()</f>
        <v>0.691998557074181</v>
      </c>
      <c r="C1402" s="0" t="n">
        <f aca="true">RAND()</f>
        <v>0.164228918511024</v>
      </c>
      <c r="D1402" s="0" t="n">
        <f aca="false">B1402*2-1</f>
        <v>0.383997114148362</v>
      </c>
      <c r="E1402" s="0" t="n">
        <f aca="false">C1402*2-1</f>
        <v>-0.671542162977952</v>
      </c>
      <c r="F1402" s="0" t="n">
        <f aca="false">SQRT(D1402^2+E1402^2)</f>
        <v>0.773577830816897</v>
      </c>
      <c r="G1402" s="0" t="n">
        <f aca="false">IF(F1402&lt;=1,1,0)</f>
        <v>1</v>
      </c>
      <c r="H1402" s="0" t="n">
        <f aca="false">SUM(G$3:G1402)</f>
        <v>1101</v>
      </c>
      <c r="I1402" s="0" t="n">
        <f aca="false">4*H1402/A1402</f>
        <v>3.14571428571429</v>
      </c>
    </row>
    <row r="1403" customFormat="false" ht="12.8" hidden="false" customHeight="false" outlineLevel="0" collapsed="false">
      <c r="A1403" s="0" t="n">
        <v>1401</v>
      </c>
      <c r="B1403" s="0" t="n">
        <f aca="true">RAND()</f>
        <v>0.516825206762269</v>
      </c>
      <c r="C1403" s="0" t="n">
        <f aca="true">RAND()</f>
        <v>0.240213311191732</v>
      </c>
      <c r="D1403" s="0" t="n">
        <f aca="false">B1403*2-1</f>
        <v>0.0336504135245386</v>
      </c>
      <c r="E1403" s="0" t="n">
        <f aca="false">C1403*2-1</f>
        <v>-0.519573377616536</v>
      </c>
      <c r="F1403" s="0" t="n">
        <f aca="false">SQRT(D1403^2+E1403^2)</f>
        <v>0.520661929718534</v>
      </c>
      <c r="G1403" s="0" t="n">
        <f aca="false">IF(F1403&lt;=1,1,0)</f>
        <v>1</v>
      </c>
      <c r="H1403" s="0" t="n">
        <f aca="false">SUM(G$3:G1403)</f>
        <v>1102</v>
      </c>
      <c r="I1403" s="0" t="n">
        <f aca="false">4*H1403/A1403</f>
        <v>3.14632405424697</v>
      </c>
    </row>
    <row r="1404" customFormat="false" ht="12.8" hidden="false" customHeight="false" outlineLevel="0" collapsed="false">
      <c r="A1404" s="0" t="n">
        <v>1402</v>
      </c>
      <c r="B1404" s="0" t="n">
        <f aca="true">RAND()</f>
        <v>0.514188534661373</v>
      </c>
      <c r="C1404" s="0" t="n">
        <f aca="true">RAND()</f>
        <v>0.543066654915293</v>
      </c>
      <c r="D1404" s="0" t="n">
        <f aca="false">B1404*2-1</f>
        <v>0.0283770693227468</v>
      </c>
      <c r="E1404" s="0" t="n">
        <f aca="false">C1404*2-1</f>
        <v>0.0861333098305861</v>
      </c>
      <c r="F1404" s="0" t="n">
        <f aca="false">SQRT(D1404^2+E1404^2)</f>
        <v>0.090687403346439</v>
      </c>
      <c r="G1404" s="0" t="n">
        <f aca="false">IF(F1404&lt;=1,1,0)</f>
        <v>1</v>
      </c>
      <c r="H1404" s="0" t="n">
        <f aca="false">SUM(G$3:G1404)</f>
        <v>1103</v>
      </c>
      <c r="I1404" s="0" t="n">
        <f aca="false">4*H1404/A1404</f>
        <v>3.14693295292439</v>
      </c>
    </row>
    <row r="1405" customFormat="false" ht="12.8" hidden="false" customHeight="false" outlineLevel="0" collapsed="false">
      <c r="A1405" s="0" t="n">
        <v>1403</v>
      </c>
      <c r="B1405" s="0" t="n">
        <f aca="true">RAND()</f>
        <v>0.409384752131501</v>
      </c>
      <c r="C1405" s="0" t="n">
        <f aca="true">RAND()</f>
        <v>0.558088320884366</v>
      </c>
      <c r="D1405" s="0" t="n">
        <f aca="false">B1405*2-1</f>
        <v>-0.181230495736998</v>
      </c>
      <c r="E1405" s="0" t="n">
        <f aca="false">C1405*2-1</f>
        <v>0.116176641768733</v>
      </c>
      <c r="F1405" s="0" t="n">
        <f aca="false">SQRT(D1405^2+E1405^2)</f>
        <v>0.215270770607016</v>
      </c>
      <c r="G1405" s="0" t="n">
        <f aca="false">IF(F1405&lt;=1,1,0)</f>
        <v>1</v>
      </c>
      <c r="H1405" s="0" t="n">
        <f aca="false">SUM(G$3:G1405)</f>
        <v>1104</v>
      </c>
      <c r="I1405" s="0" t="n">
        <f aca="false">4*H1405/A1405</f>
        <v>3.14754098360656</v>
      </c>
    </row>
    <row r="1406" customFormat="false" ht="12.8" hidden="false" customHeight="false" outlineLevel="0" collapsed="false">
      <c r="A1406" s="0" t="n">
        <v>1404</v>
      </c>
      <c r="B1406" s="0" t="n">
        <f aca="true">RAND()</f>
        <v>0.279264340655671</v>
      </c>
      <c r="C1406" s="0" t="n">
        <f aca="true">RAND()</f>
        <v>0.434202521063349</v>
      </c>
      <c r="D1406" s="0" t="n">
        <f aca="false">B1406*2-1</f>
        <v>-0.441471318688659</v>
      </c>
      <c r="E1406" s="0" t="n">
        <f aca="false">C1406*2-1</f>
        <v>-0.131594957873301</v>
      </c>
      <c r="F1406" s="0" t="n">
        <f aca="false">SQRT(D1406^2+E1406^2)</f>
        <v>0.460667079529652</v>
      </c>
      <c r="G1406" s="0" t="n">
        <f aca="false">IF(F1406&lt;=1,1,0)</f>
        <v>1</v>
      </c>
      <c r="H1406" s="0" t="n">
        <f aca="false">SUM(G$3:G1406)</f>
        <v>1105</v>
      </c>
      <c r="I1406" s="0" t="n">
        <f aca="false">4*H1406/A1406</f>
        <v>3.14814814814815</v>
      </c>
    </row>
    <row r="1407" customFormat="false" ht="12.8" hidden="false" customHeight="false" outlineLevel="0" collapsed="false">
      <c r="A1407" s="0" t="n">
        <v>1405</v>
      </c>
      <c r="B1407" s="0" t="n">
        <f aca="true">RAND()</f>
        <v>0.993986254762115</v>
      </c>
      <c r="C1407" s="0" t="n">
        <f aca="true">RAND()</f>
        <v>0.492512985183176</v>
      </c>
      <c r="D1407" s="0" t="n">
        <f aca="false">B1407*2-1</f>
        <v>0.98797250952423</v>
      </c>
      <c r="E1407" s="0" t="n">
        <f aca="false">C1407*2-1</f>
        <v>-0.0149740296336474</v>
      </c>
      <c r="F1407" s="0" t="n">
        <f aca="false">SQRT(D1407^2+E1407^2)</f>
        <v>0.988085978616777</v>
      </c>
      <c r="G1407" s="0" t="n">
        <f aca="false">IF(F1407&lt;=1,1,0)</f>
        <v>1</v>
      </c>
      <c r="H1407" s="0" t="n">
        <f aca="false">SUM(G$3:G1407)</f>
        <v>1106</v>
      </c>
      <c r="I1407" s="0" t="n">
        <f aca="false">4*H1407/A1407</f>
        <v>3.14875444839858</v>
      </c>
    </row>
    <row r="1408" customFormat="false" ht="12.8" hidden="false" customHeight="false" outlineLevel="0" collapsed="false">
      <c r="A1408" s="0" t="n">
        <v>1406</v>
      </c>
      <c r="B1408" s="0" t="n">
        <f aca="true">RAND()</f>
        <v>0.868042593890186</v>
      </c>
      <c r="C1408" s="0" t="n">
        <f aca="true">RAND()</f>
        <v>0.260190447419499</v>
      </c>
      <c r="D1408" s="0" t="n">
        <f aca="false">B1408*2-1</f>
        <v>0.736085187780373</v>
      </c>
      <c r="E1408" s="0" t="n">
        <f aca="false">C1408*2-1</f>
        <v>-0.479619105161002</v>
      </c>
      <c r="F1408" s="0" t="n">
        <f aca="false">SQRT(D1408^2+E1408^2)</f>
        <v>0.87855329360552</v>
      </c>
      <c r="G1408" s="0" t="n">
        <f aca="false">IF(F1408&lt;=1,1,0)</f>
        <v>1</v>
      </c>
      <c r="H1408" s="0" t="n">
        <f aca="false">SUM(G$3:G1408)</f>
        <v>1107</v>
      </c>
      <c r="I1408" s="0" t="n">
        <f aca="false">4*H1408/A1408</f>
        <v>3.14935988620199</v>
      </c>
    </row>
    <row r="1409" customFormat="false" ht="12.8" hidden="false" customHeight="false" outlineLevel="0" collapsed="false">
      <c r="A1409" s="0" t="n">
        <v>1407</v>
      </c>
      <c r="B1409" s="0" t="n">
        <f aca="true">RAND()</f>
        <v>0.667327412033755</v>
      </c>
      <c r="C1409" s="0" t="n">
        <f aca="true">RAND()</f>
        <v>0.969322246775045</v>
      </c>
      <c r="D1409" s="0" t="n">
        <f aca="false">B1409*2-1</f>
        <v>0.334654824067511</v>
      </c>
      <c r="E1409" s="0" t="n">
        <f aca="false">C1409*2-1</f>
        <v>0.93864449355009</v>
      </c>
      <c r="F1409" s="0" t="n">
        <f aca="false">SQRT(D1409^2+E1409^2)</f>
        <v>0.996517604733384</v>
      </c>
      <c r="G1409" s="0" t="n">
        <f aca="false">IF(F1409&lt;=1,1,0)</f>
        <v>1</v>
      </c>
      <c r="H1409" s="0" t="n">
        <f aca="false">SUM(G$3:G1409)</f>
        <v>1108</v>
      </c>
      <c r="I1409" s="0" t="n">
        <f aca="false">4*H1409/A1409</f>
        <v>3.1499644633973</v>
      </c>
    </row>
    <row r="1410" customFormat="false" ht="12.8" hidden="false" customHeight="false" outlineLevel="0" collapsed="false">
      <c r="A1410" s="0" t="n">
        <v>1408</v>
      </c>
      <c r="B1410" s="0" t="n">
        <f aca="true">RAND()</f>
        <v>0.251116972545159</v>
      </c>
      <c r="C1410" s="0" t="n">
        <f aca="true">RAND()</f>
        <v>0.0625451116584051</v>
      </c>
      <c r="D1410" s="0" t="n">
        <f aca="false">B1410*2-1</f>
        <v>-0.497766054909682</v>
      </c>
      <c r="E1410" s="0" t="n">
        <f aca="false">C1410*2-1</f>
        <v>-0.87490977668319</v>
      </c>
      <c r="F1410" s="0" t="n">
        <f aca="false">SQRT(D1410^2+E1410^2)</f>
        <v>1.00659731906864</v>
      </c>
      <c r="G1410" s="0" t="n">
        <f aca="false">IF(F1410&lt;=1,1,0)</f>
        <v>0</v>
      </c>
      <c r="H1410" s="0" t="n">
        <f aca="false">SUM(G$3:G1410)</f>
        <v>1108</v>
      </c>
      <c r="I1410" s="0" t="n">
        <f aca="false">4*H1410/A1410</f>
        <v>3.14772727272727</v>
      </c>
    </row>
    <row r="1411" customFormat="false" ht="12.8" hidden="false" customHeight="false" outlineLevel="0" collapsed="false">
      <c r="A1411" s="0" t="n">
        <v>1409</v>
      </c>
      <c r="B1411" s="0" t="n">
        <f aca="true">RAND()</f>
        <v>0.558145954643217</v>
      </c>
      <c r="C1411" s="0" t="n">
        <f aca="true">RAND()</f>
        <v>0.915302965536817</v>
      </c>
      <c r="D1411" s="0" t="n">
        <f aca="false">B1411*2-1</f>
        <v>0.116291909286434</v>
      </c>
      <c r="E1411" s="0" t="n">
        <f aca="false">C1411*2-1</f>
        <v>0.830605931073635</v>
      </c>
      <c r="F1411" s="0" t="n">
        <f aca="false">SQRT(D1411^2+E1411^2)</f>
        <v>0.838707351166177</v>
      </c>
      <c r="G1411" s="0" t="n">
        <f aca="false">IF(F1411&lt;=1,1,0)</f>
        <v>1</v>
      </c>
      <c r="H1411" s="0" t="n">
        <f aca="false">SUM(G$3:G1411)</f>
        <v>1109</v>
      </c>
      <c r="I1411" s="0" t="n">
        <f aca="false">4*H1411/A1411</f>
        <v>3.14833215046132</v>
      </c>
    </row>
    <row r="1412" customFormat="false" ht="12.8" hidden="false" customHeight="false" outlineLevel="0" collapsed="false">
      <c r="A1412" s="0" t="n">
        <v>1410</v>
      </c>
      <c r="B1412" s="0" t="n">
        <f aca="true">RAND()</f>
        <v>0.243912935388641</v>
      </c>
      <c r="C1412" s="0" t="n">
        <f aca="true">RAND()</f>
        <v>0.416826855694138</v>
      </c>
      <c r="D1412" s="0" t="n">
        <f aca="false">B1412*2-1</f>
        <v>-0.512174129222717</v>
      </c>
      <c r="E1412" s="0" t="n">
        <f aca="false">C1412*2-1</f>
        <v>-0.166346288611723</v>
      </c>
      <c r="F1412" s="0" t="n">
        <f aca="false">SQRT(D1412^2+E1412^2)</f>
        <v>0.538510377225865</v>
      </c>
      <c r="G1412" s="0" t="n">
        <f aca="false">IF(F1412&lt;=1,1,0)</f>
        <v>1</v>
      </c>
      <c r="H1412" s="0" t="n">
        <f aca="false">SUM(G$3:G1412)</f>
        <v>1110</v>
      </c>
      <c r="I1412" s="0" t="n">
        <f aca="false">4*H1412/A1412</f>
        <v>3.14893617021277</v>
      </c>
    </row>
    <row r="1413" customFormat="false" ht="12.8" hidden="false" customHeight="false" outlineLevel="0" collapsed="false">
      <c r="A1413" s="0" t="n">
        <v>1411</v>
      </c>
      <c r="B1413" s="0" t="n">
        <f aca="true">RAND()</f>
        <v>0.0694946481811743</v>
      </c>
      <c r="C1413" s="0" t="n">
        <f aca="true">RAND()</f>
        <v>0.307867592983618</v>
      </c>
      <c r="D1413" s="0" t="n">
        <f aca="false">B1413*2-1</f>
        <v>-0.861010703637652</v>
      </c>
      <c r="E1413" s="0" t="n">
        <f aca="false">C1413*2-1</f>
        <v>-0.384264814032765</v>
      </c>
      <c r="F1413" s="0" t="n">
        <f aca="false">SQRT(D1413^2+E1413^2)</f>
        <v>0.942867370886404</v>
      </c>
      <c r="G1413" s="0" t="n">
        <f aca="false">IF(F1413&lt;=1,1,0)</f>
        <v>1</v>
      </c>
      <c r="H1413" s="0" t="n">
        <f aca="false">SUM(G$3:G1413)</f>
        <v>1111</v>
      </c>
      <c r="I1413" s="0" t="n">
        <f aca="false">4*H1413/A1413</f>
        <v>3.14953933380581</v>
      </c>
    </row>
    <row r="1414" customFormat="false" ht="12.8" hidden="false" customHeight="false" outlineLevel="0" collapsed="false">
      <c r="A1414" s="0" t="n">
        <v>1412</v>
      </c>
      <c r="B1414" s="0" t="n">
        <f aca="true">RAND()</f>
        <v>0.546490400686736</v>
      </c>
      <c r="C1414" s="0" t="n">
        <f aca="true">RAND()</f>
        <v>0.0925246663210708</v>
      </c>
      <c r="D1414" s="0" t="n">
        <f aca="false">B1414*2-1</f>
        <v>0.0929808013734723</v>
      </c>
      <c r="E1414" s="0" t="n">
        <f aca="false">C1414*2-1</f>
        <v>-0.814950667357858</v>
      </c>
      <c r="F1414" s="0" t="n">
        <f aca="false">SQRT(D1414^2+E1414^2)</f>
        <v>0.820237782384518</v>
      </c>
      <c r="G1414" s="0" t="n">
        <f aca="false">IF(F1414&lt;=1,1,0)</f>
        <v>1</v>
      </c>
      <c r="H1414" s="0" t="n">
        <f aca="false">SUM(G$3:G1414)</f>
        <v>1112</v>
      </c>
      <c r="I1414" s="0" t="n">
        <f aca="false">4*H1414/A1414</f>
        <v>3.15014164305949</v>
      </c>
    </row>
    <row r="1415" customFormat="false" ht="12.8" hidden="false" customHeight="false" outlineLevel="0" collapsed="false">
      <c r="A1415" s="0" t="n">
        <v>1413</v>
      </c>
      <c r="B1415" s="0" t="n">
        <f aca="true">RAND()</f>
        <v>0.452285296911649</v>
      </c>
      <c r="C1415" s="0" t="n">
        <f aca="true">RAND()</f>
        <v>0.183474026261386</v>
      </c>
      <c r="D1415" s="0" t="n">
        <f aca="false">B1415*2-1</f>
        <v>-0.0954294061767013</v>
      </c>
      <c r="E1415" s="0" t="n">
        <f aca="false">C1415*2-1</f>
        <v>-0.633051947477229</v>
      </c>
      <c r="F1415" s="0" t="n">
        <f aca="false">SQRT(D1415^2+E1415^2)</f>
        <v>0.640204295337004</v>
      </c>
      <c r="G1415" s="0" t="n">
        <f aca="false">IF(F1415&lt;=1,1,0)</f>
        <v>1</v>
      </c>
      <c r="H1415" s="0" t="n">
        <f aca="false">SUM(G$3:G1415)</f>
        <v>1113</v>
      </c>
      <c r="I1415" s="0" t="n">
        <f aca="false">4*H1415/A1415</f>
        <v>3.15074309978769</v>
      </c>
    </row>
    <row r="1416" customFormat="false" ht="12.8" hidden="false" customHeight="false" outlineLevel="0" collapsed="false">
      <c r="A1416" s="0" t="n">
        <v>1414</v>
      </c>
      <c r="B1416" s="0" t="n">
        <f aca="true">RAND()</f>
        <v>0.0622381225694796</v>
      </c>
      <c r="C1416" s="0" t="n">
        <f aca="true">RAND()</f>
        <v>0.656946077869695</v>
      </c>
      <c r="D1416" s="0" t="n">
        <f aca="false">B1416*2-1</f>
        <v>-0.875523754861041</v>
      </c>
      <c r="E1416" s="0" t="n">
        <f aca="false">C1416*2-1</f>
        <v>0.313892155739389</v>
      </c>
      <c r="F1416" s="0" t="n">
        <f aca="false">SQRT(D1416^2+E1416^2)</f>
        <v>0.930091463653278</v>
      </c>
      <c r="G1416" s="0" t="n">
        <f aca="false">IF(F1416&lt;=1,1,0)</f>
        <v>1</v>
      </c>
      <c r="H1416" s="0" t="n">
        <f aca="false">SUM(G$3:G1416)</f>
        <v>1114</v>
      </c>
      <c r="I1416" s="0" t="n">
        <f aca="false">4*H1416/A1416</f>
        <v>3.15134370579915</v>
      </c>
    </row>
    <row r="1417" customFormat="false" ht="12.8" hidden="false" customHeight="false" outlineLevel="0" collapsed="false">
      <c r="A1417" s="0" t="n">
        <v>1415</v>
      </c>
      <c r="B1417" s="0" t="n">
        <f aca="true">RAND()</f>
        <v>0.985208032956659</v>
      </c>
      <c r="C1417" s="0" t="n">
        <f aca="true">RAND()</f>
        <v>0.427119326432119</v>
      </c>
      <c r="D1417" s="0" t="n">
        <f aca="false">B1417*2-1</f>
        <v>0.970416065913319</v>
      </c>
      <c r="E1417" s="0" t="n">
        <f aca="false">C1417*2-1</f>
        <v>-0.145761347135763</v>
      </c>
      <c r="F1417" s="0" t="n">
        <f aca="false">SQRT(D1417^2+E1417^2)</f>
        <v>0.98130204896429</v>
      </c>
      <c r="G1417" s="0" t="n">
        <f aca="false">IF(F1417&lt;=1,1,0)</f>
        <v>1</v>
      </c>
      <c r="H1417" s="0" t="n">
        <f aca="false">SUM(G$3:G1417)</f>
        <v>1115</v>
      </c>
      <c r="I1417" s="0" t="n">
        <f aca="false">4*H1417/A1417</f>
        <v>3.15194346289753</v>
      </c>
    </row>
    <row r="1418" customFormat="false" ht="12.8" hidden="false" customHeight="false" outlineLevel="0" collapsed="false">
      <c r="A1418" s="0" t="n">
        <v>1416</v>
      </c>
      <c r="B1418" s="0" t="n">
        <f aca="true">RAND()</f>
        <v>0.947780422915066</v>
      </c>
      <c r="C1418" s="0" t="n">
        <f aca="true">RAND()</f>
        <v>0.0901426445028163</v>
      </c>
      <c r="D1418" s="0" t="n">
        <f aca="false">B1418*2-1</f>
        <v>0.895560845830133</v>
      </c>
      <c r="E1418" s="0" t="n">
        <f aca="false">C1418*2-1</f>
        <v>-0.819714710994367</v>
      </c>
      <c r="F1418" s="0" t="n">
        <f aca="false">SQRT(D1418^2+E1418^2)</f>
        <v>1.21406813482793</v>
      </c>
      <c r="G1418" s="0" t="n">
        <f aca="false">IF(F1418&lt;=1,1,0)</f>
        <v>0</v>
      </c>
      <c r="H1418" s="0" t="n">
        <f aca="false">SUM(G$3:G1418)</f>
        <v>1115</v>
      </c>
      <c r="I1418" s="0" t="n">
        <f aca="false">4*H1418/A1418</f>
        <v>3.14971751412429</v>
      </c>
    </row>
    <row r="1419" customFormat="false" ht="12.8" hidden="false" customHeight="false" outlineLevel="0" collapsed="false">
      <c r="A1419" s="0" t="n">
        <v>1417</v>
      </c>
      <c r="B1419" s="0" t="n">
        <f aca="true">RAND()</f>
        <v>0.59716273448173</v>
      </c>
      <c r="C1419" s="0" t="n">
        <f aca="true">RAND()</f>
        <v>0.545798518723567</v>
      </c>
      <c r="D1419" s="0" t="n">
        <f aca="false">B1419*2-1</f>
        <v>0.194325468963459</v>
      </c>
      <c r="E1419" s="0" t="n">
        <f aca="false">C1419*2-1</f>
        <v>0.0915970374471338</v>
      </c>
      <c r="F1419" s="0" t="n">
        <f aca="false">SQRT(D1419^2+E1419^2)</f>
        <v>0.214831108447916</v>
      </c>
      <c r="G1419" s="0" t="n">
        <f aca="false">IF(F1419&lt;=1,1,0)</f>
        <v>1</v>
      </c>
      <c r="H1419" s="0" t="n">
        <f aca="false">SUM(G$3:G1419)</f>
        <v>1116</v>
      </c>
      <c r="I1419" s="0" t="n">
        <f aca="false">4*H1419/A1419</f>
        <v>3.15031757233592</v>
      </c>
    </row>
    <row r="1420" customFormat="false" ht="12.8" hidden="false" customHeight="false" outlineLevel="0" collapsed="false">
      <c r="A1420" s="0" t="n">
        <v>1418</v>
      </c>
      <c r="B1420" s="0" t="n">
        <f aca="true">RAND()</f>
        <v>0.311332682697554</v>
      </c>
      <c r="C1420" s="0" t="n">
        <f aca="true">RAND()</f>
        <v>0.411689220507115</v>
      </c>
      <c r="D1420" s="0" t="n">
        <f aca="false">B1420*2-1</f>
        <v>-0.377334634604893</v>
      </c>
      <c r="E1420" s="0" t="n">
        <f aca="false">C1420*2-1</f>
        <v>-0.176621558985769</v>
      </c>
      <c r="F1420" s="0" t="n">
        <f aca="false">SQRT(D1420^2+E1420^2)</f>
        <v>0.416625253160405</v>
      </c>
      <c r="G1420" s="0" t="n">
        <f aca="false">IF(F1420&lt;=1,1,0)</f>
        <v>1</v>
      </c>
      <c r="H1420" s="0" t="n">
        <f aca="false">SUM(G$3:G1420)</f>
        <v>1117</v>
      </c>
      <c r="I1420" s="0" t="n">
        <f aca="false">4*H1420/A1420</f>
        <v>3.1509167842031</v>
      </c>
    </row>
    <row r="1421" customFormat="false" ht="12.8" hidden="false" customHeight="false" outlineLevel="0" collapsed="false">
      <c r="A1421" s="0" t="n">
        <v>1419</v>
      </c>
      <c r="B1421" s="0" t="n">
        <f aca="true">RAND()</f>
        <v>0.202783071207593</v>
      </c>
      <c r="C1421" s="0" t="n">
        <f aca="true">RAND()</f>
        <v>0.739863728898024</v>
      </c>
      <c r="D1421" s="0" t="n">
        <f aca="false">B1421*2-1</f>
        <v>-0.594433857584814</v>
      </c>
      <c r="E1421" s="0" t="n">
        <f aca="false">C1421*2-1</f>
        <v>0.479727457796048</v>
      </c>
      <c r="F1421" s="0" t="n">
        <f aca="false">SQRT(D1421^2+E1421^2)</f>
        <v>0.763865200677857</v>
      </c>
      <c r="G1421" s="0" t="n">
        <f aca="false">IF(F1421&lt;=1,1,0)</f>
        <v>1</v>
      </c>
      <c r="H1421" s="0" t="n">
        <f aca="false">SUM(G$3:G1421)</f>
        <v>1118</v>
      </c>
      <c r="I1421" s="0" t="n">
        <f aca="false">4*H1421/A1421</f>
        <v>3.15151515151515</v>
      </c>
    </row>
    <row r="1422" customFormat="false" ht="12.8" hidden="false" customHeight="false" outlineLevel="0" collapsed="false">
      <c r="A1422" s="0" t="n">
        <v>1420</v>
      </c>
      <c r="B1422" s="0" t="n">
        <f aca="true">RAND()</f>
        <v>0.0148298429289817</v>
      </c>
      <c r="C1422" s="0" t="n">
        <f aca="true">RAND()</f>
        <v>0.237479957142699</v>
      </c>
      <c r="D1422" s="0" t="n">
        <f aca="false">B1422*2-1</f>
        <v>-0.970340314142037</v>
      </c>
      <c r="E1422" s="0" t="n">
        <f aca="false">C1422*2-1</f>
        <v>-0.525040085714603</v>
      </c>
      <c r="F1422" s="0" t="n">
        <f aca="false">SQRT(D1422^2+E1422^2)</f>
        <v>1.10328029840855</v>
      </c>
      <c r="G1422" s="0" t="n">
        <f aca="false">IF(F1422&lt;=1,1,0)</f>
        <v>0</v>
      </c>
      <c r="H1422" s="0" t="n">
        <f aca="false">SUM(G$3:G1422)</f>
        <v>1118</v>
      </c>
      <c r="I1422" s="0" t="n">
        <f aca="false">4*H1422/A1422</f>
        <v>3.14929577464789</v>
      </c>
    </row>
    <row r="1423" customFormat="false" ht="12.8" hidden="false" customHeight="false" outlineLevel="0" collapsed="false">
      <c r="A1423" s="0" t="n">
        <v>1421</v>
      </c>
      <c r="B1423" s="0" t="n">
        <f aca="true">RAND()</f>
        <v>0.0145558258151411</v>
      </c>
      <c r="C1423" s="0" t="n">
        <f aca="true">RAND()</f>
        <v>0.409836746432678</v>
      </c>
      <c r="D1423" s="0" t="n">
        <f aca="false">B1423*2-1</f>
        <v>-0.970888348369718</v>
      </c>
      <c r="E1423" s="0" t="n">
        <f aca="false">C1423*2-1</f>
        <v>-0.180326507134644</v>
      </c>
      <c r="F1423" s="0" t="n">
        <f aca="false">SQRT(D1423^2+E1423^2)</f>
        <v>0.987492700821358</v>
      </c>
      <c r="G1423" s="0" t="n">
        <f aca="false">IF(F1423&lt;=1,1,0)</f>
        <v>1</v>
      </c>
      <c r="H1423" s="0" t="n">
        <f aca="false">SUM(G$3:G1423)</f>
        <v>1119</v>
      </c>
      <c r="I1423" s="0" t="n">
        <f aca="false">4*H1423/A1423</f>
        <v>3.14989444053483</v>
      </c>
    </row>
    <row r="1424" customFormat="false" ht="12.8" hidden="false" customHeight="false" outlineLevel="0" collapsed="false">
      <c r="A1424" s="0" t="n">
        <v>1422</v>
      </c>
      <c r="B1424" s="0" t="n">
        <f aca="true">RAND()</f>
        <v>0.239893616928263</v>
      </c>
      <c r="C1424" s="0" t="n">
        <f aca="true">RAND()</f>
        <v>0.80691135052878</v>
      </c>
      <c r="D1424" s="0" t="n">
        <f aca="false">B1424*2-1</f>
        <v>-0.520212766143475</v>
      </c>
      <c r="E1424" s="0" t="n">
        <f aca="false">C1424*2-1</f>
        <v>0.61382270105756</v>
      </c>
      <c r="F1424" s="0" t="n">
        <f aca="false">SQRT(D1424^2+E1424^2)</f>
        <v>0.804611477914803</v>
      </c>
      <c r="G1424" s="0" t="n">
        <f aca="false">IF(F1424&lt;=1,1,0)</f>
        <v>1</v>
      </c>
      <c r="H1424" s="0" t="n">
        <f aca="false">SUM(G$3:G1424)</f>
        <v>1120</v>
      </c>
      <c r="I1424" s="0" t="n">
        <f aca="false">4*H1424/A1424</f>
        <v>3.15049226441632</v>
      </c>
    </row>
    <row r="1425" customFormat="false" ht="12.8" hidden="false" customHeight="false" outlineLevel="0" collapsed="false">
      <c r="A1425" s="0" t="n">
        <v>1423</v>
      </c>
      <c r="B1425" s="0" t="n">
        <f aca="true">RAND()</f>
        <v>0.588728858253102</v>
      </c>
      <c r="C1425" s="0" t="n">
        <f aca="true">RAND()</f>
        <v>0.0859664189089562</v>
      </c>
      <c r="D1425" s="0" t="n">
        <f aca="false">B1425*2-1</f>
        <v>0.177457716506203</v>
      </c>
      <c r="E1425" s="0" t="n">
        <f aca="false">C1425*2-1</f>
        <v>-0.828067162182088</v>
      </c>
      <c r="F1425" s="0" t="n">
        <f aca="false">SQRT(D1425^2+E1425^2)</f>
        <v>0.846868623950546</v>
      </c>
      <c r="G1425" s="0" t="n">
        <f aca="false">IF(F1425&lt;=1,1,0)</f>
        <v>1</v>
      </c>
      <c r="H1425" s="0" t="n">
        <f aca="false">SUM(G$3:G1425)</f>
        <v>1121</v>
      </c>
      <c r="I1425" s="0" t="n">
        <f aca="false">4*H1425/A1425</f>
        <v>3.15108924806746</v>
      </c>
    </row>
    <row r="1426" customFormat="false" ht="12.8" hidden="false" customHeight="false" outlineLevel="0" collapsed="false">
      <c r="A1426" s="0" t="n">
        <v>1424</v>
      </c>
      <c r="B1426" s="0" t="n">
        <f aca="true">RAND()</f>
        <v>0.654813862009068</v>
      </c>
      <c r="C1426" s="0" t="n">
        <f aca="true">RAND()</f>
        <v>0.247255267804138</v>
      </c>
      <c r="D1426" s="0" t="n">
        <f aca="false">B1426*2-1</f>
        <v>0.309627724018137</v>
      </c>
      <c r="E1426" s="0" t="n">
        <f aca="false">C1426*2-1</f>
        <v>-0.505489464391723</v>
      </c>
      <c r="F1426" s="0" t="n">
        <f aca="false">SQRT(D1426^2+E1426^2)</f>
        <v>0.59278067283919</v>
      </c>
      <c r="G1426" s="0" t="n">
        <f aca="false">IF(F1426&lt;=1,1,0)</f>
        <v>1</v>
      </c>
      <c r="H1426" s="0" t="n">
        <f aca="false">SUM(G$3:G1426)</f>
        <v>1122</v>
      </c>
      <c r="I1426" s="0" t="n">
        <f aca="false">4*H1426/A1426</f>
        <v>3.15168539325843</v>
      </c>
    </row>
    <row r="1427" customFormat="false" ht="12.8" hidden="false" customHeight="false" outlineLevel="0" collapsed="false">
      <c r="A1427" s="0" t="n">
        <v>1425</v>
      </c>
      <c r="B1427" s="0" t="n">
        <f aca="true">RAND()</f>
        <v>0.317280162695483</v>
      </c>
      <c r="C1427" s="0" t="n">
        <f aca="true">RAND()</f>
        <v>0.366553746163836</v>
      </c>
      <c r="D1427" s="0" t="n">
        <f aca="false">B1427*2-1</f>
        <v>-0.365439674609033</v>
      </c>
      <c r="E1427" s="0" t="n">
        <f aca="false">C1427*2-1</f>
        <v>-0.266892507672329</v>
      </c>
      <c r="F1427" s="0" t="n">
        <f aca="false">SQRT(D1427^2+E1427^2)</f>
        <v>0.452523774436195</v>
      </c>
      <c r="G1427" s="0" t="n">
        <f aca="false">IF(F1427&lt;=1,1,0)</f>
        <v>1</v>
      </c>
      <c r="H1427" s="0" t="n">
        <f aca="false">SUM(G$3:G1427)</f>
        <v>1123</v>
      </c>
      <c r="I1427" s="0" t="n">
        <f aca="false">4*H1427/A1427</f>
        <v>3.15228070175439</v>
      </c>
    </row>
    <row r="1428" customFormat="false" ht="12.8" hidden="false" customHeight="false" outlineLevel="0" collapsed="false">
      <c r="A1428" s="0" t="n">
        <v>1426</v>
      </c>
      <c r="B1428" s="0" t="n">
        <f aca="true">RAND()</f>
        <v>0.423532782596041</v>
      </c>
      <c r="C1428" s="0" t="n">
        <f aca="true">RAND()</f>
        <v>0.0124188615024816</v>
      </c>
      <c r="D1428" s="0" t="n">
        <f aca="false">B1428*2-1</f>
        <v>-0.152934434807918</v>
      </c>
      <c r="E1428" s="0" t="n">
        <f aca="false">C1428*2-1</f>
        <v>-0.975162276995037</v>
      </c>
      <c r="F1428" s="0" t="n">
        <f aca="false">SQRT(D1428^2+E1428^2)</f>
        <v>0.98708176349488</v>
      </c>
      <c r="G1428" s="0" t="n">
        <f aca="false">IF(F1428&lt;=1,1,0)</f>
        <v>1</v>
      </c>
      <c r="H1428" s="0" t="n">
        <f aca="false">SUM(G$3:G1428)</f>
        <v>1124</v>
      </c>
      <c r="I1428" s="0" t="n">
        <f aca="false">4*H1428/A1428</f>
        <v>3.15287517531557</v>
      </c>
    </row>
    <row r="1429" customFormat="false" ht="12.8" hidden="false" customHeight="false" outlineLevel="0" collapsed="false">
      <c r="A1429" s="0" t="n">
        <v>1427</v>
      </c>
      <c r="B1429" s="0" t="n">
        <f aca="true">RAND()</f>
        <v>0.994642963330579</v>
      </c>
      <c r="C1429" s="0" t="n">
        <f aca="true">RAND()</f>
        <v>0.478702438830872</v>
      </c>
      <c r="D1429" s="0" t="n">
        <f aca="false">B1429*2-1</f>
        <v>0.989285926661157</v>
      </c>
      <c r="E1429" s="0" t="n">
        <f aca="false">C1429*2-1</f>
        <v>-0.0425951223382559</v>
      </c>
      <c r="F1429" s="0" t="n">
        <f aca="false">SQRT(D1429^2+E1429^2)</f>
        <v>0.990202499056045</v>
      </c>
      <c r="G1429" s="0" t="n">
        <f aca="false">IF(F1429&lt;=1,1,0)</f>
        <v>1</v>
      </c>
      <c r="H1429" s="0" t="n">
        <f aca="false">SUM(G$3:G1429)</f>
        <v>1125</v>
      </c>
      <c r="I1429" s="0" t="n">
        <f aca="false">4*H1429/A1429</f>
        <v>3.15346881569727</v>
      </c>
    </row>
    <row r="1430" customFormat="false" ht="12.8" hidden="false" customHeight="false" outlineLevel="0" collapsed="false">
      <c r="A1430" s="0" t="n">
        <v>1428</v>
      </c>
      <c r="B1430" s="0" t="n">
        <f aca="true">RAND()</f>
        <v>0.135098214316054</v>
      </c>
      <c r="C1430" s="0" t="n">
        <f aca="true">RAND()</f>
        <v>0.0837384898210896</v>
      </c>
      <c r="D1430" s="0" t="n">
        <f aca="false">B1430*2-1</f>
        <v>-0.729803571367892</v>
      </c>
      <c r="E1430" s="0" t="n">
        <f aca="false">C1430*2-1</f>
        <v>-0.832523020357821</v>
      </c>
      <c r="F1430" s="0" t="n">
        <f aca="false">SQRT(D1430^2+E1430^2)</f>
        <v>1.10711690087679</v>
      </c>
      <c r="G1430" s="0" t="n">
        <f aca="false">IF(F1430&lt;=1,1,0)</f>
        <v>0</v>
      </c>
      <c r="H1430" s="0" t="n">
        <f aca="false">SUM(G$3:G1430)</f>
        <v>1125</v>
      </c>
      <c r="I1430" s="0" t="n">
        <f aca="false">4*H1430/A1430</f>
        <v>3.15126050420168</v>
      </c>
    </row>
    <row r="1431" customFormat="false" ht="12.8" hidden="false" customHeight="false" outlineLevel="0" collapsed="false">
      <c r="A1431" s="0" t="n">
        <v>1429</v>
      </c>
      <c r="B1431" s="0" t="n">
        <f aca="true">RAND()</f>
        <v>0.349959828131017</v>
      </c>
      <c r="C1431" s="0" t="n">
        <f aca="true">RAND()</f>
        <v>0.228837761107395</v>
      </c>
      <c r="D1431" s="0" t="n">
        <f aca="false">B1431*2-1</f>
        <v>-0.300080343737966</v>
      </c>
      <c r="E1431" s="0" t="n">
        <f aca="false">C1431*2-1</f>
        <v>-0.542324477785209</v>
      </c>
      <c r="F1431" s="0" t="n">
        <f aca="false">SQRT(D1431^2+E1431^2)</f>
        <v>0.619809690068569</v>
      </c>
      <c r="G1431" s="0" t="n">
        <f aca="false">IF(F1431&lt;=1,1,0)</f>
        <v>1</v>
      </c>
      <c r="H1431" s="0" t="n">
        <f aca="false">SUM(G$3:G1431)</f>
        <v>1126</v>
      </c>
      <c r="I1431" s="0" t="n">
        <f aca="false">4*H1431/A1431</f>
        <v>3.1518544436669</v>
      </c>
    </row>
    <row r="1432" customFormat="false" ht="12.8" hidden="false" customHeight="false" outlineLevel="0" collapsed="false">
      <c r="A1432" s="0" t="n">
        <v>1430</v>
      </c>
      <c r="B1432" s="0" t="n">
        <f aca="true">RAND()</f>
        <v>0.161036844408238</v>
      </c>
      <c r="C1432" s="0" t="n">
        <f aca="true">RAND()</f>
        <v>0.385521498991439</v>
      </c>
      <c r="D1432" s="0" t="n">
        <f aca="false">B1432*2-1</f>
        <v>-0.677926311183525</v>
      </c>
      <c r="E1432" s="0" t="n">
        <f aca="false">C1432*2-1</f>
        <v>-0.228957002017123</v>
      </c>
      <c r="F1432" s="0" t="n">
        <f aca="false">SQRT(D1432^2+E1432^2)</f>
        <v>0.715545520681648</v>
      </c>
      <c r="G1432" s="0" t="n">
        <f aca="false">IF(F1432&lt;=1,1,0)</f>
        <v>1</v>
      </c>
      <c r="H1432" s="0" t="n">
        <f aca="false">SUM(G$3:G1432)</f>
        <v>1127</v>
      </c>
      <c r="I1432" s="0" t="n">
        <f aca="false">4*H1432/A1432</f>
        <v>3.15244755244755</v>
      </c>
    </row>
    <row r="1433" customFormat="false" ht="12.8" hidden="false" customHeight="false" outlineLevel="0" collapsed="false">
      <c r="A1433" s="0" t="n">
        <v>1431</v>
      </c>
      <c r="B1433" s="0" t="n">
        <f aca="true">RAND()</f>
        <v>0.451471037556145</v>
      </c>
      <c r="C1433" s="0" t="n">
        <f aca="true">RAND()</f>
        <v>0.990299900881331</v>
      </c>
      <c r="D1433" s="0" t="n">
        <f aca="false">B1433*2-1</f>
        <v>-0.0970579248877106</v>
      </c>
      <c r="E1433" s="0" t="n">
        <f aca="false">C1433*2-1</f>
        <v>0.980599801762662</v>
      </c>
      <c r="F1433" s="0" t="n">
        <f aca="false">SQRT(D1433^2+E1433^2)</f>
        <v>0.985391400409239</v>
      </c>
      <c r="G1433" s="0" t="n">
        <f aca="false">IF(F1433&lt;=1,1,0)</f>
        <v>1</v>
      </c>
      <c r="H1433" s="0" t="n">
        <f aca="false">SUM(G$3:G1433)</f>
        <v>1128</v>
      </c>
      <c r="I1433" s="0" t="n">
        <f aca="false">4*H1433/A1433</f>
        <v>3.15303983228512</v>
      </c>
    </row>
    <row r="1434" customFormat="false" ht="12.8" hidden="false" customHeight="false" outlineLevel="0" collapsed="false">
      <c r="A1434" s="0" t="n">
        <v>1432</v>
      </c>
      <c r="B1434" s="0" t="n">
        <f aca="true">RAND()</f>
        <v>0.639004652861642</v>
      </c>
      <c r="C1434" s="0" t="n">
        <f aca="true">RAND()</f>
        <v>0.201047213623771</v>
      </c>
      <c r="D1434" s="0" t="n">
        <f aca="false">B1434*2-1</f>
        <v>0.278009305723284</v>
      </c>
      <c r="E1434" s="0" t="n">
        <f aca="false">C1434*2-1</f>
        <v>-0.597905572752458</v>
      </c>
      <c r="F1434" s="0" t="n">
        <f aca="false">SQRT(D1434^2+E1434^2)</f>
        <v>0.659378683305115</v>
      </c>
      <c r="G1434" s="0" t="n">
        <f aca="false">IF(F1434&lt;=1,1,0)</f>
        <v>1</v>
      </c>
      <c r="H1434" s="0" t="n">
        <f aca="false">SUM(G$3:G1434)</f>
        <v>1129</v>
      </c>
      <c r="I1434" s="0" t="n">
        <f aca="false">4*H1434/A1434</f>
        <v>3.1536312849162</v>
      </c>
    </row>
    <row r="1435" customFormat="false" ht="12.8" hidden="false" customHeight="false" outlineLevel="0" collapsed="false">
      <c r="A1435" s="0" t="n">
        <v>1433</v>
      </c>
      <c r="B1435" s="0" t="n">
        <f aca="true">RAND()</f>
        <v>0.0943765961628865</v>
      </c>
      <c r="C1435" s="0" t="n">
        <f aca="true">RAND()</f>
        <v>0.678456693723793</v>
      </c>
      <c r="D1435" s="0" t="n">
        <f aca="false">B1435*2-1</f>
        <v>-0.811246807674227</v>
      </c>
      <c r="E1435" s="0" t="n">
        <f aca="false">C1435*2-1</f>
        <v>0.356913387447586</v>
      </c>
      <c r="F1435" s="0" t="n">
        <f aca="false">SQRT(D1435^2+E1435^2)</f>
        <v>0.886289201728722</v>
      </c>
      <c r="G1435" s="0" t="n">
        <f aca="false">IF(F1435&lt;=1,1,0)</f>
        <v>1</v>
      </c>
      <c r="H1435" s="0" t="n">
        <f aca="false">SUM(G$3:G1435)</f>
        <v>1130</v>
      </c>
      <c r="I1435" s="0" t="n">
        <f aca="false">4*H1435/A1435</f>
        <v>3.15422191207258</v>
      </c>
    </row>
    <row r="1436" customFormat="false" ht="12.8" hidden="false" customHeight="false" outlineLevel="0" collapsed="false">
      <c r="A1436" s="0" t="n">
        <v>1434</v>
      </c>
      <c r="B1436" s="0" t="n">
        <f aca="true">RAND()</f>
        <v>0.925634060893851</v>
      </c>
      <c r="C1436" s="0" t="n">
        <f aca="true">RAND()</f>
        <v>0.617378596232163</v>
      </c>
      <c r="D1436" s="0" t="n">
        <f aca="false">B1436*2-1</f>
        <v>0.851268121787702</v>
      </c>
      <c r="E1436" s="0" t="n">
        <f aca="false">C1436*2-1</f>
        <v>0.234757192464325</v>
      </c>
      <c r="F1436" s="0" t="n">
        <f aca="false">SQRT(D1436^2+E1436^2)</f>
        <v>0.883044933503213</v>
      </c>
      <c r="G1436" s="0" t="n">
        <f aca="false">IF(F1436&lt;=1,1,0)</f>
        <v>1</v>
      </c>
      <c r="H1436" s="0" t="n">
        <f aca="false">SUM(G$3:G1436)</f>
        <v>1131</v>
      </c>
      <c r="I1436" s="0" t="n">
        <f aca="false">4*H1436/A1436</f>
        <v>3.15481171548117</v>
      </c>
    </row>
    <row r="1437" customFormat="false" ht="12.8" hidden="false" customHeight="false" outlineLevel="0" collapsed="false">
      <c r="A1437" s="0" t="n">
        <v>1435</v>
      </c>
      <c r="B1437" s="0" t="n">
        <f aca="true">RAND()</f>
        <v>0.239453185808584</v>
      </c>
      <c r="C1437" s="0" t="n">
        <f aca="true">RAND()</f>
        <v>0.817874073712277</v>
      </c>
      <c r="D1437" s="0" t="n">
        <f aca="false">B1437*2-1</f>
        <v>-0.521093628382833</v>
      </c>
      <c r="E1437" s="0" t="n">
        <f aca="false">C1437*2-1</f>
        <v>0.635748147424555</v>
      </c>
      <c r="F1437" s="0" t="n">
        <f aca="false">SQRT(D1437^2+E1437^2)</f>
        <v>0.822018416153153</v>
      </c>
      <c r="G1437" s="0" t="n">
        <f aca="false">IF(F1437&lt;=1,1,0)</f>
        <v>1</v>
      </c>
      <c r="H1437" s="0" t="n">
        <f aca="false">SUM(G$3:G1437)</f>
        <v>1132</v>
      </c>
      <c r="I1437" s="0" t="n">
        <f aca="false">4*H1437/A1437</f>
        <v>3.15540069686411</v>
      </c>
    </row>
    <row r="1438" customFormat="false" ht="12.8" hidden="false" customHeight="false" outlineLevel="0" collapsed="false">
      <c r="A1438" s="0" t="n">
        <v>1436</v>
      </c>
      <c r="B1438" s="0" t="n">
        <f aca="true">RAND()</f>
        <v>0.732598617267278</v>
      </c>
      <c r="C1438" s="0" t="n">
        <f aca="true">RAND()</f>
        <v>0.817764603559501</v>
      </c>
      <c r="D1438" s="0" t="n">
        <f aca="false">B1438*2-1</f>
        <v>0.465197234534556</v>
      </c>
      <c r="E1438" s="0" t="n">
        <f aca="false">C1438*2-1</f>
        <v>0.635529207119001</v>
      </c>
      <c r="F1438" s="0" t="n">
        <f aca="false">SQRT(D1438^2+E1438^2)</f>
        <v>0.787594972127111</v>
      </c>
      <c r="G1438" s="0" t="n">
        <f aca="false">IF(F1438&lt;=1,1,0)</f>
        <v>1</v>
      </c>
      <c r="H1438" s="0" t="n">
        <f aca="false">SUM(G$3:G1438)</f>
        <v>1133</v>
      </c>
      <c r="I1438" s="0" t="n">
        <f aca="false">4*H1438/A1438</f>
        <v>3.15598885793872</v>
      </c>
    </row>
    <row r="1439" customFormat="false" ht="12.8" hidden="false" customHeight="false" outlineLevel="0" collapsed="false">
      <c r="A1439" s="0" t="n">
        <v>1437</v>
      </c>
      <c r="B1439" s="0" t="n">
        <f aca="true">RAND()</f>
        <v>0.513591721862818</v>
      </c>
      <c r="C1439" s="0" t="n">
        <f aca="true">RAND()</f>
        <v>0.404592517051592</v>
      </c>
      <c r="D1439" s="0" t="n">
        <f aca="false">B1439*2-1</f>
        <v>0.0271834437256353</v>
      </c>
      <c r="E1439" s="0" t="n">
        <f aca="false">C1439*2-1</f>
        <v>-0.190814965896816</v>
      </c>
      <c r="F1439" s="0" t="n">
        <f aca="false">SQRT(D1439^2+E1439^2)</f>
        <v>0.192741512972654</v>
      </c>
      <c r="G1439" s="0" t="n">
        <f aca="false">IF(F1439&lt;=1,1,0)</f>
        <v>1</v>
      </c>
      <c r="H1439" s="0" t="n">
        <f aca="false">SUM(G$3:G1439)</f>
        <v>1134</v>
      </c>
      <c r="I1439" s="0" t="n">
        <f aca="false">4*H1439/A1439</f>
        <v>3.15657620041754</v>
      </c>
    </row>
    <row r="1440" customFormat="false" ht="12.8" hidden="false" customHeight="false" outlineLevel="0" collapsed="false">
      <c r="A1440" s="0" t="n">
        <v>1438</v>
      </c>
      <c r="B1440" s="0" t="n">
        <f aca="true">RAND()</f>
        <v>0.861560212895564</v>
      </c>
      <c r="C1440" s="0" t="n">
        <f aca="true">RAND()</f>
        <v>0.623118885725032</v>
      </c>
      <c r="D1440" s="0" t="n">
        <f aca="false">B1440*2-1</f>
        <v>0.723120425791128</v>
      </c>
      <c r="E1440" s="0" t="n">
        <f aca="false">C1440*2-1</f>
        <v>0.246237771450064</v>
      </c>
      <c r="F1440" s="0" t="n">
        <f aca="false">SQRT(D1440^2+E1440^2)</f>
        <v>0.763895405330492</v>
      </c>
      <c r="G1440" s="0" t="n">
        <f aca="false">IF(F1440&lt;=1,1,0)</f>
        <v>1</v>
      </c>
      <c r="H1440" s="0" t="n">
        <f aca="false">SUM(G$3:G1440)</f>
        <v>1135</v>
      </c>
      <c r="I1440" s="0" t="n">
        <f aca="false">4*H1440/A1440</f>
        <v>3.15716272600835</v>
      </c>
    </row>
    <row r="1441" customFormat="false" ht="12.8" hidden="false" customHeight="false" outlineLevel="0" collapsed="false">
      <c r="A1441" s="0" t="n">
        <v>1439</v>
      </c>
      <c r="B1441" s="0" t="n">
        <f aca="true">RAND()</f>
        <v>0.577354579577018</v>
      </c>
      <c r="C1441" s="0" t="n">
        <f aca="true">RAND()</f>
        <v>0.520279951121321</v>
      </c>
      <c r="D1441" s="0" t="n">
        <f aca="false">B1441*2-1</f>
        <v>0.154709159154037</v>
      </c>
      <c r="E1441" s="0" t="n">
        <f aca="false">C1441*2-1</f>
        <v>0.0405599022426415</v>
      </c>
      <c r="F1441" s="0" t="n">
        <f aca="false">SQRT(D1441^2+E1441^2)</f>
        <v>0.159937580312076</v>
      </c>
      <c r="G1441" s="0" t="n">
        <f aca="false">IF(F1441&lt;=1,1,0)</f>
        <v>1</v>
      </c>
      <c r="H1441" s="0" t="n">
        <f aca="false">SUM(G$3:G1441)</f>
        <v>1136</v>
      </c>
      <c r="I1441" s="0" t="n">
        <f aca="false">4*H1441/A1441</f>
        <v>3.15774843641418</v>
      </c>
    </row>
    <row r="1442" customFormat="false" ht="12.8" hidden="false" customHeight="false" outlineLevel="0" collapsed="false">
      <c r="A1442" s="0" t="n">
        <v>1440</v>
      </c>
      <c r="B1442" s="0" t="n">
        <f aca="true">RAND()</f>
        <v>0.724984637121677</v>
      </c>
      <c r="C1442" s="0" t="n">
        <f aca="true">RAND()</f>
        <v>0.921753791213447</v>
      </c>
      <c r="D1442" s="0" t="n">
        <f aca="false">B1442*2-1</f>
        <v>0.449969274243353</v>
      </c>
      <c r="E1442" s="0" t="n">
        <f aca="false">C1442*2-1</f>
        <v>0.843507582426895</v>
      </c>
      <c r="F1442" s="0" t="n">
        <f aca="false">SQRT(D1442^2+E1442^2)</f>
        <v>0.956021646917451</v>
      </c>
      <c r="G1442" s="0" t="n">
        <f aca="false">IF(F1442&lt;=1,1,0)</f>
        <v>1</v>
      </c>
      <c r="H1442" s="0" t="n">
        <f aca="false">SUM(G$3:G1442)</f>
        <v>1137</v>
      </c>
      <c r="I1442" s="0" t="n">
        <f aca="false">4*H1442/A1442</f>
        <v>3.15833333333333</v>
      </c>
    </row>
    <row r="1443" customFormat="false" ht="12.8" hidden="false" customHeight="false" outlineLevel="0" collapsed="false">
      <c r="A1443" s="0" t="n">
        <v>1441</v>
      </c>
      <c r="B1443" s="0" t="n">
        <f aca="true">RAND()</f>
        <v>0.752258865042772</v>
      </c>
      <c r="C1443" s="0" t="n">
        <f aca="true">RAND()</f>
        <v>0.801655813833595</v>
      </c>
      <c r="D1443" s="0" t="n">
        <f aca="false">B1443*2-1</f>
        <v>0.504517730085545</v>
      </c>
      <c r="E1443" s="0" t="n">
        <f aca="false">C1443*2-1</f>
        <v>0.60331162766719</v>
      </c>
      <c r="F1443" s="0" t="n">
        <f aca="false">SQRT(D1443^2+E1443^2)</f>
        <v>0.786462370396133</v>
      </c>
      <c r="G1443" s="0" t="n">
        <f aca="false">IF(F1443&lt;=1,1,0)</f>
        <v>1</v>
      </c>
      <c r="H1443" s="0" t="n">
        <f aca="false">SUM(G$3:G1443)</f>
        <v>1138</v>
      </c>
      <c r="I1443" s="0" t="n">
        <f aca="false">4*H1443/A1443</f>
        <v>3.1589174184594</v>
      </c>
    </row>
    <row r="1444" customFormat="false" ht="12.8" hidden="false" customHeight="false" outlineLevel="0" collapsed="false">
      <c r="A1444" s="0" t="n">
        <v>1442</v>
      </c>
      <c r="B1444" s="0" t="n">
        <f aca="true">RAND()</f>
        <v>0.109218629157533</v>
      </c>
      <c r="C1444" s="0" t="n">
        <f aca="true">RAND()</f>
        <v>0.173109845627925</v>
      </c>
      <c r="D1444" s="0" t="n">
        <f aca="false">B1444*2-1</f>
        <v>-0.781562741684933</v>
      </c>
      <c r="E1444" s="0" t="n">
        <f aca="false">C1444*2-1</f>
        <v>-0.653780308744151</v>
      </c>
      <c r="F1444" s="0" t="n">
        <f aca="false">SQRT(D1444^2+E1444^2)</f>
        <v>1.01895486224448</v>
      </c>
      <c r="G1444" s="0" t="n">
        <f aca="false">IF(F1444&lt;=1,1,0)</f>
        <v>0</v>
      </c>
      <c r="H1444" s="0" t="n">
        <f aca="false">SUM(G$3:G1444)</f>
        <v>1138</v>
      </c>
      <c r="I1444" s="0" t="n">
        <f aca="false">4*H1444/A1444</f>
        <v>3.15672676837725</v>
      </c>
    </row>
    <row r="1445" customFormat="false" ht="12.8" hidden="false" customHeight="false" outlineLevel="0" collapsed="false">
      <c r="A1445" s="0" t="n">
        <v>1443</v>
      </c>
      <c r="B1445" s="0" t="n">
        <f aca="true">RAND()</f>
        <v>0.703122185403498</v>
      </c>
      <c r="C1445" s="0" t="n">
        <f aca="true">RAND()</f>
        <v>0.509894425211463</v>
      </c>
      <c r="D1445" s="0" t="n">
        <f aca="false">B1445*2-1</f>
        <v>0.406244370806997</v>
      </c>
      <c r="E1445" s="0" t="n">
        <f aca="false">C1445*2-1</f>
        <v>0.019788850422926</v>
      </c>
      <c r="F1445" s="0" t="n">
        <f aca="false">SQRT(D1445^2+E1445^2)</f>
        <v>0.406726059422597</v>
      </c>
      <c r="G1445" s="0" t="n">
        <f aca="false">IF(F1445&lt;=1,1,0)</f>
        <v>1</v>
      </c>
      <c r="H1445" s="0" t="n">
        <f aca="false">SUM(G$3:G1445)</f>
        <v>1139</v>
      </c>
      <c r="I1445" s="0" t="n">
        <f aca="false">4*H1445/A1445</f>
        <v>3.15731115731116</v>
      </c>
    </row>
    <row r="1446" customFormat="false" ht="12.8" hidden="false" customHeight="false" outlineLevel="0" collapsed="false">
      <c r="A1446" s="0" t="n">
        <v>1444</v>
      </c>
      <c r="B1446" s="0" t="n">
        <f aca="true">RAND()</f>
        <v>0.587479872204325</v>
      </c>
      <c r="C1446" s="0" t="n">
        <f aca="true">RAND()</f>
        <v>0.320479934351751</v>
      </c>
      <c r="D1446" s="0" t="n">
        <f aca="false">B1446*2-1</f>
        <v>0.174959744408649</v>
      </c>
      <c r="E1446" s="0" t="n">
        <f aca="false">C1446*2-1</f>
        <v>-0.359040131296499</v>
      </c>
      <c r="F1446" s="0" t="n">
        <f aca="false">SQRT(D1446^2+E1446^2)</f>
        <v>0.399400460747039</v>
      </c>
      <c r="G1446" s="0" t="n">
        <f aca="false">IF(F1446&lt;=1,1,0)</f>
        <v>1</v>
      </c>
      <c r="H1446" s="0" t="n">
        <f aca="false">SUM(G$3:G1446)</f>
        <v>1140</v>
      </c>
      <c r="I1446" s="0" t="n">
        <f aca="false">4*H1446/A1446</f>
        <v>3.15789473684211</v>
      </c>
    </row>
    <row r="1447" customFormat="false" ht="12.8" hidden="false" customHeight="false" outlineLevel="0" collapsed="false">
      <c r="A1447" s="0" t="n">
        <v>1445</v>
      </c>
      <c r="B1447" s="0" t="n">
        <f aca="true">RAND()</f>
        <v>0.562896996741992</v>
      </c>
      <c r="C1447" s="0" t="n">
        <f aca="true">RAND()</f>
        <v>0.70065201270121</v>
      </c>
      <c r="D1447" s="0" t="n">
        <f aca="false">B1447*2-1</f>
        <v>0.125793993483984</v>
      </c>
      <c r="E1447" s="0" t="n">
        <f aca="false">C1447*2-1</f>
        <v>0.401304025402419</v>
      </c>
      <c r="F1447" s="0" t="n">
        <f aca="false">SQRT(D1447^2+E1447^2)</f>
        <v>0.420558021681711</v>
      </c>
      <c r="G1447" s="0" t="n">
        <f aca="false">IF(F1447&lt;=1,1,0)</f>
        <v>1</v>
      </c>
      <c r="H1447" s="0" t="n">
        <f aca="false">SUM(G$3:G1447)</f>
        <v>1141</v>
      </c>
      <c r="I1447" s="0" t="n">
        <f aca="false">4*H1447/A1447</f>
        <v>3.15847750865052</v>
      </c>
    </row>
    <row r="1448" customFormat="false" ht="12.8" hidden="false" customHeight="false" outlineLevel="0" collapsed="false">
      <c r="A1448" s="0" t="n">
        <v>1446</v>
      </c>
      <c r="B1448" s="0" t="n">
        <f aca="true">RAND()</f>
        <v>0.657293758730364</v>
      </c>
      <c r="C1448" s="0" t="n">
        <f aca="true">RAND()</f>
        <v>0.413081275805712</v>
      </c>
      <c r="D1448" s="0" t="n">
        <f aca="false">B1448*2-1</f>
        <v>0.314587517460728</v>
      </c>
      <c r="E1448" s="0" t="n">
        <f aca="false">C1448*2-1</f>
        <v>-0.173837448388575</v>
      </c>
      <c r="F1448" s="0" t="n">
        <f aca="false">SQRT(D1448^2+E1448^2)</f>
        <v>0.359422821485162</v>
      </c>
      <c r="G1448" s="0" t="n">
        <f aca="false">IF(F1448&lt;=1,1,0)</f>
        <v>1</v>
      </c>
      <c r="H1448" s="0" t="n">
        <f aca="false">SUM(G$3:G1448)</f>
        <v>1142</v>
      </c>
      <c r="I1448" s="0" t="n">
        <f aca="false">4*H1448/A1448</f>
        <v>3.15905947441217</v>
      </c>
    </row>
    <row r="1449" customFormat="false" ht="12.8" hidden="false" customHeight="false" outlineLevel="0" collapsed="false">
      <c r="A1449" s="0" t="n">
        <v>1447</v>
      </c>
      <c r="B1449" s="0" t="n">
        <f aca="true">RAND()</f>
        <v>0.0121943028932077</v>
      </c>
      <c r="C1449" s="0" t="n">
        <f aca="true">RAND()</f>
        <v>0.868493288027744</v>
      </c>
      <c r="D1449" s="0" t="n">
        <f aca="false">B1449*2-1</f>
        <v>-0.975611394213585</v>
      </c>
      <c r="E1449" s="0" t="n">
        <f aca="false">C1449*2-1</f>
        <v>0.736986576055487</v>
      </c>
      <c r="F1449" s="0" t="n">
        <f aca="false">SQRT(D1449^2+E1449^2)</f>
        <v>1.22268835187278</v>
      </c>
      <c r="G1449" s="0" t="n">
        <f aca="false">IF(F1449&lt;=1,1,0)</f>
        <v>0</v>
      </c>
      <c r="H1449" s="0" t="n">
        <f aca="false">SUM(G$3:G1449)</f>
        <v>1142</v>
      </c>
      <c r="I1449" s="0" t="n">
        <f aca="false">4*H1449/A1449</f>
        <v>3.15687629578438</v>
      </c>
    </row>
    <row r="1450" customFormat="false" ht="12.8" hidden="false" customHeight="false" outlineLevel="0" collapsed="false">
      <c r="A1450" s="0" t="n">
        <v>1448</v>
      </c>
      <c r="B1450" s="0" t="n">
        <f aca="true">RAND()</f>
        <v>0.431557348048413</v>
      </c>
      <c r="C1450" s="0" t="n">
        <f aca="true">RAND()</f>
        <v>0.593348225871651</v>
      </c>
      <c r="D1450" s="0" t="n">
        <f aca="false">B1450*2-1</f>
        <v>-0.136885303903174</v>
      </c>
      <c r="E1450" s="0" t="n">
        <f aca="false">C1450*2-1</f>
        <v>0.186696451743302</v>
      </c>
      <c r="F1450" s="0" t="n">
        <f aca="false">SQRT(D1450^2+E1450^2)</f>
        <v>0.231501947115361</v>
      </c>
      <c r="G1450" s="0" t="n">
        <f aca="false">IF(F1450&lt;=1,1,0)</f>
        <v>1</v>
      </c>
      <c r="H1450" s="0" t="n">
        <f aca="false">SUM(G$3:G1450)</f>
        <v>1143</v>
      </c>
      <c r="I1450" s="0" t="n">
        <f aca="false">4*H1450/A1450</f>
        <v>3.15745856353591</v>
      </c>
    </row>
    <row r="1451" customFormat="false" ht="12.8" hidden="false" customHeight="false" outlineLevel="0" collapsed="false">
      <c r="A1451" s="0" t="n">
        <v>1449</v>
      </c>
      <c r="B1451" s="0" t="n">
        <f aca="true">RAND()</f>
        <v>0.240657092849486</v>
      </c>
      <c r="C1451" s="0" t="n">
        <f aca="true">RAND()</f>
        <v>0.171140546115169</v>
      </c>
      <c r="D1451" s="0" t="n">
        <f aca="false">B1451*2-1</f>
        <v>-0.518685814301028</v>
      </c>
      <c r="E1451" s="0" t="n">
        <f aca="false">C1451*2-1</f>
        <v>-0.657718907769662</v>
      </c>
      <c r="F1451" s="0" t="n">
        <f aca="false">SQRT(D1451^2+E1451^2)</f>
        <v>0.837633055457363</v>
      </c>
      <c r="G1451" s="0" t="n">
        <f aca="false">IF(F1451&lt;=1,1,0)</f>
        <v>1</v>
      </c>
      <c r="H1451" s="0" t="n">
        <f aca="false">SUM(G$3:G1451)</f>
        <v>1144</v>
      </c>
      <c r="I1451" s="0" t="n">
        <f aca="false">4*H1451/A1451</f>
        <v>3.15804002760525</v>
      </c>
    </row>
    <row r="1452" customFormat="false" ht="12.8" hidden="false" customHeight="false" outlineLevel="0" collapsed="false">
      <c r="A1452" s="0" t="n">
        <v>1450</v>
      </c>
      <c r="B1452" s="0" t="n">
        <f aca="true">RAND()</f>
        <v>0.0377592421011978</v>
      </c>
      <c r="C1452" s="0" t="n">
        <f aca="true">RAND()</f>
        <v>0.564761263455626</v>
      </c>
      <c r="D1452" s="0" t="n">
        <f aca="false">B1452*2-1</f>
        <v>-0.924481515797604</v>
      </c>
      <c r="E1452" s="0" t="n">
        <f aca="false">C1452*2-1</f>
        <v>0.129522526911253</v>
      </c>
      <c r="F1452" s="0" t="n">
        <f aca="false">SQRT(D1452^2+E1452^2)</f>
        <v>0.933510663050462</v>
      </c>
      <c r="G1452" s="0" t="n">
        <f aca="false">IF(F1452&lt;=1,1,0)</f>
        <v>1</v>
      </c>
      <c r="H1452" s="0" t="n">
        <f aca="false">SUM(G$3:G1452)</f>
        <v>1145</v>
      </c>
      <c r="I1452" s="0" t="n">
        <f aca="false">4*H1452/A1452</f>
        <v>3.15862068965517</v>
      </c>
    </row>
    <row r="1453" customFormat="false" ht="12.8" hidden="false" customHeight="false" outlineLevel="0" collapsed="false">
      <c r="A1453" s="0" t="n">
        <v>1451</v>
      </c>
      <c r="B1453" s="0" t="n">
        <f aca="true">RAND()</f>
        <v>0.0417902441548199</v>
      </c>
      <c r="C1453" s="0" t="n">
        <f aca="true">RAND()</f>
        <v>0.600367235222767</v>
      </c>
      <c r="D1453" s="0" t="n">
        <f aca="false">B1453*2-1</f>
        <v>-0.91641951169036</v>
      </c>
      <c r="E1453" s="0" t="n">
        <f aca="false">C1453*2-1</f>
        <v>0.200734470445534</v>
      </c>
      <c r="F1453" s="0" t="n">
        <f aca="false">SQRT(D1453^2+E1453^2)</f>
        <v>0.93814660316597</v>
      </c>
      <c r="G1453" s="0" t="n">
        <f aca="false">IF(F1453&lt;=1,1,0)</f>
        <v>1</v>
      </c>
      <c r="H1453" s="0" t="n">
        <f aca="false">SUM(G$3:G1453)</f>
        <v>1146</v>
      </c>
      <c r="I1453" s="0" t="n">
        <f aca="false">4*H1453/A1453</f>
        <v>3.1592005513439</v>
      </c>
    </row>
    <row r="1454" customFormat="false" ht="12.8" hidden="false" customHeight="false" outlineLevel="0" collapsed="false">
      <c r="A1454" s="0" t="n">
        <v>1452</v>
      </c>
      <c r="B1454" s="0" t="n">
        <f aca="true">RAND()</f>
        <v>0.0846096185391002</v>
      </c>
      <c r="C1454" s="0" t="n">
        <f aca="true">RAND()</f>
        <v>0.110785895203923</v>
      </c>
      <c r="D1454" s="0" t="n">
        <f aca="false">B1454*2-1</f>
        <v>-0.8307807629218</v>
      </c>
      <c r="E1454" s="0" t="n">
        <f aca="false">C1454*2-1</f>
        <v>-0.778428209592154</v>
      </c>
      <c r="F1454" s="0" t="n">
        <f aca="false">SQRT(D1454^2+E1454^2)</f>
        <v>1.13848458642608</v>
      </c>
      <c r="G1454" s="0" t="n">
        <f aca="false">IF(F1454&lt;=1,1,0)</f>
        <v>0</v>
      </c>
      <c r="H1454" s="0" t="n">
        <f aca="false">SUM(G$3:G1454)</f>
        <v>1146</v>
      </c>
      <c r="I1454" s="0" t="n">
        <f aca="false">4*H1454/A1454</f>
        <v>3.15702479338843</v>
      </c>
    </row>
    <row r="1455" customFormat="false" ht="12.8" hidden="false" customHeight="false" outlineLevel="0" collapsed="false">
      <c r="A1455" s="0" t="n">
        <v>1453</v>
      </c>
      <c r="B1455" s="0" t="n">
        <f aca="true">RAND()</f>
        <v>0.368402286552569</v>
      </c>
      <c r="C1455" s="0" t="n">
        <f aca="true">RAND()</f>
        <v>0.994184363132894</v>
      </c>
      <c r="D1455" s="0" t="n">
        <f aca="false">B1455*2-1</f>
        <v>-0.263195426894861</v>
      </c>
      <c r="E1455" s="0" t="n">
        <f aca="false">C1455*2-1</f>
        <v>0.988368726265787</v>
      </c>
      <c r="F1455" s="0" t="n">
        <f aca="false">SQRT(D1455^2+E1455^2)</f>
        <v>1.02281209017034</v>
      </c>
      <c r="G1455" s="0" t="n">
        <f aca="false">IF(F1455&lt;=1,1,0)</f>
        <v>0</v>
      </c>
      <c r="H1455" s="0" t="n">
        <f aca="false">SUM(G$3:G1455)</f>
        <v>1146</v>
      </c>
      <c r="I1455" s="0" t="n">
        <f aca="false">4*H1455/A1455</f>
        <v>3.15485203028218</v>
      </c>
    </row>
    <row r="1456" customFormat="false" ht="12.8" hidden="false" customHeight="false" outlineLevel="0" collapsed="false">
      <c r="A1456" s="0" t="n">
        <v>1454</v>
      </c>
      <c r="B1456" s="0" t="n">
        <f aca="true">RAND()</f>
        <v>0.147397630009607</v>
      </c>
      <c r="C1456" s="0" t="n">
        <f aca="true">RAND()</f>
        <v>0.899043660036268</v>
      </c>
      <c r="D1456" s="0" t="n">
        <f aca="false">B1456*2-1</f>
        <v>-0.705204739980787</v>
      </c>
      <c r="E1456" s="0" t="n">
        <f aca="false">C1456*2-1</f>
        <v>0.798087320072536</v>
      </c>
      <c r="F1456" s="0" t="n">
        <f aca="false">SQRT(D1456^2+E1456^2)</f>
        <v>1.06501506832154</v>
      </c>
      <c r="G1456" s="0" t="n">
        <f aca="false">IF(F1456&lt;=1,1,0)</f>
        <v>0</v>
      </c>
      <c r="H1456" s="0" t="n">
        <f aca="false">SUM(G$3:G1456)</f>
        <v>1146</v>
      </c>
      <c r="I1456" s="0" t="n">
        <f aca="false">4*H1456/A1456</f>
        <v>3.15268225584594</v>
      </c>
    </row>
    <row r="1457" customFormat="false" ht="12.8" hidden="false" customHeight="false" outlineLevel="0" collapsed="false">
      <c r="A1457" s="0" t="n">
        <v>1455</v>
      </c>
      <c r="B1457" s="0" t="n">
        <f aca="true">RAND()</f>
        <v>0.222060067038877</v>
      </c>
      <c r="C1457" s="0" t="n">
        <f aca="true">RAND()</f>
        <v>0.830826717344987</v>
      </c>
      <c r="D1457" s="0" t="n">
        <f aca="false">B1457*2-1</f>
        <v>-0.555879865922246</v>
      </c>
      <c r="E1457" s="0" t="n">
        <f aca="false">C1457*2-1</f>
        <v>0.661653434689974</v>
      </c>
      <c r="F1457" s="0" t="n">
        <f aca="false">SQRT(D1457^2+E1457^2)</f>
        <v>0.864168787318064</v>
      </c>
      <c r="G1457" s="0" t="n">
        <f aca="false">IF(F1457&lt;=1,1,0)</f>
        <v>1</v>
      </c>
      <c r="H1457" s="0" t="n">
        <f aca="false">SUM(G$3:G1457)</f>
        <v>1147</v>
      </c>
      <c r="I1457" s="0" t="n">
        <f aca="false">4*H1457/A1457</f>
        <v>3.153264604811</v>
      </c>
    </row>
    <row r="1458" customFormat="false" ht="12.8" hidden="false" customHeight="false" outlineLevel="0" collapsed="false">
      <c r="A1458" s="0" t="n">
        <v>1456</v>
      </c>
      <c r="B1458" s="0" t="n">
        <f aca="true">RAND()</f>
        <v>0.505229101303269</v>
      </c>
      <c r="C1458" s="0" t="n">
        <f aca="true">RAND()</f>
        <v>0.467042763600757</v>
      </c>
      <c r="D1458" s="0" t="n">
        <f aca="false">B1458*2-1</f>
        <v>0.0104582026065381</v>
      </c>
      <c r="E1458" s="0" t="n">
        <f aca="false">C1458*2-1</f>
        <v>-0.0659144727984857</v>
      </c>
      <c r="F1458" s="0" t="n">
        <f aca="false">SQRT(D1458^2+E1458^2)</f>
        <v>0.0667389820574281</v>
      </c>
      <c r="G1458" s="0" t="n">
        <f aca="false">IF(F1458&lt;=1,1,0)</f>
        <v>1</v>
      </c>
      <c r="H1458" s="0" t="n">
        <f aca="false">SUM(G$3:G1458)</f>
        <v>1148</v>
      </c>
      <c r="I1458" s="0" t="n">
        <f aca="false">4*H1458/A1458</f>
        <v>3.15384615384615</v>
      </c>
    </row>
    <row r="1459" customFormat="false" ht="12.8" hidden="false" customHeight="false" outlineLevel="0" collapsed="false">
      <c r="A1459" s="0" t="n">
        <v>1457</v>
      </c>
      <c r="B1459" s="0" t="n">
        <f aca="true">RAND()</f>
        <v>0.516597588342825</v>
      </c>
      <c r="C1459" s="0" t="n">
        <f aca="true">RAND()</f>
        <v>0.706801989747893</v>
      </c>
      <c r="D1459" s="0" t="n">
        <f aca="false">B1459*2-1</f>
        <v>0.0331951766856506</v>
      </c>
      <c r="E1459" s="0" t="n">
        <f aca="false">C1459*2-1</f>
        <v>0.413603979495786</v>
      </c>
      <c r="F1459" s="0" t="n">
        <f aca="false">SQRT(D1459^2+E1459^2)</f>
        <v>0.41493393644042</v>
      </c>
      <c r="G1459" s="0" t="n">
        <f aca="false">IF(F1459&lt;=1,1,0)</f>
        <v>1</v>
      </c>
      <c r="H1459" s="0" t="n">
        <f aca="false">SUM(G$3:G1459)</f>
        <v>1149</v>
      </c>
      <c r="I1459" s="0" t="n">
        <f aca="false">4*H1459/A1459</f>
        <v>3.15442690459849</v>
      </c>
    </row>
    <row r="1460" customFormat="false" ht="12.8" hidden="false" customHeight="false" outlineLevel="0" collapsed="false">
      <c r="A1460" s="0" t="n">
        <v>1458</v>
      </c>
      <c r="B1460" s="0" t="n">
        <f aca="true">RAND()</f>
        <v>0.0614895955087082</v>
      </c>
      <c r="C1460" s="0" t="n">
        <f aca="true">RAND()</f>
        <v>0.997837423396976</v>
      </c>
      <c r="D1460" s="0" t="n">
        <f aca="false">B1460*2-1</f>
        <v>-0.877020808982584</v>
      </c>
      <c r="E1460" s="0" t="n">
        <f aca="false">C1460*2-1</f>
        <v>0.995674846793951</v>
      </c>
      <c r="F1460" s="0" t="n">
        <f aca="false">SQRT(D1460^2+E1460^2)</f>
        <v>1.32685112199019</v>
      </c>
      <c r="G1460" s="0" t="n">
        <f aca="false">IF(F1460&lt;=1,1,0)</f>
        <v>0</v>
      </c>
      <c r="H1460" s="0" t="n">
        <f aca="false">SUM(G$3:G1460)</f>
        <v>1149</v>
      </c>
      <c r="I1460" s="0" t="n">
        <f aca="false">4*H1460/A1460</f>
        <v>3.1522633744856</v>
      </c>
    </row>
    <row r="1461" customFormat="false" ht="12.8" hidden="false" customHeight="false" outlineLevel="0" collapsed="false">
      <c r="A1461" s="0" t="n">
        <v>1459</v>
      </c>
      <c r="B1461" s="0" t="n">
        <f aca="true">RAND()</f>
        <v>0.170096616292355</v>
      </c>
      <c r="C1461" s="0" t="n">
        <f aca="true">RAND()</f>
        <v>0.630533612628803</v>
      </c>
      <c r="D1461" s="0" t="n">
        <f aca="false">B1461*2-1</f>
        <v>-0.65980676741529</v>
      </c>
      <c r="E1461" s="0" t="n">
        <f aca="false">C1461*2-1</f>
        <v>0.261067225257606</v>
      </c>
      <c r="F1461" s="0" t="n">
        <f aca="false">SQRT(D1461^2+E1461^2)</f>
        <v>0.709578090438762</v>
      </c>
      <c r="G1461" s="0" t="n">
        <f aca="false">IF(F1461&lt;=1,1,0)</f>
        <v>1</v>
      </c>
      <c r="H1461" s="0" t="n">
        <f aca="false">SUM(G$3:G1461)</f>
        <v>1150</v>
      </c>
      <c r="I1461" s="0" t="n">
        <f aca="false">4*H1461/A1461</f>
        <v>3.15284441398218</v>
      </c>
    </row>
    <row r="1462" customFormat="false" ht="12.8" hidden="false" customHeight="false" outlineLevel="0" collapsed="false">
      <c r="A1462" s="0" t="n">
        <v>1460</v>
      </c>
      <c r="B1462" s="0" t="n">
        <f aca="true">RAND()</f>
        <v>0.285474629120492</v>
      </c>
      <c r="C1462" s="0" t="n">
        <f aca="true">RAND()</f>
        <v>0.750471590554032</v>
      </c>
      <c r="D1462" s="0" t="n">
        <f aca="false">B1462*2-1</f>
        <v>-0.429050741759016</v>
      </c>
      <c r="E1462" s="0" t="n">
        <f aca="false">C1462*2-1</f>
        <v>0.500943181108064</v>
      </c>
      <c r="F1462" s="0" t="n">
        <f aca="false">SQRT(D1462^2+E1462^2)</f>
        <v>0.65956698651663</v>
      </c>
      <c r="G1462" s="0" t="n">
        <f aca="false">IF(F1462&lt;=1,1,0)</f>
        <v>1</v>
      </c>
      <c r="H1462" s="0" t="n">
        <f aca="false">SUM(G$3:G1462)</f>
        <v>1151</v>
      </c>
      <c r="I1462" s="0" t="n">
        <f aca="false">4*H1462/A1462</f>
        <v>3.15342465753425</v>
      </c>
    </row>
    <row r="1463" customFormat="false" ht="12.8" hidden="false" customHeight="false" outlineLevel="0" collapsed="false">
      <c r="A1463" s="0" t="n">
        <v>1461</v>
      </c>
      <c r="B1463" s="0" t="n">
        <f aca="true">RAND()</f>
        <v>0.569828430001832</v>
      </c>
      <c r="C1463" s="0" t="n">
        <f aca="true">RAND()</f>
        <v>0.37641062965092</v>
      </c>
      <c r="D1463" s="0" t="n">
        <f aca="false">B1463*2-1</f>
        <v>0.139656860003664</v>
      </c>
      <c r="E1463" s="0" t="n">
        <f aca="false">C1463*2-1</f>
        <v>-0.247178740698161</v>
      </c>
      <c r="F1463" s="0" t="n">
        <f aca="false">SQRT(D1463^2+E1463^2)</f>
        <v>0.283903801311662</v>
      </c>
      <c r="G1463" s="0" t="n">
        <f aca="false">IF(F1463&lt;=1,1,0)</f>
        <v>1</v>
      </c>
      <c r="H1463" s="0" t="n">
        <f aca="false">SUM(G$3:G1463)</f>
        <v>1152</v>
      </c>
      <c r="I1463" s="0" t="n">
        <f aca="false">4*H1463/A1463</f>
        <v>3.15400410677618</v>
      </c>
    </row>
    <row r="1464" customFormat="false" ht="12.8" hidden="false" customHeight="false" outlineLevel="0" collapsed="false">
      <c r="A1464" s="0" t="n">
        <v>1462</v>
      </c>
      <c r="B1464" s="0" t="n">
        <f aca="true">RAND()</f>
        <v>0.519294089799665</v>
      </c>
      <c r="C1464" s="0" t="n">
        <f aca="true">RAND()</f>
        <v>0.619539284519809</v>
      </c>
      <c r="D1464" s="0" t="n">
        <f aca="false">B1464*2-1</f>
        <v>0.0385881795993301</v>
      </c>
      <c r="E1464" s="0" t="n">
        <f aca="false">C1464*2-1</f>
        <v>0.239078569039618</v>
      </c>
      <c r="F1464" s="0" t="n">
        <f aca="false">SQRT(D1464^2+E1464^2)</f>
        <v>0.242172685864491</v>
      </c>
      <c r="G1464" s="0" t="n">
        <f aca="false">IF(F1464&lt;=1,1,0)</f>
        <v>1</v>
      </c>
      <c r="H1464" s="0" t="n">
        <f aca="false">SUM(G$3:G1464)</f>
        <v>1153</v>
      </c>
      <c r="I1464" s="0" t="n">
        <f aca="false">4*H1464/A1464</f>
        <v>3.15458276333789</v>
      </c>
    </row>
    <row r="1465" customFormat="false" ht="12.8" hidden="false" customHeight="false" outlineLevel="0" collapsed="false">
      <c r="A1465" s="0" t="n">
        <v>1463</v>
      </c>
      <c r="B1465" s="0" t="n">
        <f aca="true">RAND()</f>
        <v>0.985113103539178</v>
      </c>
      <c r="C1465" s="0" t="n">
        <f aca="true">RAND()</f>
        <v>0.469066911742268</v>
      </c>
      <c r="D1465" s="0" t="n">
        <f aca="false">B1465*2-1</f>
        <v>0.970226207078355</v>
      </c>
      <c r="E1465" s="0" t="n">
        <f aca="false">C1465*2-1</f>
        <v>-0.0618661765154636</v>
      </c>
      <c r="F1465" s="0" t="n">
        <f aca="false">SQRT(D1465^2+E1465^2)</f>
        <v>0.97219664507665</v>
      </c>
      <c r="G1465" s="0" t="n">
        <f aca="false">IF(F1465&lt;=1,1,0)</f>
        <v>1</v>
      </c>
      <c r="H1465" s="0" t="n">
        <f aca="false">SUM(G$3:G1465)</f>
        <v>1154</v>
      </c>
      <c r="I1465" s="0" t="n">
        <f aca="false">4*H1465/A1465</f>
        <v>3.15516062884484</v>
      </c>
    </row>
    <row r="1466" customFormat="false" ht="12.8" hidden="false" customHeight="false" outlineLevel="0" collapsed="false">
      <c r="A1466" s="0" t="n">
        <v>1464</v>
      </c>
      <c r="B1466" s="0" t="n">
        <f aca="true">RAND()</f>
        <v>0.166994339451402</v>
      </c>
      <c r="C1466" s="0" t="n">
        <f aca="true">RAND()</f>
        <v>0.824639972860482</v>
      </c>
      <c r="D1466" s="0" t="n">
        <f aca="false">B1466*2-1</f>
        <v>-0.666011321097196</v>
      </c>
      <c r="E1466" s="0" t="n">
        <f aca="false">C1466*2-1</f>
        <v>0.649279945720964</v>
      </c>
      <c r="F1466" s="0" t="n">
        <f aca="false">SQRT(D1466^2+E1466^2)</f>
        <v>0.930126619200338</v>
      </c>
      <c r="G1466" s="0" t="n">
        <f aca="false">IF(F1466&lt;=1,1,0)</f>
        <v>1</v>
      </c>
      <c r="H1466" s="0" t="n">
        <f aca="false">SUM(G$3:G1466)</f>
        <v>1155</v>
      </c>
      <c r="I1466" s="0" t="n">
        <f aca="false">4*H1466/A1466</f>
        <v>3.15573770491803</v>
      </c>
    </row>
    <row r="1467" customFormat="false" ht="12.8" hidden="false" customHeight="false" outlineLevel="0" collapsed="false">
      <c r="A1467" s="0" t="n">
        <v>1465</v>
      </c>
      <c r="B1467" s="0" t="n">
        <f aca="true">RAND()</f>
        <v>0.600345574660372</v>
      </c>
      <c r="C1467" s="0" t="n">
        <f aca="true">RAND()</f>
        <v>0.994144862696262</v>
      </c>
      <c r="D1467" s="0" t="n">
        <f aca="false">B1467*2-1</f>
        <v>0.200691149320744</v>
      </c>
      <c r="E1467" s="0" t="n">
        <f aca="false">C1467*2-1</f>
        <v>0.988289725392525</v>
      </c>
      <c r="F1467" s="0" t="n">
        <f aca="false">SQRT(D1467^2+E1467^2)</f>
        <v>1.00846096539832</v>
      </c>
      <c r="G1467" s="0" t="n">
        <f aca="false">IF(F1467&lt;=1,1,0)</f>
        <v>0</v>
      </c>
      <c r="H1467" s="0" t="n">
        <f aca="false">SUM(G$3:G1467)</f>
        <v>1155</v>
      </c>
      <c r="I1467" s="0" t="n">
        <f aca="false">4*H1467/A1467</f>
        <v>3.15358361774744</v>
      </c>
    </row>
    <row r="1468" customFormat="false" ht="12.8" hidden="false" customHeight="false" outlineLevel="0" collapsed="false">
      <c r="A1468" s="0" t="n">
        <v>1466</v>
      </c>
      <c r="B1468" s="0" t="n">
        <f aca="true">RAND()</f>
        <v>0.820385309369577</v>
      </c>
      <c r="C1468" s="0" t="n">
        <f aca="true">RAND()</f>
        <v>0.383175860087773</v>
      </c>
      <c r="D1468" s="0" t="n">
        <f aca="false">B1468*2-1</f>
        <v>0.640770618739154</v>
      </c>
      <c r="E1468" s="0" t="n">
        <f aca="false">C1468*2-1</f>
        <v>-0.233648279824454</v>
      </c>
      <c r="F1468" s="0" t="n">
        <f aca="false">SQRT(D1468^2+E1468^2)</f>
        <v>0.682039958143424</v>
      </c>
      <c r="G1468" s="0" t="n">
        <f aca="false">IF(F1468&lt;=1,1,0)</f>
        <v>1</v>
      </c>
      <c r="H1468" s="0" t="n">
        <f aca="false">SUM(G$3:G1468)</f>
        <v>1156</v>
      </c>
      <c r="I1468" s="0" t="n">
        <f aca="false">4*H1468/A1468</f>
        <v>3.15416098226467</v>
      </c>
    </row>
    <row r="1469" customFormat="false" ht="12.8" hidden="false" customHeight="false" outlineLevel="0" collapsed="false">
      <c r="A1469" s="0" t="n">
        <v>1467</v>
      </c>
      <c r="B1469" s="0" t="n">
        <f aca="true">RAND()</f>
        <v>0.947867570995352</v>
      </c>
      <c r="C1469" s="0" t="n">
        <f aca="true">RAND()</f>
        <v>0.45812972675367</v>
      </c>
      <c r="D1469" s="0" t="n">
        <f aca="false">B1469*2-1</f>
        <v>0.895735141990703</v>
      </c>
      <c r="E1469" s="0" t="n">
        <f aca="false">C1469*2-1</f>
        <v>-0.0837405464926597</v>
      </c>
      <c r="F1469" s="0" t="n">
        <f aca="false">SQRT(D1469^2+E1469^2)</f>
        <v>0.899640997133853</v>
      </c>
      <c r="G1469" s="0" t="n">
        <f aca="false">IF(F1469&lt;=1,1,0)</f>
        <v>1</v>
      </c>
      <c r="H1469" s="0" t="n">
        <f aca="false">SUM(G$3:G1469)</f>
        <v>1157</v>
      </c>
      <c r="I1469" s="0" t="n">
        <f aca="false">4*H1469/A1469</f>
        <v>3.15473755964554</v>
      </c>
    </row>
    <row r="1470" customFormat="false" ht="12.8" hidden="false" customHeight="false" outlineLevel="0" collapsed="false">
      <c r="A1470" s="0" t="n">
        <v>1468</v>
      </c>
      <c r="B1470" s="0" t="n">
        <f aca="true">RAND()</f>
        <v>0.534367176954167</v>
      </c>
      <c r="C1470" s="0" t="n">
        <f aca="true">RAND()</f>
        <v>0.382466431599725</v>
      </c>
      <c r="D1470" s="0" t="n">
        <f aca="false">B1470*2-1</f>
        <v>0.068734353908334</v>
      </c>
      <c r="E1470" s="0" t="n">
        <f aca="false">C1470*2-1</f>
        <v>-0.23506713680055</v>
      </c>
      <c r="F1470" s="0" t="n">
        <f aca="false">SQRT(D1470^2+E1470^2)</f>
        <v>0.244910126803292</v>
      </c>
      <c r="G1470" s="0" t="n">
        <f aca="false">IF(F1470&lt;=1,1,0)</f>
        <v>1</v>
      </c>
      <c r="H1470" s="0" t="n">
        <f aca="false">SUM(G$3:G1470)</f>
        <v>1158</v>
      </c>
      <c r="I1470" s="0" t="n">
        <f aca="false">4*H1470/A1470</f>
        <v>3.15531335149864</v>
      </c>
    </row>
    <row r="1471" customFormat="false" ht="12.8" hidden="false" customHeight="false" outlineLevel="0" collapsed="false">
      <c r="A1471" s="0" t="n">
        <v>1469</v>
      </c>
      <c r="B1471" s="0" t="n">
        <f aca="true">RAND()</f>
        <v>0.151520906437035</v>
      </c>
      <c r="C1471" s="0" t="n">
        <f aca="true">RAND()</f>
        <v>0.608257127611528</v>
      </c>
      <c r="D1471" s="0" t="n">
        <f aca="false">B1471*2-1</f>
        <v>-0.69695818712593</v>
      </c>
      <c r="E1471" s="0" t="n">
        <f aca="false">C1471*2-1</f>
        <v>0.216514255223057</v>
      </c>
      <c r="F1471" s="0" t="n">
        <f aca="false">SQRT(D1471^2+E1471^2)</f>
        <v>0.729814454033803</v>
      </c>
      <c r="G1471" s="0" t="n">
        <f aca="false">IF(F1471&lt;=1,1,0)</f>
        <v>1</v>
      </c>
      <c r="H1471" s="0" t="n">
        <f aca="false">SUM(G$3:G1471)</f>
        <v>1159</v>
      </c>
      <c r="I1471" s="0" t="n">
        <f aca="false">4*H1471/A1471</f>
        <v>3.15588835942818</v>
      </c>
    </row>
    <row r="1472" customFormat="false" ht="12.8" hidden="false" customHeight="false" outlineLevel="0" collapsed="false">
      <c r="A1472" s="0" t="n">
        <v>1470</v>
      </c>
      <c r="B1472" s="0" t="n">
        <f aca="true">RAND()</f>
        <v>0.435246218715584</v>
      </c>
      <c r="C1472" s="0" t="n">
        <f aca="true">RAND()</f>
        <v>0.852094737923112</v>
      </c>
      <c r="D1472" s="0" t="n">
        <f aca="false">B1472*2-1</f>
        <v>-0.129507562568833</v>
      </c>
      <c r="E1472" s="0" t="n">
        <f aca="false">C1472*2-1</f>
        <v>0.704189475846225</v>
      </c>
      <c r="F1472" s="0" t="n">
        <f aca="false">SQRT(D1472^2+E1472^2)</f>
        <v>0.715999320289552</v>
      </c>
      <c r="G1472" s="0" t="n">
        <f aca="false">IF(F1472&lt;=1,1,0)</f>
        <v>1</v>
      </c>
      <c r="H1472" s="0" t="n">
        <f aca="false">SUM(G$3:G1472)</f>
        <v>1160</v>
      </c>
      <c r="I1472" s="0" t="n">
        <f aca="false">4*H1472/A1472</f>
        <v>3.15646258503401</v>
      </c>
    </row>
    <row r="1473" customFormat="false" ht="12.8" hidden="false" customHeight="false" outlineLevel="0" collapsed="false">
      <c r="A1473" s="0" t="n">
        <v>1471</v>
      </c>
      <c r="B1473" s="0" t="n">
        <f aca="true">RAND()</f>
        <v>0.813723108473491</v>
      </c>
      <c r="C1473" s="0" t="n">
        <f aca="true">RAND()</f>
        <v>0.955444727259651</v>
      </c>
      <c r="D1473" s="0" t="n">
        <f aca="false">B1473*2-1</f>
        <v>0.627446216946981</v>
      </c>
      <c r="E1473" s="0" t="n">
        <f aca="false">C1473*2-1</f>
        <v>0.910889454519303</v>
      </c>
      <c r="F1473" s="0" t="n">
        <f aca="false">SQRT(D1473^2+E1473^2)</f>
        <v>1.10607791475807</v>
      </c>
      <c r="G1473" s="0" t="n">
        <f aca="false">IF(F1473&lt;=1,1,0)</f>
        <v>0</v>
      </c>
      <c r="H1473" s="0" t="n">
        <f aca="false">SUM(G$3:G1473)</f>
        <v>1160</v>
      </c>
      <c r="I1473" s="0" t="n">
        <f aca="false">4*H1473/A1473</f>
        <v>3.15431679129844</v>
      </c>
    </row>
    <row r="1474" customFormat="false" ht="12.8" hidden="false" customHeight="false" outlineLevel="0" collapsed="false">
      <c r="A1474" s="0" t="n">
        <v>1472</v>
      </c>
      <c r="B1474" s="0" t="n">
        <f aca="true">RAND()</f>
        <v>0.0214774437087109</v>
      </c>
      <c r="C1474" s="0" t="n">
        <f aca="true">RAND()</f>
        <v>0.882251897463652</v>
      </c>
      <c r="D1474" s="0" t="n">
        <f aca="false">B1474*2-1</f>
        <v>-0.957045112582578</v>
      </c>
      <c r="E1474" s="0" t="n">
        <f aca="false">C1474*2-1</f>
        <v>0.764503794927304</v>
      </c>
      <c r="F1474" s="0" t="n">
        <f aca="false">SQRT(D1474^2+E1474^2)</f>
        <v>1.22490873128427</v>
      </c>
      <c r="G1474" s="0" t="n">
        <f aca="false">IF(F1474&lt;=1,1,0)</f>
        <v>0</v>
      </c>
      <c r="H1474" s="0" t="n">
        <f aca="false">SUM(G$3:G1474)</f>
        <v>1160</v>
      </c>
      <c r="I1474" s="0" t="n">
        <f aca="false">4*H1474/A1474</f>
        <v>3.15217391304348</v>
      </c>
    </row>
    <row r="1475" customFormat="false" ht="12.8" hidden="false" customHeight="false" outlineLevel="0" collapsed="false">
      <c r="A1475" s="0" t="n">
        <v>1473</v>
      </c>
      <c r="B1475" s="0" t="n">
        <f aca="true">RAND()</f>
        <v>0.0567261320005766</v>
      </c>
      <c r="C1475" s="0" t="n">
        <f aca="true">RAND()</f>
        <v>0.266934945493604</v>
      </c>
      <c r="D1475" s="0" t="n">
        <f aca="false">B1475*2-1</f>
        <v>-0.886547735998847</v>
      </c>
      <c r="E1475" s="0" t="n">
        <f aca="false">C1475*2-1</f>
        <v>-0.466130109012793</v>
      </c>
      <c r="F1475" s="0" t="n">
        <f aca="false">SQRT(D1475^2+E1475^2)</f>
        <v>1.00162076991891</v>
      </c>
      <c r="G1475" s="0" t="n">
        <f aca="false">IF(F1475&lt;=1,1,0)</f>
        <v>0</v>
      </c>
      <c r="H1475" s="0" t="n">
        <f aca="false">SUM(G$3:G1475)</f>
        <v>1160</v>
      </c>
      <c r="I1475" s="0" t="n">
        <f aca="false">4*H1475/A1475</f>
        <v>3.1500339443313</v>
      </c>
    </row>
    <row r="1476" customFormat="false" ht="12.8" hidden="false" customHeight="false" outlineLevel="0" collapsed="false">
      <c r="A1476" s="0" t="n">
        <v>1474</v>
      </c>
      <c r="B1476" s="0" t="n">
        <f aca="true">RAND()</f>
        <v>0.320141300026464</v>
      </c>
      <c r="C1476" s="0" t="n">
        <f aca="true">RAND()</f>
        <v>0.100316431837734</v>
      </c>
      <c r="D1476" s="0" t="n">
        <f aca="false">B1476*2-1</f>
        <v>-0.359717399947072</v>
      </c>
      <c r="E1476" s="0" t="n">
        <f aca="false">C1476*2-1</f>
        <v>-0.799367136324532</v>
      </c>
      <c r="F1476" s="0" t="n">
        <f aca="false">SQRT(D1476^2+E1476^2)</f>
        <v>0.876575396905688</v>
      </c>
      <c r="G1476" s="0" t="n">
        <f aca="false">IF(F1476&lt;=1,1,0)</f>
        <v>1</v>
      </c>
      <c r="H1476" s="0" t="n">
        <f aca="false">SUM(G$3:G1476)</f>
        <v>1161</v>
      </c>
      <c r="I1476" s="0" t="n">
        <f aca="false">4*H1476/A1476</f>
        <v>3.1506105834464</v>
      </c>
    </row>
    <row r="1477" customFormat="false" ht="12.8" hidden="false" customHeight="false" outlineLevel="0" collapsed="false">
      <c r="A1477" s="0" t="n">
        <v>1475</v>
      </c>
      <c r="B1477" s="0" t="n">
        <f aca="true">RAND()</f>
        <v>0.4566513451538</v>
      </c>
      <c r="C1477" s="0" t="n">
        <f aca="true">RAND()</f>
        <v>0.15079814164732</v>
      </c>
      <c r="D1477" s="0" t="n">
        <f aca="false">B1477*2-1</f>
        <v>-0.0866973096923992</v>
      </c>
      <c r="E1477" s="0" t="n">
        <f aca="false">C1477*2-1</f>
        <v>-0.69840371670536</v>
      </c>
      <c r="F1477" s="0" t="n">
        <f aca="false">SQRT(D1477^2+E1477^2)</f>
        <v>0.703764289386553</v>
      </c>
      <c r="G1477" s="0" t="n">
        <f aca="false">IF(F1477&lt;=1,1,0)</f>
        <v>1</v>
      </c>
      <c r="H1477" s="0" t="n">
        <f aca="false">SUM(G$3:G1477)</f>
        <v>1162</v>
      </c>
      <c r="I1477" s="0" t="n">
        <f aca="false">4*H1477/A1477</f>
        <v>3.15118644067797</v>
      </c>
    </row>
    <row r="1478" customFormat="false" ht="12.8" hidden="false" customHeight="false" outlineLevel="0" collapsed="false">
      <c r="A1478" s="0" t="n">
        <v>1476</v>
      </c>
      <c r="B1478" s="0" t="n">
        <f aca="true">RAND()</f>
        <v>0.222050903941834</v>
      </c>
      <c r="C1478" s="0" t="n">
        <f aca="true">RAND()</f>
        <v>0.794424462734937</v>
      </c>
      <c r="D1478" s="0" t="n">
        <f aca="false">B1478*2-1</f>
        <v>-0.555898192116331</v>
      </c>
      <c r="E1478" s="0" t="n">
        <f aca="false">C1478*2-1</f>
        <v>0.588848925469874</v>
      </c>
      <c r="F1478" s="0" t="n">
        <f aca="false">SQRT(D1478^2+E1478^2)</f>
        <v>0.809793712636268</v>
      </c>
      <c r="G1478" s="0" t="n">
        <f aca="false">IF(F1478&lt;=1,1,0)</f>
        <v>1</v>
      </c>
      <c r="H1478" s="0" t="n">
        <f aca="false">SUM(G$3:G1478)</f>
        <v>1163</v>
      </c>
      <c r="I1478" s="0" t="n">
        <f aca="false">4*H1478/A1478</f>
        <v>3.15176151761518</v>
      </c>
    </row>
    <row r="1479" customFormat="false" ht="12.8" hidden="false" customHeight="false" outlineLevel="0" collapsed="false">
      <c r="A1479" s="0" t="n">
        <v>1477</v>
      </c>
      <c r="B1479" s="0" t="n">
        <f aca="true">RAND()</f>
        <v>0.366734795776138</v>
      </c>
      <c r="C1479" s="0" t="n">
        <f aca="true">RAND()</f>
        <v>0.138301978258014</v>
      </c>
      <c r="D1479" s="0" t="n">
        <f aca="false">B1479*2-1</f>
        <v>-0.266530408447724</v>
      </c>
      <c r="E1479" s="0" t="n">
        <f aca="false">C1479*2-1</f>
        <v>-0.723396043483971</v>
      </c>
      <c r="F1479" s="0" t="n">
        <f aca="false">SQRT(D1479^2+E1479^2)</f>
        <v>0.770934688774331</v>
      </c>
      <c r="G1479" s="0" t="n">
        <f aca="false">IF(F1479&lt;=1,1,0)</f>
        <v>1</v>
      </c>
      <c r="H1479" s="0" t="n">
        <f aca="false">SUM(G$3:G1479)</f>
        <v>1164</v>
      </c>
      <c r="I1479" s="0" t="n">
        <f aca="false">4*H1479/A1479</f>
        <v>3.15233581584292</v>
      </c>
    </row>
    <row r="1480" customFormat="false" ht="12.8" hidden="false" customHeight="false" outlineLevel="0" collapsed="false">
      <c r="A1480" s="0" t="n">
        <v>1478</v>
      </c>
      <c r="B1480" s="0" t="n">
        <f aca="true">RAND()</f>
        <v>0.508470440027192</v>
      </c>
      <c r="C1480" s="0" t="n">
        <f aca="true">RAND()</f>
        <v>0.376675736288033</v>
      </c>
      <c r="D1480" s="0" t="n">
        <f aca="false">B1480*2-1</f>
        <v>0.0169408800543833</v>
      </c>
      <c r="E1480" s="0" t="n">
        <f aca="false">C1480*2-1</f>
        <v>-0.246648527423934</v>
      </c>
      <c r="F1480" s="0" t="n">
        <f aca="false">SQRT(D1480^2+E1480^2)</f>
        <v>0.247229629084809</v>
      </c>
      <c r="G1480" s="0" t="n">
        <f aca="false">IF(F1480&lt;=1,1,0)</f>
        <v>1</v>
      </c>
      <c r="H1480" s="0" t="n">
        <f aca="false">SUM(G$3:G1480)</f>
        <v>1165</v>
      </c>
      <c r="I1480" s="0" t="n">
        <f aca="false">4*H1480/A1480</f>
        <v>3.15290933694181</v>
      </c>
    </row>
    <row r="1481" customFormat="false" ht="12.8" hidden="false" customHeight="false" outlineLevel="0" collapsed="false">
      <c r="A1481" s="0" t="n">
        <v>1479</v>
      </c>
      <c r="B1481" s="0" t="n">
        <f aca="true">RAND()</f>
        <v>0.548174206039034</v>
      </c>
      <c r="C1481" s="0" t="n">
        <f aca="true">RAND()</f>
        <v>0.884191702228824</v>
      </c>
      <c r="D1481" s="0" t="n">
        <f aca="false">B1481*2-1</f>
        <v>0.0963484120780678</v>
      </c>
      <c r="E1481" s="0" t="n">
        <f aca="false">C1481*2-1</f>
        <v>0.768383404457648</v>
      </c>
      <c r="F1481" s="0" t="n">
        <f aca="false">SQRT(D1481^2+E1481^2)</f>
        <v>0.774400460198656</v>
      </c>
      <c r="G1481" s="0" t="n">
        <f aca="false">IF(F1481&lt;=1,1,0)</f>
        <v>1</v>
      </c>
      <c r="H1481" s="0" t="n">
        <f aca="false">SUM(G$3:G1481)</f>
        <v>1166</v>
      </c>
      <c r="I1481" s="0" t="n">
        <f aca="false">4*H1481/A1481</f>
        <v>3.15348208248817</v>
      </c>
    </row>
    <row r="1482" customFormat="false" ht="12.8" hidden="false" customHeight="false" outlineLevel="0" collapsed="false">
      <c r="A1482" s="0" t="n">
        <v>1480</v>
      </c>
      <c r="B1482" s="0" t="n">
        <f aca="true">RAND()</f>
        <v>0.742682479388267</v>
      </c>
      <c r="C1482" s="0" t="n">
        <f aca="true">RAND()</f>
        <v>0.735344946542599</v>
      </c>
      <c r="D1482" s="0" t="n">
        <f aca="false">B1482*2-1</f>
        <v>0.485364958776533</v>
      </c>
      <c r="E1482" s="0" t="n">
        <f aca="false">C1482*2-1</f>
        <v>0.470689893085199</v>
      </c>
      <c r="F1482" s="0" t="n">
        <f aca="false">SQRT(D1482^2+E1482^2)</f>
        <v>0.676112504440424</v>
      </c>
      <c r="G1482" s="0" t="n">
        <f aca="false">IF(F1482&lt;=1,1,0)</f>
        <v>1</v>
      </c>
      <c r="H1482" s="0" t="n">
        <f aca="false">SUM(G$3:G1482)</f>
        <v>1167</v>
      </c>
      <c r="I1482" s="0" t="n">
        <f aca="false">4*H1482/A1482</f>
        <v>3.15405405405405</v>
      </c>
    </row>
    <row r="1483" customFormat="false" ht="12.8" hidden="false" customHeight="false" outlineLevel="0" collapsed="false">
      <c r="A1483" s="0" t="n">
        <v>1481</v>
      </c>
      <c r="B1483" s="0" t="n">
        <f aca="true">RAND()</f>
        <v>0.80095593464967</v>
      </c>
      <c r="C1483" s="0" t="n">
        <f aca="true">RAND()</f>
        <v>0.525452862836935</v>
      </c>
      <c r="D1483" s="0" t="n">
        <f aca="false">B1483*2-1</f>
        <v>0.601911869299341</v>
      </c>
      <c r="E1483" s="0" t="n">
        <f aca="false">C1483*2-1</f>
        <v>0.0509057256738701</v>
      </c>
      <c r="F1483" s="0" t="n">
        <f aca="false">SQRT(D1483^2+E1483^2)</f>
        <v>0.604060668567165</v>
      </c>
      <c r="G1483" s="0" t="n">
        <f aca="false">IF(F1483&lt;=1,1,0)</f>
        <v>1</v>
      </c>
      <c r="H1483" s="0" t="n">
        <f aca="false">SUM(G$3:G1483)</f>
        <v>1168</v>
      </c>
      <c r="I1483" s="0" t="n">
        <f aca="false">4*H1483/A1483</f>
        <v>3.15462525320729</v>
      </c>
    </row>
    <row r="1484" customFormat="false" ht="12.8" hidden="false" customHeight="false" outlineLevel="0" collapsed="false">
      <c r="A1484" s="0" t="n">
        <v>1482</v>
      </c>
      <c r="B1484" s="0" t="n">
        <f aca="true">RAND()</f>
        <v>0.842603108356063</v>
      </c>
      <c r="C1484" s="0" t="n">
        <f aca="true">RAND()</f>
        <v>0.0133151030469931</v>
      </c>
      <c r="D1484" s="0" t="n">
        <f aca="false">B1484*2-1</f>
        <v>0.685206216712126</v>
      </c>
      <c r="E1484" s="0" t="n">
        <f aca="false">C1484*2-1</f>
        <v>-0.973369793906014</v>
      </c>
      <c r="F1484" s="0" t="n">
        <f aca="false">SQRT(D1484^2+E1484^2)</f>
        <v>1.1903597418888</v>
      </c>
      <c r="G1484" s="0" t="n">
        <f aca="false">IF(F1484&lt;=1,1,0)</f>
        <v>0</v>
      </c>
      <c r="H1484" s="0" t="n">
        <f aca="false">SUM(G$3:G1484)</f>
        <v>1168</v>
      </c>
      <c r="I1484" s="0" t="n">
        <f aca="false">4*H1484/A1484</f>
        <v>3.15249662618084</v>
      </c>
    </row>
    <row r="1485" customFormat="false" ht="12.8" hidden="false" customHeight="false" outlineLevel="0" collapsed="false">
      <c r="A1485" s="0" t="n">
        <v>1483</v>
      </c>
      <c r="B1485" s="0" t="n">
        <f aca="true">RAND()</f>
        <v>0.337151206037457</v>
      </c>
      <c r="C1485" s="0" t="n">
        <f aca="true">RAND()</f>
        <v>0.524129194860529</v>
      </c>
      <c r="D1485" s="0" t="n">
        <f aca="false">B1485*2-1</f>
        <v>-0.325697587925087</v>
      </c>
      <c r="E1485" s="0" t="n">
        <f aca="false">C1485*2-1</f>
        <v>0.048258389721058</v>
      </c>
      <c r="F1485" s="0" t="n">
        <f aca="false">SQRT(D1485^2+E1485^2)</f>
        <v>0.329253384126403</v>
      </c>
      <c r="G1485" s="0" t="n">
        <f aca="false">IF(F1485&lt;=1,1,0)</f>
        <v>1</v>
      </c>
      <c r="H1485" s="0" t="n">
        <f aca="false">SUM(G$3:G1485)</f>
        <v>1169</v>
      </c>
      <c r="I1485" s="0" t="n">
        <f aca="false">4*H1485/A1485</f>
        <v>3.15306810519218</v>
      </c>
    </row>
    <row r="1486" customFormat="false" ht="12.8" hidden="false" customHeight="false" outlineLevel="0" collapsed="false">
      <c r="A1486" s="0" t="n">
        <v>1484</v>
      </c>
      <c r="B1486" s="0" t="n">
        <f aca="true">RAND()</f>
        <v>0.340866142978212</v>
      </c>
      <c r="C1486" s="0" t="n">
        <f aca="true">RAND()</f>
        <v>0.124147930203874</v>
      </c>
      <c r="D1486" s="0" t="n">
        <f aca="false">B1486*2-1</f>
        <v>-0.318267714043577</v>
      </c>
      <c r="E1486" s="0" t="n">
        <f aca="false">C1486*2-1</f>
        <v>-0.751704139592252</v>
      </c>
      <c r="F1486" s="0" t="n">
        <f aca="false">SQRT(D1486^2+E1486^2)</f>
        <v>0.816304753926284</v>
      </c>
      <c r="G1486" s="0" t="n">
        <f aca="false">IF(F1486&lt;=1,1,0)</f>
        <v>1</v>
      </c>
      <c r="H1486" s="0" t="n">
        <f aca="false">SUM(G$3:G1486)</f>
        <v>1170</v>
      </c>
      <c r="I1486" s="0" t="n">
        <f aca="false">4*H1486/A1486</f>
        <v>3.15363881401617</v>
      </c>
    </row>
    <row r="1487" customFormat="false" ht="12.8" hidden="false" customHeight="false" outlineLevel="0" collapsed="false">
      <c r="A1487" s="0" t="n">
        <v>1485</v>
      </c>
      <c r="B1487" s="0" t="n">
        <f aca="true">RAND()</f>
        <v>0.47714481339458</v>
      </c>
      <c r="C1487" s="0" t="n">
        <f aca="true">RAND()</f>
        <v>0.454371955611423</v>
      </c>
      <c r="D1487" s="0" t="n">
        <f aca="false">B1487*2-1</f>
        <v>-0.0457103732108397</v>
      </c>
      <c r="E1487" s="0" t="n">
        <f aca="false">C1487*2-1</f>
        <v>-0.0912560887771544</v>
      </c>
      <c r="F1487" s="0" t="n">
        <f aca="false">SQRT(D1487^2+E1487^2)</f>
        <v>0.102064254065653</v>
      </c>
      <c r="G1487" s="0" t="n">
        <f aca="false">IF(F1487&lt;=1,1,0)</f>
        <v>1</v>
      </c>
      <c r="H1487" s="0" t="n">
        <f aca="false">SUM(G$3:G1487)</f>
        <v>1171</v>
      </c>
      <c r="I1487" s="0" t="n">
        <f aca="false">4*H1487/A1487</f>
        <v>3.15420875420875</v>
      </c>
    </row>
    <row r="1488" customFormat="false" ht="12.8" hidden="false" customHeight="false" outlineLevel="0" collapsed="false">
      <c r="A1488" s="0" t="n">
        <v>1486</v>
      </c>
      <c r="B1488" s="0" t="n">
        <f aca="true">RAND()</f>
        <v>0.0903237248263721</v>
      </c>
      <c r="C1488" s="0" t="n">
        <f aca="true">RAND()</f>
        <v>0.124701123689498</v>
      </c>
      <c r="D1488" s="0" t="n">
        <f aca="false">B1488*2-1</f>
        <v>-0.819352550347256</v>
      </c>
      <c r="E1488" s="0" t="n">
        <f aca="false">C1488*2-1</f>
        <v>-0.750597752621004</v>
      </c>
      <c r="F1488" s="0" t="n">
        <f aca="false">SQRT(D1488^2+E1488^2)</f>
        <v>1.11118656759351</v>
      </c>
      <c r="G1488" s="0" t="n">
        <f aca="false">IF(F1488&lt;=1,1,0)</f>
        <v>0</v>
      </c>
      <c r="H1488" s="0" t="n">
        <f aca="false">SUM(G$3:G1488)</f>
        <v>1171</v>
      </c>
      <c r="I1488" s="0" t="n">
        <f aca="false">4*H1488/A1488</f>
        <v>3.15208613728129</v>
      </c>
    </row>
    <row r="1489" customFormat="false" ht="12.8" hidden="false" customHeight="false" outlineLevel="0" collapsed="false">
      <c r="A1489" s="0" t="n">
        <v>1487</v>
      </c>
      <c r="B1489" s="0" t="n">
        <f aca="true">RAND()</f>
        <v>0.470399892849792</v>
      </c>
      <c r="C1489" s="0" t="n">
        <f aca="true">RAND()</f>
        <v>0.270912409194679</v>
      </c>
      <c r="D1489" s="0" t="n">
        <f aca="false">B1489*2-1</f>
        <v>-0.0592002143004159</v>
      </c>
      <c r="E1489" s="0" t="n">
        <f aca="false">C1489*2-1</f>
        <v>-0.458175181610642</v>
      </c>
      <c r="F1489" s="0" t="n">
        <f aca="false">SQRT(D1489^2+E1489^2)</f>
        <v>0.461983941730836</v>
      </c>
      <c r="G1489" s="0" t="n">
        <f aca="false">IF(F1489&lt;=1,1,0)</f>
        <v>1</v>
      </c>
      <c r="H1489" s="0" t="n">
        <f aca="false">SUM(G$3:G1489)</f>
        <v>1172</v>
      </c>
      <c r="I1489" s="0" t="n">
        <f aca="false">4*H1489/A1489</f>
        <v>3.15265635507734</v>
      </c>
    </row>
    <row r="1490" customFormat="false" ht="12.8" hidden="false" customHeight="false" outlineLevel="0" collapsed="false">
      <c r="A1490" s="0" t="n">
        <v>1488</v>
      </c>
      <c r="B1490" s="0" t="n">
        <f aca="true">RAND()</f>
        <v>0.519585810503782</v>
      </c>
      <c r="C1490" s="0" t="n">
        <f aca="true">RAND()</f>
        <v>0.00772209321309224</v>
      </c>
      <c r="D1490" s="0" t="n">
        <f aca="false">B1490*2-1</f>
        <v>0.0391716210075643</v>
      </c>
      <c r="E1490" s="0" t="n">
        <f aca="false">C1490*2-1</f>
        <v>-0.984555813573816</v>
      </c>
      <c r="F1490" s="0" t="n">
        <f aca="false">SQRT(D1490^2+E1490^2)</f>
        <v>0.985334748161435</v>
      </c>
      <c r="G1490" s="0" t="n">
        <f aca="false">IF(F1490&lt;=1,1,0)</f>
        <v>1</v>
      </c>
      <c r="H1490" s="0" t="n">
        <f aca="false">SUM(G$3:G1490)</f>
        <v>1173</v>
      </c>
      <c r="I1490" s="0" t="n">
        <f aca="false">4*H1490/A1490</f>
        <v>3.15322580645161</v>
      </c>
    </row>
    <row r="1491" customFormat="false" ht="12.8" hidden="false" customHeight="false" outlineLevel="0" collapsed="false">
      <c r="A1491" s="0" t="n">
        <v>1489</v>
      </c>
      <c r="B1491" s="0" t="n">
        <f aca="true">RAND()</f>
        <v>0.376755915334534</v>
      </c>
      <c r="C1491" s="0" t="n">
        <f aca="true">RAND()</f>
        <v>0.945805024821454</v>
      </c>
      <c r="D1491" s="0" t="n">
        <f aca="false">B1491*2-1</f>
        <v>-0.246488169330932</v>
      </c>
      <c r="E1491" s="0" t="n">
        <f aca="false">C1491*2-1</f>
        <v>0.891610049642909</v>
      </c>
      <c r="F1491" s="0" t="n">
        <f aca="false">SQRT(D1491^2+E1491^2)</f>
        <v>0.925053997474928</v>
      </c>
      <c r="G1491" s="0" t="n">
        <f aca="false">IF(F1491&lt;=1,1,0)</f>
        <v>1</v>
      </c>
      <c r="H1491" s="0" t="n">
        <f aca="false">SUM(G$3:G1491)</f>
        <v>1174</v>
      </c>
      <c r="I1491" s="0" t="n">
        <f aca="false">4*H1491/A1491</f>
        <v>3.15379449294829</v>
      </c>
    </row>
    <row r="1492" customFormat="false" ht="12.8" hidden="false" customHeight="false" outlineLevel="0" collapsed="false">
      <c r="A1492" s="0" t="n">
        <v>1490</v>
      </c>
      <c r="B1492" s="0" t="n">
        <f aca="true">RAND()</f>
        <v>0.472040123155251</v>
      </c>
      <c r="C1492" s="0" t="n">
        <f aca="true">RAND()</f>
        <v>0.681029774643887</v>
      </c>
      <c r="D1492" s="0" t="n">
        <f aca="false">B1492*2-1</f>
        <v>-0.055919753689499</v>
      </c>
      <c r="E1492" s="0" t="n">
        <f aca="false">C1492*2-1</f>
        <v>0.362059549287773</v>
      </c>
      <c r="F1492" s="0" t="n">
        <f aca="false">SQRT(D1492^2+E1492^2)</f>
        <v>0.366352475197261</v>
      </c>
      <c r="G1492" s="0" t="n">
        <f aca="false">IF(F1492&lt;=1,1,0)</f>
        <v>1</v>
      </c>
      <c r="H1492" s="0" t="n">
        <f aca="false">SUM(G$3:G1492)</f>
        <v>1175</v>
      </c>
      <c r="I1492" s="0" t="n">
        <f aca="false">4*H1492/A1492</f>
        <v>3.15436241610738</v>
      </c>
    </row>
    <row r="1493" customFormat="false" ht="12.8" hidden="false" customHeight="false" outlineLevel="0" collapsed="false">
      <c r="A1493" s="0" t="n">
        <v>1491</v>
      </c>
      <c r="B1493" s="0" t="n">
        <f aca="true">RAND()</f>
        <v>0.472296055008559</v>
      </c>
      <c r="C1493" s="0" t="n">
        <f aca="true">RAND()</f>
        <v>0.702514586630981</v>
      </c>
      <c r="D1493" s="0" t="n">
        <f aca="false">B1493*2-1</f>
        <v>-0.0554078899828815</v>
      </c>
      <c r="E1493" s="0" t="n">
        <f aca="false">C1493*2-1</f>
        <v>0.405029173261962</v>
      </c>
      <c r="F1493" s="0" t="n">
        <f aca="false">SQRT(D1493^2+E1493^2)</f>
        <v>0.408801498854423</v>
      </c>
      <c r="G1493" s="0" t="n">
        <f aca="false">IF(F1493&lt;=1,1,0)</f>
        <v>1</v>
      </c>
      <c r="H1493" s="0" t="n">
        <f aca="false">SUM(G$3:G1493)</f>
        <v>1176</v>
      </c>
      <c r="I1493" s="0" t="n">
        <f aca="false">4*H1493/A1493</f>
        <v>3.15492957746479</v>
      </c>
    </row>
    <row r="1494" customFormat="false" ht="12.8" hidden="false" customHeight="false" outlineLevel="0" collapsed="false">
      <c r="A1494" s="0" t="n">
        <v>1492</v>
      </c>
      <c r="B1494" s="0" t="n">
        <f aca="true">RAND()</f>
        <v>0.738114549918991</v>
      </c>
      <c r="C1494" s="0" t="n">
        <f aca="true">RAND()</f>
        <v>0.593575625590255</v>
      </c>
      <c r="D1494" s="0" t="n">
        <f aca="false">B1494*2-1</f>
        <v>0.476229099837981</v>
      </c>
      <c r="E1494" s="0" t="n">
        <f aca="false">C1494*2-1</f>
        <v>0.18715125118051</v>
      </c>
      <c r="F1494" s="0" t="n">
        <f aca="false">SQRT(D1494^2+E1494^2)</f>
        <v>0.511683248065563</v>
      </c>
      <c r="G1494" s="0" t="n">
        <f aca="false">IF(F1494&lt;=1,1,0)</f>
        <v>1</v>
      </c>
      <c r="H1494" s="0" t="n">
        <f aca="false">SUM(G$3:G1494)</f>
        <v>1177</v>
      </c>
      <c r="I1494" s="0" t="n">
        <f aca="false">4*H1494/A1494</f>
        <v>3.15549597855228</v>
      </c>
    </row>
    <row r="1495" customFormat="false" ht="12.8" hidden="false" customHeight="false" outlineLevel="0" collapsed="false">
      <c r="A1495" s="0" t="n">
        <v>1493</v>
      </c>
      <c r="B1495" s="0" t="n">
        <f aca="true">RAND()</f>
        <v>0.462095276003009</v>
      </c>
      <c r="C1495" s="0" t="n">
        <f aca="true">RAND()</f>
        <v>0.149406598534417</v>
      </c>
      <c r="D1495" s="0" t="n">
        <f aca="false">B1495*2-1</f>
        <v>-0.075809447993983</v>
      </c>
      <c r="E1495" s="0" t="n">
        <f aca="false">C1495*2-1</f>
        <v>-0.701186802931167</v>
      </c>
      <c r="F1495" s="0" t="n">
        <f aca="false">SQRT(D1495^2+E1495^2)</f>
        <v>0.705273000340991</v>
      </c>
      <c r="G1495" s="0" t="n">
        <f aca="false">IF(F1495&lt;=1,1,0)</f>
        <v>1</v>
      </c>
      <c r="H1495" s="0" t="n">
        <f aca="false">SUM(G$3:G1495)</f>
        <v>1178</v>
      </c>
      <c r="I1495" s="0" t="n">
        <f aca="false">4*H1495/A1495</f>
        <v>3.15606162089752</v>
      </c>
    </row>
    <row r="1496" customFormat="false" ht="12.8" hidden="false" customHeight="false" outlineLevel="0" collapsed="false">
      <c r="A1496" s="0" t="n">
        <v>1494</v>
      </c>
      <c r="B1496" s="0" t="n">
        <f aca="true">RAND()</f>
        <v>0.968924412333427</v>
      </c>
      <c r="C1496" s="0" t="n">
        <f aca="true">RAND()</f>
        <v>0.592586344626518</v>
      </c>
      <c r="D1496" s="0" t="n">
        <f aca="false">B1496*2-1</f>
        <v>0.937848824666854</v>
      </c>
      <c r="E1496" s="0" t="n">
        <f aca="false">C1496*2-1</f>
        <v>0.185172689253035</v>
      </c>
      <c r="F1496" s="0" t="n">
        <f aca="false">SQRT(D1496^2+E1496^2)</f>
        <v>0.955954676108758</v>
      </c>
      <c r="G1496" s="0" t="n">
        <f aca="false">IF(F1496&lt;=1,1,0)</f>
        <v>1</v>
      </c>
      <c r="H1496" s="0" t="n">
        <f aca="false">SUM(G$3:G1496)</f>
        <v>1179</v>
      </c>
      <c r="I1496" s="0" t="n">
        <f aca="false">4*H1496/A1496</f>
        <v>3.1566265060241</v>
      </c>
    </row>
    <row r="1497" customFormat="false" ht="12.8" hidden="false" customHeight="false" outlineLevel="0" collapsed="false">
      <c r="A1497" s="0" t="n">
        <v>1495</v>
      </c>
      <c r="B1497" s="0" t="n">
        <f aca="true">RAND()</f>
        <v>0.20092316273393</v>
      </c>
      <c r="C1497" s="0" t="n">
        <f aca="true">RAND()</f>
        <v>0.0254922374076444</v>
      </c>
      <c r="D1497" s="0" t="n">
        <f aca="false">B1497*2-1</f>
        <v>-0.598153674532141</v>
      </c>
      <c r="E1497" s="0" t="n">
        <f aca="false">C1497*2-1</f>
        <v>-0.949015525184711</v>
      </c>
      <c r="F1497" s="0" t="n">
        <f aca="false">SQRT(D1497^2+E1497^2)</f>
        <v>1.12179244310074</v>
      </c>
      <c r="G1497" s="0" t="n">
        <f aca="false">IF(F1497&lt;=1,1,0)</f>
        <v>0</v>
      </c>
      <c r="H1497" s="0" t="n">
        <f aca="false">SUM(G$3:G1497)</f>
        <v>1179</v>
      </c>
      <c r="I1497" s="0" t="n">
        <f aca="false">4*H1497/A1497</f>
        <v>3.15451505016722</v>
      </c>
    </row>
    <row r="1498" customFormat="false" ht="12.8" hidden="false" customHeight="false" outlineLevel="0" collapsed="false">
      <c r="A1498" s="0" t="n">
        <v>1496</v>
      </c>
      <c r="B1498" s="0" t="n">
        <f aca="true">RAND()</f>
        <v>0.0141775677373112</v>
      </c>
      <c r="C1498" s="0" t="n">
        <f aca="true">RAND()</f>
        <v>0.931621854510563</v>
      </c>
      <c r="D1498" s="0" t="n">
        <f aca="false">B1498*2-1</f>
        <v>-0.971644864525378</v>
      </c>
      <c r="E1498" s="0" t="n">
        <f aca="false">C1498*2-1</f>
        <v>0.863243709021125</v>
      </c>
      <c r="F1498" s="0" t="n">
        <f aca="false">SQRT(D1498^2+E1498^2)</f>
        <v>1.29972437228941</v>
      </c>
      <c r="G1498" s="0" t="n">
        <f aca="false">IF(F1498&lt;=1,1,0)</f>
        <v>0</v>
      </c>
      <c r="H1498" s="0" t="n">
        <f aca="false">SUM(G$3:G1498)</f>
        <v>1179</v>
      </c>
      <c r="I1498" s="0" t="n">
        <f aca="false">4*H1498/A1498</f>
        <v>3.1524064171123</v>
      </c>
    </row>
    <row r="1499" customFormat="false" ht="12.8" hidden="false" customHeight="false" outlineLevel="0" collapsed="false">
      <c r="A1499" s="0" t="n">
        <v>1497</v>
      </c>
      <c r="B1499" s="0" t="n">
        <f aca="true">RAND()</f>
        <v>0.148081901943925</v>
      </c>
      <c r="C1499" s="0" t="n">
        <f aca="true">RAND()</f>
        <v>0.53100093681559</v>
      </c>
      <c r="D1499" s="0" t="n">
        <f aca="false">B1499*2-1</f>
        <v>-0.703836196112149</v>
      </c>
      <c r="E1499" s="0" t="n">
        <f aca="false">C1499*2-1</f>
        <v>0.0620018736311794</v>
      </c>
      <c r="F1499" s="0" t="n">
        <f aca="false">SQRT(D1499^2+E1499^2)</f>
        <v>0.706561832603062</v>
      </c>
      <c r="G1499" s="0" t="n">
        <f aca="false">IF(F1499&lt;=1,1,0)</f>
        <v>1</v>
      </c>
      <c r="H1499" s="0" t="n">
        <f aca="false">SUM(G$3:G1499)</f>
        <v>1180</v>
      </c>
      <c r="I1499" s="0" t="n">
        <f aca="false">4*H1499/A1499</f>
        <v>3.15297261189045</v>
      </c>
    </row>
    <row r="1500" customFormat="false" ht="12.8" hidden="false" customHeight="false" outlineLevel="0" collapsed="false">
      <c r="A1500" s="0" t="n">
        <v>1498</v>
      </c>
      <c r="B1500" s="0" t="n">
        <f aca="true">RAND()</f>
        <v>0.86185025407463</v>
      </c>
      <c r="C1500" s="0" t="n">
        <f aca="true">RAND()</f>
        <v>0.186244523939835</v>
      </c>
      <c r="D1500" s="0" t="n">
        <f aca="false">B1500*2-1</f>
        <v>0.723700508149261</v>
      </c>
      <c r="E1500" s="0" t="n">
        <f aca="false">C1500*2-1</f>
        <v>-0.627510952120331</v>
      </c>
      <c r="F1500" s="0" t="n">
        <f aca="false">SQRT(D1500^2+E1500^2)</f>
        <v>0.957868686473497</v>
      </c>
      <c r="G1500" s="0" t="n">
        <f aca="false">IF(F1500&lt;=1,1,0)</f>
        <v>1</v>
      </c>
      <c r="H1500" s="0" t="n">
        <f aca="false">SUM(G$3:G1500)</f>
        <v>1181</v>
      </c>
      <c r="I1500" s="0" t="n">
        <f aca="false">4*H1500/A1500</f>
        <v>3.15353805073431</v>
      </c>
    </row>
    <row r="1501" customFormat="false" ht="12.8" hidden="false" customHeight="false" outlineLevel="0" collapsed="false">
      <c r="A1501" s="0" t="n">
        <v>1499</v>
      </c>
      <c r="B1501" s="0" t="n">
        <f aca="true">RAND()</f>
        <v>0.69429773973938</v>
      </c>
      <c r="C1501" s="0" t="n">
        <f aca="true">RAND()</f>
        <v>0.904948781531535</v>
      </c>
      <c r="D1501" s="0" t="n">
        <f aca="false">B1501*2-1</f>
        <v>0.388595479478761</v>
      </c>
      <c r="E1501" s="0" t="n">
        <f aca="false">C1501*2-1</f>
        <v>0.809897563063071</v>
      </c>
      <c r="F1501" s="0" t="n">
        <f aca="false">SQRT(D1501^2+E1501^2)</f>
        <v>0.898298674899851</v>
      </c>
      <c r="G1501" s="0" t="n">
        <f aca="false">IF(F1501&lt;=1,1,0)</f>
        <v>1</v>
      </c>
      <c r="H1501" s="0" t="n">
        <f aca="false">SUM(G$3:G1501)</f>
        <v>1182</v>
      </c>
      <c r="I1501" s="0" t="n">
        <f aca="false">4*H1501/A1501</f>
        <v>3.15410273515677</v>
      </c>
    </row>
    <row r="1502" customFormat="false" ht="12.8" hidden="false" customHeight="false" outlineLevel="0" collapsed="false">
      <c r="A1502" s="0" t="n">
        <v>1500</v>
      </c>
      <c r="B1502" s="0" t="n">
        <f aca="true">RAND()</f>
        <v>0.863758770995643</v>
      </c>
      <c r="C1502" s="0" t="n">
        <f aca="true">RAND()</f>
        <v>0.177059420893785</v>
      </c>
      <c r="D1502" s="0" t="n">
        <f aca="false">B1502*2-1</f>
        <v>0.727517541991285</v>
      </c>
      <c r="E1502" s="0" t="n">
        <f aca="false">C1502*2-1</f>
        <v>-0.645881158212431</v>
      </c>
      <c r="F1502" s="0" t="n">
        <f aca="false">SQRT(D1502^2+E1502^2)</f>
        <v>0.972853660340995</v>
      </c>
      <c r="G1502" s="0" t="n">
        <f aca="false">IF(F1502&lt;=1,1,0)</f>
        <v>1</v>
      </c>
      <c r="H1502" s="0" t="n">
        <f aca="false">SUM(G$3:G1502)</f>
        <v>1183</v>
      </c>
      <c r="I1502" s="0" t="n">
        <f aca="false">4*H1502/A1502</f>
        <v>3.15466666666667</v>
      </c>
    </row>
    <row r="1503" customFormat="false" ht="12.8" hidden="false" customHeight="false" outlineLevel="0" collapsed="false">
      <c r="A1503" s="0" t="n">
        <v>1501</v>
      </c>
      <c r="B1503" s="0" t="n">
        <f aca="true">RAND()</f>
        <v>0.851921988892013</v>
      </c>
      <c r="C1503" s="0" t="n">
        <f aca="true">RAND()</f>
        <v>0.137647646936111</v>
      </c>
      <c r="D1503" s="0" t="n">
        <f aca="false">B1503*2-1</f>
        <v>0.703843977784025</v>
      </c>
      <c r="E1503" s="0" t="n">
        <f aca="false">C1503*2-1</f>
        <v>-0.724704706127778</v>
      </c>
      <c r="F1503" s="0" t="n">
        <f aca="false">SQRT(D1503^2+E1503^2)</f>
        <v>1.01024415670005</v>
      </c>
      <c r="G1503" s="0" t="n">
        <f aca="false">IF(F1503&lt;=1,1,0)</f>
        <v>0</v>
      </c>
      <c r="H1503" s="0" t="n">
        <f aca="false">SUM(G$3:G1503)</f>
        <v>1183</v>
      </c>
      <c r="I1503" s="0" t="n">
        <f aca="false">4*H1503/A1503</f>
        <v>3.15256495669554</v>
      </c>
    </row>
    <row r="1504" customFormat="false" ht="12.8" hidden="false" customHeight="false" outlineLevel="0" collapsed="false">
      <c r="A1504" s="0" t="n">
        <v>1502</v>
      </c>
      <c r="B1504" s="0" t="n">
        <f aca="true">RAND()</f>
        <v>0.253463556502672</v>
      </c>
      <c r="C1504" s="0" t="n">
        <f aca="true">RAND()</f>
        <v>0.362782441170895</v>
      </c>
      <c r="D1504" s="0" t="n">
        <f aca="false">B1504*2-1</f>
        <v>-0.493072886994657</v>
      </c>
      <c r="E1504" s="0" t="n">
        <f aca="false">C1504*2-1</f>
        <v>-0.27443511765821</v>
      </c>
      <c r="F1504" s="0" t="n">
        <f aca="false">SQRT(D1504^2+E1504^2)</f>
        <v>0.564300899957922</v>
      </c>
      <c r="G1504" s="0" t="n">
        <f aca="false">IF(F1504&lt;=1,1,0)</f>
        <v>1</v>
      </c>
      <c r="H1504" s="0" t="n">
        <f aca="false">SUM(G$3:G1504)</f>
        <v>1184</v>
      </c>
      <c r="I1504" s="0" t="n">
        <f aca="false">4*H1504/A1504</f>
        <v>3.15312916111851</v>
      </c>
    </row>
    <row r="1505" customFormat="false" ht="12.8" hidden="false" customHeight="false" outlineLevel="0" collapsed="false">
      <c r="A1505" s="0" t="n">
        <v>1503</v>
      </c>
      <c r="B1505" s="0" t="n">
        <f aca="true">RAND()</f>
        <v>0.172076482339041</v>
      </c>
      <c r="C1505" s="0" t="n">
        <f aca="true">RAND()</f>
        <v>0.857884431116064</v>
      </c>
      <c r="D1505" s="0" t="n">
        <f aca="false">B1505*2-1</f>
        <v>-0.655847035321918</v>
      </c>
      <c r="E1505" s="0" t="n">
        <f aca="false">C1505*2-1</f>
        <v>0.715768862232128</v>
      </c>
      <c r="F1505" s="0" t="n">
        <f aca="false">SQRT(D1505^2+E1505^2)</f>
        <v>0.97080399560448</v>
      </c>
      <c r="G1505" s="0" t="n">
        <f aca="false">IF(F1505&lt;=1,1,0)</f>
        <v>1</v>
      </c>
      <c r="H1505" s="0" t="n">
        <f aca="false">SUM(G$3:G1505)</f>
        <v>1185</v>
      </c>
      <c r="I1505" s="0" t="n">
        <f aca="false">4*H1505/A1505</f>
        <v>3.15369261477046</v>
      </c>
    </row>
    <row r="1506" customFormat="false" ht="12.8" hidden="false" customHeight="false" outlineLevel="0" collapsed="false">
      <c r="A1506" s="0" t="n">
        <v>1504</v>
      </c>
      <c r="B1506" s="0" t="n">
        <f aca="true">RAND()</f>
        <v>0.430004614468964</v>
      </c>
      <c r="C1506" s="0" t="n">
        <f aca="true">RAND()</f>
        <v>0.219935194408627</v>
      </c>
      <c r="D1506" s="0" t="n">
        <f aca="false">B1506*2-1</f>
        <v>-0.139990771062071</v>
      </c>
      <c r="E1506" s="0" t="n">
        <f aca="false">C1506*2-1</f>
        <v>-0.560129611182745</v>
      </c>
      <c r="F1506" s="0" t="n">
        <f aca="false">SQRT(D1506^2+E1506^2)</f>
        <v>0.577358291969802</v>
      </c>
      <c r="G1506" s="0" t="n">
        <f aca="false">IF(F1506&lt;=1,1,0)</f>
        <v>1</v>
      </c>
      <c r="H1506" s="0" t="n">
        <f aca="false">SUM(G$3:G1506)</f>
        <v>1186</v>
      </c>
      <c r="I1506" s="0" t="n">
        <f aca="false">4*H1506/A1506</f>
        <v>3.15425531914894</v>
      </c>
    </row>
    <row r="1507" customFormat="false" ht="12.8" hidden="false" customHeight="false" outlineLevel="0" collapsed="false">
      <c r="A1507" s="0" t="n">
        <v>1505</v>
      </c>
      <c r="B1507" s="0" t="n">
        <f aca="true">RAND()</f>
        <v>0.719221583457724</v>
      </c>
      <c r="C1507" s="0" t="n">
        <f aca="true">RAND()</f>
        <v>0.718141202685817</v>
      </c>
      <c r="D1507" s="0" t="n">
        <f aca="false">B1507*2-1</f>
        <v>0.438443166915448</v>
      </c>
      <c r="E1507" s="0" t="n">
        <f aca="false">C1507*2-1</f>
        <v>0.436282405371635</v>
      </c>
      <c r="F1507" s="0" t="n">
        <f aca="false">SQRT(D1507^2+E1507^2)</f>
        <v>0.618526270947085</v>
      </c>
      <c r="G1507" s="0" t="n">
        <f aca="false">IF(F1507&lt;=1,1,0)</f>
        <v>1</v>
      </c>
      <c r="H1507" s="0" t="n">
        <f aca="false">SUM(G$3:G1507)</f>
        <v>1187</v>
      </c>
      <c r="I1507" s="0" t="n">
        <f aca="false">4*H1507/A1507</f>
        <v>3.15481727574751</v>
      </c>
    </row>
    <row r="1508" customFormat="false" ht="12.8" hidden="false" customHeight="false" outlineLevel="0" collapsed="false">
      <c r="A1508" s="0" t="n">
        <v>1506</v>
      </c>
      <c r="B1508" s="0" t="n">
        <f aca="true">RAND()</f>
        <v>0.038512582325492</v>
      </c>
      <c r="C1508" s="0" t="n">
        <f aca="true">RAND()</f>
        <v>0.209222321630873</v>
      </c>
      <c r="D1508" s="0" t="n">
        <f aca="false">B1508*2-1</f>
        <v>-0.922974835349016</v>
      </c>
      <c r="E1508" s="0" t="n">
        <f aca="false">C1508*2-1</f>
        <v>-0.581555356738254</v>
      </c>
      <c r="F1508" s="0" t="n">
        <f aca="false">SQRT(D1508^2+E1508^2)</f>
        <v>1.09091208611808</v>
      </c>
      <c r="G1508" s="0" t="n">
        <f aca="false">IF(F1508&lt;=1,1,0)</f>
        <v>0</v>
      </c>
      <c r="H1508" s="0" t="n">
        <f aca="false">SUM(G$3:G1508)</f>
        <v>1187</v>
      </c>
      <c r="I1508" s="0" t="n">
        <f aca="false">4*H1508/A1508</f>
        <v>3.1527224435591</v>
      </c>
    </row>
    <row r="1509" customFormat="false" ht="12.8" hidden="false" customHeight="false" outlineLevel="0" collapsed="false">
      <c r="A1509" s="0" t="n">
        <v>1507</v>
      </c>
      <c r="B1509" s="0" t="n">
        <f aca="true">RAND()</f>
        <v>0.76262628380204</v>
      </c>
      <c r="C1509" s="0" t="n">
        <f aca="true">RAND()</f>
        <v>0.924276740925807</v>
      </c>
      <c r="D1509" s="0" t="n">
        <f aca="false">B1509*2-1</f>
        <v>0.525252567604079</v>
      </c>
      <c r="E1509" s="0" t="n">
        <f aca="false">C1509*2-1</f>
        <v>0.848553481851613</v>
      </c>
      <c r="F1509" s="0" t="n">
        <f aca="false">SQRT(D1509^2+E1509^2)</f>
        <v>0.997964564169076</v>
      </c>
      <c r="G1509" s="0" t="n">
        <f aca="false">IF(F1509&lt;=1,1,0)</f>
        <v>1</v>
      </c>
      <c r="H1509" s="0" t="n">
        <f aca="false">SUM(G$3:G1509)</f>
        <v>1188</v>
      </c>
      <c r="I1509" s="0" t="n">
        <f aca="false">4*H1509/A1509</f>
        <v>3.15328467153285</v>
      </c>
    </row>
    <row r="1510" customFormat="false" ht="12.8" hidden="false" customHeight="false" outlineLevel="0" collapsed="false">
      <c r="A1510" s="0" t="n">
        <v>1508</v>
      </c>
      <c r="B1510" s="0" t="n">
        <f aca="true">RAND()</f>
        <v>0.814346933738852</v>
      </c>
      <c r="C1510" s="0" t="n">
        <f aca="true">RAND()</f>
        <v>0.737041519106559</v>
      </c>
      <c r="D1510" s="0" t="n">
        <f aca="false">B1510*2-1</f>
        <v>0.628693867477705</v>
      </c>
      <c r="E1510" s="0" t="n">
        <f aca="false">C1510*2-1</f>
        <v>0.474083038213118</v>
      </c>
      <c r="F1510" s="0" t="n">
        <f aca="false">SQRT(D1510^2+E1510^2)</f>
        <v>0.787407585768295</v>
      </c>
      <c r="G1510" s="0" t="n">
        <f aca="false">IF(F1510&lt;=1,1,0)</f>
        <v>1</v>
      </c>
      <c r="H1510" s="0" t="n">
        <f aca="false">SUM(G$3:G1510)</f>
        <v>1189</v>
      </c>
      <c r="I1510" s="0" t="n">
        <f aca="false">4*H1510/A1510</f>
        <v>3.15384615384615</v>
      </c>
    </row>
    <row r="1511" customFormat="false" ht="12.8" hidden="false" customHeight="false" outlineLevel="0" collapsed="false">
      <c r="A1511" s="0" t="n">
        <v>1509</v>
      </c>
      <c r="B1511" s="0" t="n">
        <f aca="true">RAND()</f>
        <v>0.401555405101607</v>
      </c>
      <c r="C1511" s="0" t="n">
        <f aca="true">RAND()</f>
        <v>0.715557064351092</v>
      </c>
      <c r="D1511" s="0" t="n">
        <f aca="false">B1511*2-1</f>
        <v>-0.196889189796786</v>
      </c>
      <c r="E1511" s="0" t="n">
        <f aca="false">C1511*2-1</f>
        <v>0.431114128702183</v>
      </c>
      <c r="F1511" s="0" t="n">
        <f aca="false">SQRT(D1511^2+E1511^2)</f>
        <v>0.473945930487305</v>
      </c>
      <c r="G1511" s="0" t="n">
        <f aca="false">IF(F1511&lt;=1,1,0)</f>
        <v>1</v>
      </c>
      <c r="H1511" s="0" t="n">
        <f aca="false">SUM(G$3:G1511)</f>
        <v>1190</v>
      </c>
      <c r="I1511" s="0" t="n">
        <f aca="false">4*H1511/A1511</f>
        <v>3.15440689198144</v>
      </c>
    </row>
    <row r="1512" customFormat="false" ht="12.8" hidden="false" customHeight="false" outlineLevel="0" collapsed="false">
      <c r="A1512" s="0" t="n">
        <v>1510</v>
      </c>
      <c r="B1512" s="0" t="n">
        <f aca="true">RAND()</f>
        <v>0.454943888513986</v>
      </c>
      <c r="C1512" s="0" t="n">
        <f aca="true">RAND()</f>
        <v>0.383271622663208</v>
      </c>
      <c r="D1512" s="0" t="n">
        <f aca="false">B1512*2-1</f>
        <v>-0.0901122229720286</v>
      </c>
      <c r="E1512" s="0" t="n">
        <f aca="false">C1512*2-1</f>
        <v>-0.233456754673585</v>
      </c>
      <c r="F1512" s="0" t="n">
        <f aca="false">SQRT(D1512^2+E1512^2)</f>
        <v>0.250244418582479</v>
      </c>
      <c r="G1512" s="0" t="n">
        <f aca="false">IF(F1512&lt;=1,1,0)</f>
        <v>1</v>
      </c>
      <c r="H1512" s="0" t="n">
        <f aca="false">SUM(G$3:G1512)</f>
        <v>1191</v>
      </c>
      <c r="I1512" s="0" t="n">
        <f aca="false">4*H1512/A1512</f>
        <v>3.15496688741722</v>
      </c>
    </row>
    <row r="1513" customFormat="false" ht="12.8" hidden="false" customHeight="false" outlineLevel="0" collapsed="false">
      <c r="A1513" s="0" t="n">
        <v>1511</v>
      </c>
      <c r="B1513" s="0" t="n">
        <f aca="true">RAND()</f>
        <v>0.866651060822325</v>
      </c>
      <c r="C1513" s="0" t="n">
        <f aca="true">RAND()</f>
        <v>0.785424129480414</v>
      </c>
      <c r="D1513" s="0" t="n">
        <f aca="false">B1513*2-1</f>
        <v>0.73330212164465</v>
      </c>
      <c r="E1513" s="0" t="n">
        <f aca="false">C1513*2-1</f>
        <v>0.570848258960827</v>
      </c>
      <c r="F1513" s="0" t="n">
        <f aca="false">SQRT(D1513^2+E1513^2)</f>
        <v>0.929300670594374</v>
      </c>
      <c r="G1513" s="0" t="n">
        <f aca="false">IF(F1513&lt;=1,1,0)</f>
        <v>1</v>
      </c>
      <c r="H1513" s="0" t="n">
        <f aca="false">SUM(G$3:G1513)</f>
        <v>1192</v>
      </c>
      <c r="I1513" s="0" t="n">
        <f aca="false">4*H1513/A1513</f>
        <v>3.15552614162806</v>
      </c>
    </row>
    <row r="1514" customFormat="false" ht="12.8" hidden="false" customHeight="false" outlineLevel="0" collapsed="false">
      <c r="A1514" s="0" t="n">
        <v>1512</v>
      </c>
      <c r="B1514" s="0" t="n">
        <f aca="true">RAND()</f>
        <v>0.317839321008408</v>
      </c>
      <c r="C1514" s="0" t="n">
        <f aca="true">RAND()</f>
        <v>0.120044351315296</v>
      </c>
      <c r="D1514" s="0" t="n">
        <f aca="false">B1514*2-1</f>
        <v>-0.364321357983184</v>
      </c>
      <c r="E1514" s="0" t="n">
        <f aca="false">C1514*2-1</f>
        <v>-0.759911297369409</v>
      </c>
      <c r="F1514" s="0" t="n">
        <f aca="false">SQRT(D1514^2+E1514^2)</f>
        <v>0.842730818086279</v>
      </c>
      <c r="G1514" s="0" t="n">
        <f aca="false">IF(F1514&lt;=1,1,0)</f>
        <v>1</v>
      </c>
      <c r="H1514" s="0" t="n">
        <f aca="false">SUM(G$3:G1514)</f>
        <v>1193</v>
      </c>
      <c r="I1514" s="0" t="n">
        <f aca="false">4*H1514/A1514</f>
        <v>3.15608465608466</v>
      </c>
    </row>
    <row r="1515" customFormat="false" ht="12.8" hidden="false" customHeight="false" outlineLevel="0" collapsed="false">
      <c r="A1515" s="0" t="n">
        <v>1513</v>
      </c>
      <c r="B1515" s="0" t="n">
        <f aca="true">RAND()</f>
        <v>0.160420589199616</v>
      </c>
      <c r="C1515" s="0" t="n">
        <f aca="true">RAND()</f>
        <v>0.632671491817437</v>
      </c>
      <c r="D1515" s="0" t="n">
        <f aca="false">B1515*2-1</f>
        <v>-0.679158821600769</v>
      </c>
      <c r="E1515" s="0" t="n">
        <f aca="false">C1515*2-1</f>
        <v>0.265342983634873</v>
      </c>
      <c r="F1515" s="0" t="n">
        <f aca="false">SQRT(D1515^2+E1515^2)</f>
        <v>0.729152661602768</v>
      </c>
      <c r="G1515" s="0" t="n">
        <f aca="false">IF(F1515&lt;=1,1,0)</f>
        <v>1</v>
      </c>
      <c r="H1515" s="0" t="n">
        <f aca="false">SUM(G$3:G1515)</f>
        <v>1194</v>
      </c>
      <c r="I1515" s="0" t="n">
        <f aca="false">4*H1515/A1515</f>
        <v>3.1566424322538</v>
      </c>
    </row>
    <row r="1516" customFormat="false" ht="12.8" hidden="false" customHeight="false" outlineLevel="0" collapsed="false">
      <c r="A1516" s="0" t="n">
        <v>1514</v>
      </c>
      <c r="B1516" s="0" t="n">
        <f aca="true">RAND()</f>
        <v>0.941130377437188</v>
      </c>
      <c r="C1516" s="0" t="n">
        <f aca="true">RAND()</f>
        <v>0.268024084513481</v>
      </c>
      <c r="D1516" s="0" t="n">
        <f aca="false">B1516*2-1</f>
        <v>0.882260754874376</v>
      </c>
      <c r="E1516" s="0" t="n">
        <f aca="false">C1516*2-1</f>
        <v>-0.463951830973039</v>
      </c>
      <c r="F1516" s="0" t="n">
        <f aca="false">SQRT(D1516^2+E1516^2)</f>
        <v>0.99681259073847</v>
      </c>
      <c r="G1516" s="0" t="n">
        <f aca="false">IF(F1516&lt;=1,1,0)</f>
        <v>1</v>
      </c>
      <c r="H1516" s="0" t="n">
        <f aca="false">SUM(G$3:G1516)</f>
        <v>1195</v>
      </c>
      <c r="I1516" s="0" t="n">
        <f aca="false">4*H1516/A1516</f>
        <v>3.15719947159842</v>
      </c>
    </row>
    <row r="1517" customFormat="false" ht="12.8" hidden="false" customHeight="false" outlineLevel="0" collapsed="false">
      <c r="A1517" s="0" t="n">
        <v>1515</v>
      </c>
      <c r="B1517" s="0" t="n">
        <f aca="true">RAND()</f>
        <v>0.491154130152119</v>
      </c>
      <c r="C1517" s="0" t="n">
        <f aca="true">RAND()</f>
        <v>0.0213990917417484</v>
      </c>
      <c r="D1517" s="0" t="n">
        <f aca="false">B1517*2-1</f>
        <v>-0.0176917396957617</v>
      </c>
      <c r="E1517" s="0" t="n">
        <f aca="false">C1517*2-1</f>
        <v>-0.957201816516503</v>
      </c>
      <c r="F1517" s="0" t="n">
        <f aca="false">SQRT(D1517^2+E1517^2)</f>
        <v>0.957365298721421</v>
      </c>
      <c r="G1517" s="0" t="n">
        <f aca="false">IF(F1517&lt;=1,1,0)</f>
        <v>1</v>
      </c>
      <c r="H1517" s="0" t="n">
        <f aca="false">SUM(G$3:G1517)</f>
        <v>1196</v>
      </c>
      <c r="I1517" s="0" t="n">
        <f aca="false">4*H1517/A1517</f>
        <v>3.15775577557756</v>
      </c>
    </row>
    <row r="1518" customFormat="false" ht="12.8" hidden="false" customHeight="false" outlineLevel="0" collapsed="false">
      <c r="A1518" s="0" t="n">
        <v>1516</v>
      </c>
      <c r="B1518" s="0" t="n">
        <f aca="true">RAND()</f>
        <v>0.798352450064499</v>
      </c>
      <c r="C1518" s="0" t="n">
        <f aca="true">RAND()</f>
        <v>0.622432925640978</v>
      </c>
      <c r="D1518" s="0" t="n">
        <f aca="false">B1518*2-1</f>
        <v>0.596704900128997</v>
      </c>
      <c r="E1518" s="0" t="n">
        <f aca="false">C1518*2-1</f>
        <v>0.244865851281957</v>
      </c>
      <c r="F1518" s="0" t="n">
        <f aca="false">SQRT(D1518^2+E1518^2)</f>
        <v>0.644993041018268</v>
      </c>
      <c r="G1518" s="0" t="n">
        <f aca="false">IF(F1518&lt;=1,1,0)</f>
        <v>1</v>
      </c>
      <c r="H1518" s="0" t="n">
        <f aca="false">SUM(G$3:G1518)</f>
        <v>1197</v>
      </c>
      <c r="I1518" s="0" t="n">
        <f aca="false">4*H1518/A1518</f>
        <v>3.15831134564644</v>
      </c>
    </row>
    <row r="1519" customFormat="false" ht="12.8" hidden="false" customHeight="false" outlineLevel="0" collapsed="false">
      <c r="A1519" s="0" t="n">
        <v>1517</v>
      </c>
      <c r="B1519" s="0" t="n">
        <f aca="true">RAND()</f>
        <v>0.530701876168801</v>
      </c>
      <c r="C1519" s="0" t="n">
        <f aca="true">RAND()</f>
        <v>0.832493344989915</v>
      </c>
      <c r="D1519" s="0" t="n">
        <f aca="false">B1519*2-1</f>
        <v>0.0614037523376019</v>
      </c>
      <c r="E1519" s="0" t="n">
        <f aca="false">C1519*2-1</f>
        <v>0.66498668997983</v>
      </c>
      <c r="F1519" s="0" t="n">
        <f aca="false">SQRT(D1519^2+E1519^2)</f>
        <v>0.667815632230534</v>
      </c>
      <c r="G1519" s="0" t="n">
        <f aca="false">IF(F1519&lt;=1,1,0)</f>
        <v>1</v>
      </c>
      <c r="H1519" s="0" t="n">
        <f aca="false">SUM(G$3:G1519)</f>
        <v>1198</v>
      </c>
      <c r="I1519" s="0" t="n">
        <f aca="false">4*H1519/A1519</f>
        <v>3.15886618325643</v>
      </c>
    </row>
    <row r="1520" customFormat="false" ht="12.8" hidden="false" customHeight="false" outlineLevel="0" collapsed="false">
      <c r="A1520" s="0" t="n">
        <v>1518</v>
      </c>
      <c r="B1520" s="0" t="n">
        <f aca="true">RAND()</f>
        <v>0.167920446415837</v>
      </c>
      <c r="C1520" s="0" t="n">
        <f aca="true">RAND()</f>
        <v>0.0521677459813049</v>
      </c>
      <c r="D1520" s="0" t="n">
        <f aca="false">B1520*2-1</f>
        <v>-0.664159107168326</v>
      </c>
      <c r="E1520" s="0" t="n">
        <f aca="false">C1520*2-1</f>
        <v>-0.89566450803739</v>
      </c>
      <c r="F1520" s="0" t="n">
        <f aca="false">SQRT(D1520^2+E1520^2)</f>
        <v>1.11504360031009</v>
      </c>
      <c r="G1520" s="0" t="n">
        <f aca="false">IF(F1520&lt;=1,1,0)</f>
        <v>0</v>
      </c>
      <c r="H1520" s="0" t="n">
        <f aca="false">SUM(G$3:G1520)</f>
        <v>1198</v>
      </c>
      <c r="I1520" s="0" t="n">
        <f aca="false">4*H1520/A1520</f>
        <v>3.15678524374177</v>
      </c>
    </row>
    <row r="1521" customFormat="false" ht="12.8" hidden="false" customHeight="false" outlineLevel="0" collapsed="false">
      <c r="A1521" s="0" t="n">
        <v>1519</v>
      </c>
      <c r="B1521" s="0" t="n">
        <f aca="true">RAND()</f>
        <v>0.368357807310616</v>
      </c>
      <c r="C1521" s="0" t="n">
        <f aca="true">RAND()</f>
        <v>0.173411758197099</v>
      </c>
      <c r="D1521" s="0" t="n">
        <f aca="false">B1521*2-1</f>
        <v>-0.263284385378768</v>
      </c>
      <c r="E1521" s="0" t="n">
        <f aca="false">C1521*2-1</f>
        <v>-0.653176483605801</v>
      </c>
      <c r="F1521" s="0" t="n">
        <f aca="false">SQRT(D1521^2+E1521^2)</f>
        <v>0.704242988122648</v>
      </c>
      <c r="G1521" s="0" t="n">
        <f aca="false">IF(F1521&lt;=1,1,0)</f>
        <v>1</v>
      </c>
      <c r="H1521" s="0" t="n">
        <f aca="false">SUM(G$3:G1521)</f>
        <v>1199</v>
      </c>
      <c r="I1521" s="0" t="n">
        <f aca="false">4*H1521/A1521</f>
        <v>3.15734035549704</v>
      </c>
    </row>
    <row r="1522" customFormat="false" ht="12.8" hidden="false" customHeight="false" outlineLevel="0" collapsed="false">
      <c r="A1522" s="0" t="n">
        <v>1520</v>
      </c>
      <c r="B1522" s="0" t="n">
        <f aca="true">RAND()</f>
        <v>0.558126730004821</v>
      </c>
      <c r="C1522" s="0" t="n">
        <f aca="true">RAND()</f>
        <v>0.754250644271514</v>
      </c>
      <c r="D1522" s="0" t="n">
        <f aca="false">B1522*2-1</f>
        <v>0.116253460009642</v>
      </c>
      <c r="E1522" s="0" t="n">
        <f aca="false">C1522*2-1</f>
        <v>0.508501288543028</v>
      </c>
      <c r="F1522" s="0" t="n">
        <f aca="false">SQRT(D1522^2+E1522^2)</f>
        <v>0.52162096144052</v>
      </c>
      <c r="G1522" s="0" t="n">
        <f aca="false">IF(F1522&lt;=1,1,0)</f>
        <v>1</v>
      </c>
      <c r="H1522" s="0" t="n">
        <f aca="false">SUM(G$3:G1522)</f>
        <v>1200</v>
      </c>
      <c r="I1522" s="0" t="n">
        <f aca="false">4*H1522/A1522</f>
        <v>3.15789473684211</v>
      </c>
    </row>
    <row r="1523" customFormat="false" ht="12.8" hidden="false" customHeight="false" outlineLevel="0" collapsed="false">
      <c r="A1523" s="0" t="n">
        <v>1521</v>
      </c>
      <c r="B1523" s="0" t="n">
        <f aca="true">RAND()</f>
        <v>0.541283311946826</v>
      </c>
      <c r="C1523" s="0" t="n">
        <f aca="true">RAND()</f>
        <v>0.339593402525085</v>
      </c>
      <c r="D1523" s="0" t="n">
        <f aca="false">B1523*2-1</f>
        <v>0.0825666238936529</v>
      </c>
      <c r="E1523" s="0" t="n">
        <f aca="false">C1523*2-1</f>
        <v>-0.320813194949829</v>
      </c>
      <c r="F1523" s="0" t="n">
        <f aca="false">SQRT(D1523^2+E1523^2)</f>
        <v>0.33126779715981</v>
      </c>
      <c r="G1523" s="0" t="n">
        <f aca="false">IF(F1523&lt;=1,1,0)</f>
        <v>1</v>
      </c>
      <c r="H1523" s="0" t="n">
        <f aca="false">SUM(G$3:G1523)</f>
        <v>1201</v>
      </c>
      <c r="I1523" s="0" t="n">
        <f aca="false">4*H1523/A1523</f>
        <v>3.15844838921762</v>
      </c>
    </row>
    <row r="1524" customFormat="false" ht="12.8" hidden="false" customHeight="false" outlineLevel="0" collapsed="false">
      <c r="A1524" s="0" t="n">
        <v>1522</v>
      </c>
      <c r="B1524" s="0" t="n">
        <f aca="true">RAND()</f>
        <v>0.300726051484827</v>
      </c>
      <c r="C1524" s="0" t="n">
        <f aca="true">RAND()</f>
        <v>0.401637490570806</v>
      </c>
      <c r="D1524" s="0" t="n">
        <f aca="false">B1524*2-1</f>
        <v>-0.398547897030346</v>
      </c>
      <c r="E1524" s="0" t="n">
        <f aca="false">C1524*2-1</f>
        <v>-0.196725018858388</v>
      </c>
      <c r="F1524" s="0" t="n">
        <f aca="false">SQRT(D1524^2+E1524^2)</f>
        <v>0.444456026252479</v>
      </c>
      <c r="G1524" s="0" t="n">
        <f aca="false">IF(F1524&lt;=1,1,0)</f>
        <v>1</v>
      </c>
      <c r="H1524" s="0" t="n">
        <f aca="false">SUM(G$3:G1524)</f>
        <v>1202</v>
      </c>
      <c r="I1524" s="0" t="n">
        <f aca="false">4*H1524/A1524</f>
        <v>3.15900131406045</v>
      </c>
    </row>
    <row r="1525" customFormat="false" ht="12.8" hidden="false" customHeight="false" outlineLevel="0" collapsed="false">
      <c r="A1525" s="0" t="n">
        <v>1523</v>
      </c>
      <c r="B1525" s="0" t="n">
        <f aca="true">RAND()</f>
        <v>0.255314503734769</v>
      </c>
      <c r="C1525" s="0" t="n">
        <f aca="true">RAND()</f>
        <v>0.925518550851704</v>
      </c>
      <c r="D1525" s="0" t="n">
        <f aca="false">B1525*2-1</f>
        <v>-0.489370992530463</v>
      </c>
      <c r="E1525" s="0" t="n">
        <f aca="false">C1525*2-1</f>
        <v>0.851037101703408</v>
      </c>
      <c r="F1525" s="0" t="n">
        <f aca="false">SQRT(D1525^2+E1525^2)</f>
        <v>0.981706736661202</v>
      </c>
      <c r="G1525" s="0" t="n">
        <f aca="false">IF(F1525&lt;=1,1,0)</f>
        <v>1</v>
      </c>
      <c r="H1525" s="0" t="n">
        <f aca="false">SUM(G$3:G1525)</f>
        <v>1203</v>
      </c>
      <c r="I1525" s="0" t="n">
        <f aca="false">4*H1525/A1525</f>
        <v>3.15955351280368</v>
      </c>
    </row>
    <row r="1526" customFormat="false" ht="12.8" hidden="false" customHeight="false" outlineLevel="0" collapsed="false">
      <c r="A1526" s="0" t="n">
        <v>1524</v>
      </c>
      <c r="B1526" s="0" t="n">
        <f aca="true">RAND()</f>
        <v>0.748243033676075</v>
      </c>
      <c r="C1526" s="0" t="n">
        <f aca="true">RAND()</f>
        <v>0.324505152896839</v>
      </c>
      <c r="D1526" s="0" t="n">
        <f aca="false">B1526*2-1</f>
        <v>0.49648606735215</v>
      </c>
      <c r="E1526" s="0" t="n">
        <f aca="false">C1526*2-1</f>
        <v>-0.350989694206323</v>
      </c>
      <c r="F1526" s="0" t="n">
        <f aca="false">SQRT(D1526^2+E1526^2)</f>
        <v>0.608023174323028</v>
      </c>
      <c r="G1526" s="0" t="n">
        <f aca="false">IF(F1526&lt;=1,1,0)</f>
        <v>1</v>
      </c>
      <c r="H1526" s="0" t="n">
        <f aca="false">SUM(G$3:G1526)</f>
        <v>1204</v>
      </c>
      <c r="I1526" s="0" t="n">
        <f aca="false">4*H1526/A1526</f>
        <v>3.16010498687664</v>
      </c>
    </row>
    <row r="1527" customFormat="false" ht="12.8" hidden="false" customHeight="false" outlineLevel="0" collapsed="false">
      <c r="A1527" s="0" t="n">
        <v>1525</v>
      </c>
      <c r="B1527" s="0" t="n">
        <f aca="true">RAND()</f>
        <v>0.93872479834863</v>
      </c>
      <c r="C1527" s="0" t="n">
        <f aca="true">RAND()</f>
        <v>0.373563590923269</v>
      </c>
      <c r="D1527" s="0" t="n">
        <f aca="false">B1527*2-1</f>
        <v>0.87744959669726</v>
      </c>
      <c r="E1527" s="0" t="n">
        <f aca="false">C1527*2-1</f>
        <v>-0.252872818153461</v>
      </c>
      <c r="F1527" s="0" t="n">
        <f aca="false">SQRT(D1527^2+E1527^2)</f>
        <v>0.913160696101763</v>
      </c>
      <c r="G1527" s="0" t="n">
        <f aca="false">IF(F1527&lt;=1,1,0)</f>
        <v>1</v>
      </c>
      <c r="H1527" s="0" t="n">
        <f aca="false">SUM(G$3:G1527)</f>
        <v>1205</v>
      </c>
      <c r="I1527" s="0" t="n">
        <f aca="false">4*H1527/A1527</f>
        <v>3.16065573770492</v>
      </c>
    </row>
    <row r="1528" customFormat="false" ht="12.8" hidden="false" customHeight="false" outlineLevel="0" collapsed="false">
      <c r="A1528" s="0" t="n">
        <v>1526</v>
      </c>
      <c r="B1528" s="0" t="n">
        <f aca="true">RAND()</f>
        <v>0.405957911002413</v>
      </c>
      <c r="C1528" s="0" t="n">
        <f aca="true">RAND()</f>
        <v>0.720509345179389</v>
      </c>
      <c r="D1528" s="0" t="n">
        <f aca="false">B1528*2-1</f>
        <v>-0.188084177995175</v>
      </c>
      <c r="E1528" s="0" t="n">
        <f aca="false">C1528*2-1</f>
        <v>0.441018690358779</v>
      </c>
      <c r="F1528" s="0" t="n">
        <f aca="false">SQRT(D1528^2+E1528^2)</f>
        <v>0.47945087679333</v>
      </c>
      <c r="G1528" s="0" t="n">
        <f aca="false">IF(F1528&lt;=1,1,0)</f>
        <v>1</v>
      </c>
      <c r="H1528" s="0" t="n">
        <f aca="false">SUM(G$3:G1528)</f>
        <v>1206</v>
      </c>
      <c r="I1528" s="0" t="n">
        <f aca="false">4*H1528/A1528</f>
        <v>3.16120576671035</v>
      </c>
    </row>
    <row r="1529" customFormat="false" ht="12.8" hidden="false" customHeight="false" outlineLevel="0" collapsed="false">
      <c r="A1529" s="0" t="n">
        <v>1527</v>
      </c>
      <c r="B1529" s="0" t="n">
        <f aca="true">RAND()</f>
        <v>0.378948218406254</v>
      </c>
      <c r="C1529" s="0" t="n">
        <f aca="true">RAND()</f>
        <v>0.912363719403091</v>
      </c>
      <c r="D1529" s="0" t="n">
        <f aca="false">B1529*2-1</f>
        <v>-0.242103563187491</v>
      </c>
      <c r="E1529" s="0" t="n">
        <f aca="false">C1529*2-1</f>
        <v>0.824727438806181</v>
      </c>
      <c r="F1529" s="0" t="n">
        <f aca="false">SQRT(D1529^2+E1529^2)</f>
        <v>0.859528640376738</v>
      </c>
      <c r="G1529" s="0" t="n">
        <f aca="false">IF(F1529&lt;=1,1,0)</f>
        <v>1</v>
      </c>
      <c r="H1529" s="0" t="n">
        <f aca="false">SUM(G$3:G1529)</f>
        <v>1207</v>
      </c>
      <c r="I1529" s="0" t="n">
        <f aca="false">4*H1529/A1529</f>
        <v>3.16175507531107</v>
      </c>
    </row>
    <row r="1530" customFormat="false" ht="12.8" hidden="false" customHeight="false" outlineLevel="0" collapsed="false">
      <c r="A1530" s="0" t="n">
        <v>1528</v>
      </c>
      <c r="B1530" s="0" t="n">
        <f aca="true">RAND()</f>
        <v>0.299487754331981</v>
      </c>
      <c r="C1530" s="0" t="n">
        <f aca="true">RAND()</f>
        <v>0.570170684704059</v>
      </c>
      <c r="D1530" s="0" t="n">
        <f aca="false">B1530*2-1</f>
        <v>-0.401024491336037</v>
      </c>
      <c r="E1530" s="0" t="n">
        <f aca="false">C1530*2-1</f>
        <v>0.140341369408119</v>
      </c>
      <c r="F1530" s="0" t="n">
        <f aca="false">SQRT(D1530^2+E1530^2)</f>
        <v>0.424872148556096</v>
      </c>
      <c r="G1530" s="0" t="n">
        <f aca="false">IF(F1530&lt;=1,1,0)</f>
        <v>1</v>
      </c>
      <c r="H1530" s="0" t="n">
        <f aca="false">SUM(G$3:G1530)</f>
        <v>1208</v>
      </c>
      <c r="I1530" s="0" t="n">
        <f aca="false">4*H1530/A1530</f>
        <v>3.16230366492147</v>
      </c>
    </row>
    <row r="1531" customFormat="false" ht="12.8" hidden="false" customHeight="false" outlineLevel="0" collapsed="false">
      <c r="A1531" s="0" t="n">
        <v>1529</v>
      </c>
      <c r="B1531" s="0" t="n">
        <f aca="true">RAND()</f>
        <v>0.109087814809771</v>
      </c>
      <c r="C1531" s="0" t="n">
        <f aca="true">RAND()</f>
        <v>0.620929266362045</v>
      </c>
      <c r="D1531" s="0" t="n">
        <f aca="false">B1531*2-1</f>
        <v>-0.781824370380458</v>
      </c>
      <c r="E1531" s="0" t="n">
        <f aca="false">C1531*2-1</f>
        <v>0.241858532724089</v>
      </c>
      <c r="F1531" s="0" t="n">
        <f aca="false">SQRT(D1531^2+E1531^2)</f>
        <v>0.818379432764686</v>
      </c>
      <c r="G1531" s="0" t="n">
        <f aca="false">IF(F1531&lt;=1,1,0)</f>
        <v>1</v>
      </c>
      <c r="H1531" s="0" t="n">
        <f aca="false">SUM(G$3:G1531)</f>
        <v>1209</v>
      </c>
      <c r="I1531" s="0" t="n">
        <f aca="false">4*H1531/A1531</f>
        <v>3.16285153695226</v>
      </c>
    </row>
    <row r="1532" customFormat="false" ht="12.8" hidden="false" customHeight="false" outlineLevel="0" collapsed="false">
      <c r="A1532" s="0" t="n">
        <v>1530</v>
      </c>
      <c r="B1532" s="0" t="n">
        <f aca="true">RAND()</f>
        <v>0.0637922059481201</v>
      </c>
      <c r="C1532" s="0" t="n">
        <f aca="true">RAND()</f>
        <v>0.31373757471947</v>
      </c>
      <c r="D1532" s="0" t="n">
        <f aca="false">B1532*2-1</f>
        <v>-0.87241558810376</v>
      </c>
      <c r="E1532" s="0" t="n">
        <f aca="false">C1532*2-1</f>
        <v>-0.37252485056106</v>
      </c>
      <c r="F1532" s="0" t="n">
        <f aca="false">SQRT(D1532^2+E1532^2)</f>
        <v>0.948622012527629</v>
      </c>
      <c r="G1532" s="0" t="n">
        <f aca="false">IF(F1532&lt;=1,1,0)</f>
        <v>1</v>
      </c>
      <c r="H1532" s="0" t="n">
        <f aca="false">SUM(G$3:G1532)</f>
        <v>1210</v>
      </c>
      <c r="I1532" s="0" t="n">
        <f aca="false">4*H1532/A1532</f>
        <v>3.16339869281046</v>
      </c>
    </row>
    <row r="1533" customFormat="false" ht="12.8" hidden="false" customHeight="false" outlineLevel="0" collapsed="false">
      <c r="A1533" s="0" t="n">
        <v>1531</v>
      </c>
      <c r="B1533" s="0" t="n">
        <f aca="true">RAND()</f>
        <v>0.291466310121327</v>
      </c>
      <c r="C1533" s="0" t="n">
        <f aca="true">RAND()</f>
        <v>0.613625838859425</v>
      </c>
      <c r="D1533" s="0" t="n">
        <f aca="false">B1533*2-1</f>
        <v>-0.417067379757346</v>
      </c>
      <c r="E1533" s="0" t="n">
        <f aca="false">C1533*2-1</f>
        <v>0.227251677718849</v>
      </c>
      <c r="F1533" s="0" t="n">
        <f aca="false">SQRT(D1533^2+E1533^2)</f>
        <v>0.474961602957218</v>
      </c>
      <c r="G1533" s="0" t="n">
        <f aca="false">IF(F1533&lt;=1,1,0)</f>
        <v>1</v>
      </c>
      <c r="H1533" s="0" t="n">
        <f aca="false">SUM(G$3:G1533)</f>
        <v>1211</v>
      </c>
      <c r="I1533" s="0" t="n">
        <f aca="false">4*H1533/A1533</f>
        <v>3.16394513389941</v>
      </c>
    </row>
    <row r="1534" customFormat="false" ht="12.8" hidden="false" customHeight="false" outlineLevel="0" collapsed="false">
      <c r="A1534" s="0" t="n">
        <v>1532</v>
      </c>
      <c r="B1534" s="0" t="n">
        <f aca="true">RAND()</f>
        <v>0.0991364298465636</v>
      </c>
      <c r="C1534" s="0" t="n">
        <f aca="true">RAND()</f>
        <v>0.70306080045647</v>
      </c>
      <c r="D1534" s="0" t="n">
        <f aca="false">B1534*2-1</f>
        <v>-0.801727140306873</v>
      </c>
      <c r="E1534" s="0" t="n">
        <f aca="false">C1534*2-1</f>
        <v>0.40612160091294</v>
      </c>
      <c r="F1534" s="0" t="n">
        <f aca="false">SQRT(D1534^2+E1534^2)</f>
        <v>0.898721960470937</v>
      </c>
      <c r="G1534" s="0" t="n">
        <f aca="false">IF(F1534&lt;=1,1,0)</f>
        <v>1</v>
      </c>
      <c r="H1534" s="0" t="n">
        <f aca="false">SUM(G$3:G1534)</f>
        <v>1212</v>
      </c>
      <c r="I1534" s="0" t="n">
        <f aca="false">4*H1534/A1534</f>
        <v>3.1644908616188</v>
      </c>
    </row>
    <row r="1535" customFormat="false" ht="12.8" hidden="false" customHeight="false" outlineLevel="0" collapsed="false">
      <c r="A1535" s="0" t="n">
        <v>1533</v>
      </c>
      <c r="B1535" s="0" t="n">
        <f aca="true">RAND()</f>
        <v>0.390609418234222</v>
      </c>
      <c r="C1535" s="0" t="n">
        <f aca="true">RAND()</f>
        <v>0.763161538321114</v>
      </c>
      <c r="D1535" s="0" t="n">
        <f aca="false">B1535*2-1</f>
        <v>-0.218781163531556</v>
      </c>
      <c r="E1535" s="0" t="n">
        <f aca="false">C1535*2-1</f>
        <v>0.526323076642227</v>
      </c>
      <c r="F1535" s="0" t="n">
        <f aca="false">SQRT(D1535^2+E1535^2)</f>
        <v>0.569983489692782</v>
      </c>
      <c r="G1535" s="0" t="n">
        <f aca="false">IF(F1535&lt;=1,1,0)</f>
        <v>1</v>
      </c>
      <c r="H1535" s="0" t="n">
        <f aca="false">SUM(G$3:G1535)</f>
        <v>1213</v>
      </c>
      <c r="I1535" s="0" t="n">
        <f aca="false">4*H1535/A1535</f>
        <v>3.16503587736464</v>
      </c>
    </row>
    <row r="1536" customFormat="false" ht="12.8" hidden="false" customHeight="false" outlineLevel="0" collapsed="false">
      <c r="A1536" s="0" t="n">
        <v>1534</v>
      </c>
      <c r="B1536" s="0" t="n">
        <f aca="true">RAND()</f>
        <v>0.97075224000882</v>
      </c>
      <c r="C1536" s="0" t="n">
        <f aca="true">RAND()</f>
        <v>0.449066132677652</v>
      </c>
      <c r="D1536" s="0" t="n">
        <f aca="false">B1536*2-1</f>
        <v>0.941504480017639</v>
      </c>
      <c r="E1536" s="0" t="n">
        <f aca="false">C1536*2-1</f>
        <v>-0.101867734644697</v>
      </c>
      <c r="F1536" s="0" t="n">
        <f aca="false">SQRT(D1536^2+E1536^2)</f>
        <v>0.946999324843966</v>
      </c>
      <c r="G1536" s="0" t="n">
        <f aca="false">IF(F1536&lt;=1,1,0)</f>
        <v>1</v>
      </c>
      <c r="H1536" s="0" t="n">
        <f aca="false">SUM(G$3:G1536)</f>
        <v>1214</v>
      </c>
      <c r="I1536" s="0" t="n">
        <f aca="false">4*H1536/A1536</f>
        <v>3.16558018252934</v>
      </c>
    </row>
    <row r="1537" customFormat="false" ht="12.8" hidden="false" customHeight="false" outlineLevel="0" collapsed="false">
      <c r="A1537" s="0" t="n">
        <v>1535</v>
      </c>
      <c r="B1537" s="0" t="n">
        <f aca="true">RAND()</f>
        <v>0.308190084027807</v>
      </c>
      <c r="C1537" s="0" t="n">
        <f aca="true">RAND()</f>
        <v>0.23859906759973</v>
      </c>
      <c r="D1537" s="0" t="n">
        <f aca="false">B1537*2-1</f>
        <v>-0.383619831944386</v>
      </c>
      <c r="E1537" s="0" t="n">
        <f aca="false">C1537*2-1</f>
        <v>-0.52280186480054</v>
      </c>
      <c r="F1537" s="0" t="n">
        <f aca="false">SQRT(D1537^2+E1537^2)</f>
        <v>0.648448891817976</v>
      </c>
      <c r="G1537" s="0" t="n">
        <f aca="false">IF(F1537&lt;=1,1,0)</f>
        <v>1</v>
      </c>
      <c r="H1537" s="0" t="n">
        <f aca="false">SUM(G$3:G1537)</f>
        <v>1215</v>
      </c>
      <c r="I1537" s="0" t="n">
        <f aca="false">4*H1537/A1537</f>
        <v>3.16612377850163</v>
      </c>
    </row>
    <row r="1538" customFormat="false" ht="12.8" hidden="false" customHeight="false" outlineLevel="0" collapsed="false">
      <c r="A1538" s="0" t="n">
        <v>1536</v>
      </c>
      <c r="B1538" s="0" t="n">
        <f aca="true">RAND()</f>
        <v>0.0859698393813319</v>
      </c>
      <c r="C1538" s="0" t="n">
        <f aca="true">RAND()</f>
        <v>0.442480328116255</v>
      </c>
      <c r="D1538" s="0" t="n">
        <f aca="false">B1538*2-1</f>
        <v>-0.828060321237336</v>
      </c>
      <c r="E1538" s="0" t="n">
        <f aca="false">C1538*2-1</f>
        <v>-0.115039343767489</v>
      </c>
      <c r="F1538" s="0" t="n">
        <f aca="false">SQRT(D1538^2+E1538^2)</f>
        <v>0.836013125627902</v>
      </c>
      <c r="G1538" s="0" t="n">
        <f aca="false">IF(F1538&lt;=1,1,0)</f>
        <v>1</v>
      </c>
      <c r="H1538" s="0" t="n">
        <f aca="false">SUM(G$3:G1538)</f>
        <v>1216</v>
      </c>
      <c r="I1538" s="0" t="n">
        <f aca="false">4*H1538/A1538</f>
        <v>3.16666666666667</v>
      </c>
    </row>
    <row r="1539" customFormat="false" ht="12.8" hidden="false" customHeight="false" outlineLevel="0" collapsed="false">
      <c r="A1539" s="0" t="n">
        <v>1537</v>
      </c>
      <c r="B1539" s="0" t="n">
        <f aca="true">RAND()</f>
        <v>0.457252262210509</v>
      </c>
      <c r="C1539" s="0" t="n">
        <f aca="true">RAND()</f>
        <v>0.306425085086058</v>
      </c>
      <c r="D1539" s="0" t="n">
        <f aca="false">B1539*2-1</f>
        <v>-0.0854954755789819</v>
      </c>
      <c r="E1539" s="0" t="n">
        <f aca="false">C1539*2-1</f>
        <v>-0.387149829827884</v>
      </c>
      <c r="F1539" s="0" t="n">
        <f aca="false">SQRT(D1539^2+E1539^2)</f>
        <v>0.396477574498528</v>
      </c>
      <c r="G1539" s="0" t="n">
        <f aca="false">IF(F1539&lt;=1,1,0)</f>
        <v>1</v>
      </c>
      <c r="H1539" s="0" t="n">
        <f aca="false">SUM(G$3:G1539)</f>
        <v>1217</v>
      </c>
      <c r="I1539" s="0" t="n">
        <f aca="false">4*H1539/A1539</f>
        <v>3.16720884840599</v>
      </c>
    </row>
    <row r="1540" customFormat="false" ht="12.8" hidden="false" customHeight="false" outlineLevel="0" collapsed="false">
      <c r="A1540" s="0" t="n">
        <v>1538</v>
      </c>
      <c r="B1540" s="0" t="n">
        <f aca="true">RAND()</f>
        <v>0.084960108179407</v>
      </c>
      <c r="C1540" s="0" t="n">
        <f aca="true">RAND()</f>
        <v>0.975885218234263</v>
      </c>
      <c r="D1540" s="0" t="n">
        <f aca="false">B1540*2-1</f>
        <v>-0.830079783641186</v>
      </c>
      <c r="E1540" s="0" t="n">
        <f aca="false">C1540*2-1</f>
        <v>0.951770436468526</v>
      </c>
      <c r="F1540" s="0" t="n">
        <f aca="false">SQRT(D1540^2+E1540^2)</f>
        <v>1.2628932698155</v>
      </c>
      <c r="G1540" s="0" t="n">
        <f aca="false">IF(F1540&lt;=1,1,0)</f>
        <v>0</v>
      </c>
      <c r="H1540" s="0" t="n">
        <f aca="false">SUM(G$3:G1540)</f>
        <v>1217</v>
      </c>
      <c r="I1540" s="0" t="n">
        <f aca="false">4*H1540/A1540</f>
        <v>3.16514954486346</v>
      </c>
    </row>
    <row r="1541" customFormat="false" ht="12.8" hidden="false" customHeight="false" outlineLevel="0" collapsed="false">
      <c r="A1541" s="0" t="n">
        <v>1539</v>
      </c>
      <c r="B1541" s="0" t="n">
        <f aca="true">RAND()</f>
        <v>0.805329339069635</v>
      </c>
      <c r="C1541" s="0" t="n">
        <f aca="true">RAND()</f>
        <v>0.759518137542302</v>
      </c>
      <c r="D1541" s="0" t="n">
        <f aca="false">B1541*2-1</f>
        <v>0.610658678139271</v>
      </c>
      <c r="E1541" s="0" t="n">
        <f aca="false">C1541*2-1</f>
        <v>0.519036275084604</v>
      </c>
      <c r="F1541" s="0" t="n">
        <f aca="false">SQRT(D1541^2+E1541^2)</f>
        <v>0.801437880337897</v>
      </c>
      <c r="G1541" s="0" t="n">
        <f aca="false">IF(F1541&lt;=1,1,0)</f>
        <v>1</v>
      </c>
      <c r="H1541" s="0" t="n">
        <f aca="false">SUM(G$3:G1541)</f>
        <v>1218</v>
      </c>
      <c r="I1541" s="0" t="n">
        <f aca="false">4*H1541/A1541</f>
        <v>3.16569200779727</v>
      </c>
    </row>
    <row r="1542" customFormat="false" ht="12.8" hidden="false" customHeight="false" outlineLevel="0" collapsed="false">
      <c r="A1542" s="0" t="n">
        <v>1540</v>
      </c>
      <c r="B1542" s="0" t="n">
        <f aca="true">RAND()</f>
        <v>0.655223787703137</v>
      </c>
      <c r="C1542" s="0" t="n">
        <f aca="true">RAND()</f>
        <v>0.629765553350842</v>
      </c>
      <c r="D1542" s="0" t="n">
        <f aca="false">B1542*2-1</f>
        <v>0.310447575406273</v>
      </c>
      <c r="E1542" s="0" t="n">
        <f aca="false">C1542*2-1</f>
        <v>0.259531106701684</v>
      </c>
      <c r="F1542" s="0" t="n">
        <f aca="false">SQRT(D1542^2+E1542^2)</f>
        <v>0.404640695458866</v>
      </c>
      <c r="G1542" s="0" t="n">
        <f aca="false">IF(F1542&lt;=1,1,0)</f>
        <v>1</v>
      </c>
      <c r="H1542" s="0" t="n">
        <f aca="false">SUM(G$3:G1542)</f>
        <v>1219</v>
      </c>
      <c r="I1542" s="0" t="n">
        <f aca="false">4*H1542/A1542</f>
        <v>3.16623376623377</v>
      </c>
    </row>
    <row r="1543" customFormat="false" ht="12.8" hidden="false" customHeight="false" outlineLevel="0" collapsed="false">
      <c r="A1543" s="0" t="n">
        <v>1541</v>
      </c>
      <c r="B1543" s="0" t="n">
        <f aca="true">RAND()</f>
        <v>0.266894186683452</v>
      </c>
      <c r="C1543" s="0" t="n">
        <f aca="true">RAND()</f>
        <v>0.131197330123689</v>
      </c>
      <c r="D1543" s="0" t="n">
        <f aca="false">B1543*2-1</f>
        <v>-0.466211626633096</v>
      </c>
      <c r="E1543" s="0" t="n">
        <f aca="false">C1543*2-1</f>
        <v>-0.737605339752623</v>
      </c>
      <c r="F1543" s="0" t="n">
        <f aca="false">SQRT(D1543^2+E1543^2)</f>
        <v>0.872590922505763</v>
      </c>
      <c r="G1543" s="0" t="n">
        <f aca="false">IF(F1543&lt;=1,1,0)</f>
        <v>1</v>
      </c>
      <c r="H1543" s="0" t="n">
        <f aca="false">SUM(G$3:G1543)</f>
        <v>1220</v>
      </c>
      <c r="I1543" s="0" t="n">
        <f aca="false">4*H1543/A1543</f>
        <v>3.16677482154445</v>
      </c>
    </row>
    <row r="1544" customFormat="false" ht="12.8" hidden="false" customHeight="false" outlineLevel="0" collapsed="false">
      <c r="A1544" s="0" t="n">
        <v>1542</v>
      </c>
      <c r="B1544" s="0" t="n">
        <f aca="true">RAND()</f>
        <v>0.0845354884119919</v>
      </c>
      <c r="C1544" s="0" t="n">
        <f aca="true">RAND()</f>
        <v>0.380379477997121</v>
      </c>
      <c r="D1544" s="0" t="n">
        <f aca="false">B1544*2-1</f>
        <v>-0.830929023176016</v>
      </c>
      <c r="E1544" s="0" t="n">
        <f aca="false">C1544*2-1</f>
        <v>-0.239241044005759</v>
      </c>
      <c r="F1544" s="0" t="n">
        <f aca="false">SQRT(D1544^2+E1544^2)</f>
        <v>0.864684519748801</v>
      </c>
      <c r="G1544" s="0" t="n">
        <f aca="false">IF(F1544&lt;=1,1,0)</f>
        <v>1</v>
      </c>
      <c r="H1544" s="0" t="n">
        <f aca="false">SUM(G$3:G1544)</f>
        <v>1221</v>
      </c>
      <c r="I1544" s="0" t="n">
        <f aca="false">4*H1544/A1544</f>
        <v>3.16731517509728</v>
      </c>
    </row>
    <row r="1545" customFormat="false" ht="12.8" hidden="false" customHeight="false" outlineLevel="0" collapsed="false">
      <c r="A1545" s="0" t="n">
        <v>1543</v>
      </c>
      <c r="B1545" s="0" t="n">
        <f aca="true">RAND()</f>
        <v>0.863148503922961</v>
      </c>
      <c r="C1545" s="0" t="n">
        <f aca="true">RAND()</f>
        <v>0.712235550501111</v>
      </c>
      <c r="D1545" s="0" t="n">
        <f aca="false">B1545*2-1</f>
        <v>0.726297007845921</v>
      </c>
      <c r="E1545" s="0" t="n">
        <f aca="false">C1545*2-1</f>
        <v>0.424471101002222</v>
      </c>
      <c r="F1545" s="0" t="n">
        <f aca="false">SQRT(D1545^2+E1545^2)</f>
        <v>0.841239002419632</v>
      </c>
      <c r="G1545" s="0" t="n">
        <f aca="false">IF(F1545&lt;=1,1,0)</f>
        <v>1</v>
      </c>
      <c r="H1545" s="0" t="n">
        <f aca="false">SUM(G$3:G1545)</f>
        <v>1222</v>
      </c>
      <c r="I1545" s="0" t="n">
        <f aca="false">4*H1545/A1545</f>
        <v>3.16785482825664</v>
      </c>
    </row>
    <row r="1546" customFormat="false" ht="12.8" hidden="false" customHeight="false" outlineLevel="0" collapsed="false">
      <c r="A1546" s="0" t="n">
        <v>1544</v>
      </c>
      <c r="B1546" s="0" t="n">
        <f aca="true">RAND()</f>
        <v>0.401202632093414</v>
      </c>
      <c r="C1546" s="0" t="n">
        <f aca="true">RAND()</f>
        <v>0.945345081911203</v>
      </c>
      <c r="D1546" s="0" t="n">
        <f aca="false">B1546*2-1</f>
        <v>-0.197594735813171</v>
      </c>
      <c r="E1546" s="0" t="n">
        <f aca="false">C1546*2-1</f>
        <v>0.890690163822405</v>
      </c>
      <c r="F1546" s="0" t="n">
        <f aca="false">SQRT(D1546^2+E1546^2)</f>
        <v>0.912344588163409</v>
      </c>
      <c r="G1546" s="0" t="n">
        <f aca="false">IF(F1546&lt;=1,1,0)</f>
        <v>1</v>
      </c>
      <c r="H1546" s="0" t="n">
        <f aca="false">SUM(G$3:G1546)</f>
        <v>1223</v>
      </c>
      <c r="I1546" s="0" t="n">
        <f aca="false">4*H1546/A1546</f>
        <v>3.16839378238342</v>
      </c>
    </row>
    <row r="1547" customFormat="false" ht="12.8" hidden="false" customHeight="false" outlineLevel="0" collapsed="false">
      <c r="A1547" s="0" t="n">
        <v>1545</v>
      </c>
      <c r="B1547" s="0" t="n">
        <f aca="true">RAND()</f>
        <v>0.62577341855699</v>
      </c>
      <c r="C1547" s="0" t="n">
        <f aca="true">RAND()</f>
        <v>0.120882456449542</v>
      </c>
      <c r="D1547" s="0" t="n">
        <f aca="false">B1547*2-1</f>
        <v>0.251546837113981</v>
      </c>
      <c r="E1547" s="0" t="n">
        <f aca="false">C1547*2-1</f>
        <v>-0.758235087100917</v>
      </c>
      <c r="F1547" s="0" t="n">
        <f aca="false">SQRT(D1547^2+E1547^2)</f>
        <v>0.798871866179416</v>
      </c>
      <c r="G1547" s="0" t="n">
        <f aca="false">IF(F1547&lt;=1,1,0)</f>
        <v>1</v>
      </c>
      <c r="H1547" s="0" t="n">
        <f aca="false">SUM(G$3:G1547)</f>
        <v>1224</v>
      </c>
      <c r="I1547" s="0" t="n">
        <f aca="false">4*H1547/A1547</f>
        <v>3.16893203883495</v>
      </c>
    </row>
    <row r="1548" customFormat="false" ht="12.8" hidden="false" customHeight="false" outlineLevel="0" collapsed="false">
      <c r="A1548" s="0" t="n">
        <v>1546</v>
      </c>
      <c r="B1548" s="0" t="n">
        <f aca="true">RAND()</f>
        <v>0.503204489598331</v>
      </c>
      <c r="C1548" s="0" t="n">
        <f aca="true">RAND()</f>
        <v>0.248477452001003</v>
      </c>
      <c r="D1548" s="0" t="n">
        <f aca="false">B1548*2-1</f>
        <v>0.00640897919666217</v>
      </c>
      <c r="E1548" s="0" t="n">
        <f aca="false">C1548*2-1</f>
        <v>-0.503045095997995</v>
      </c>
      <c r="F1548" s="0" t="n">
        <f aca="false">SQRT(D1548^2+E1548^2)</f>
        <v>0.503085920715314</v>
      </c>
      <c r="G1548" s="0" t="n">
        <f aca="false">IF(F1548&lt;=1,1,0)</f>
        <v>1</v>
      </c>
      <c r="H1548" s="0" t="n">
        <f aca="false">SUM(G$3:G1548)</f>
        <v>1225</v>
      </c>
      <c r="I1548" s="0" t="n">
        <f aca="false">4*H1548/A1548</f>
        <v>3.16946959896507</v>
      </c>
    </row>
    <row r="1549" customFormat="false" ht="12.8" hidden="false" customHeight="false" outlineLevel="0" collapsed="false">
      <c r="A1549" s="0" t="n">
        <v>1547</v>
      </c>
      <c r="B1549" s="0" t="n">
        <f aca="true">RAND()</f>
        <v>0.0161247729533366</v>
      </c>
      <c r="C1549" s="0" t="n">
        <f aca="true">RAND()</f>
        <v>0.150046564520117</v>
      </c>
      <c r="D1549" s="0" t="n">
        <f aca="false">B1549*2-1</f>
        <v>-0.967750454093327</v>
      </c>
      <c r="E1549" s="0" t="n">
        <f aca="false">C1549*2-1</f>
        <v>-0.699906870959767</v>
      </c>
      <c r="F1549" s="0" t="n">
        <f aca="false">SQRT(D1549^2+E1549^2)</f>
        <v>1.19432431500599</v>
      </c>
      <c r="G1549" s="0" t="n">
        <f aca="false">IF(F1549&lt;=1,1,0)</f>
        <v>0</v>
      </c>
      <c r="H1549" s="0" t="n">
        <f aca="false">SUM(G$3:G1549)</f>
        <v>1225</v>
      </c>
      <c r="I1549" s="0" t="n">
        <f aca="false">4*H1549/A1549</f>
        <v>3.16742081447964</v>
      </c>
    </row>
    <row r="1550" customFormat="false" ht="12.8" hidden="false" customHeight="false" outlineLevel="0" collapsed="false">
      <c r="A1550" s="0" t="n">
        <v>1548</v>
      </c>
      <c r="B1550" s="0" t="n">
        <f aca="true">RAND()</f>
        <v>0.265313335234851</v>
      </c>
      <c r="C1550" s="0" t="n">
        <f aca="true">RAND()</f>
        <v>0.36013635808517</v>
      </c>
      <c r="D1550" s="0" t="n">
        <f aca="false">B1550*2-1</f>
        <v>-0.469373329530298</v>
      </c>
      <c r="E1550" s="0" t="n">
        <f aca="false">C1550*2-1</f>
        <v>-0.279727283829661</v>
      </c>
      <c r="F1550" s="0" t="n">
        <f aca="false">SQRT(D1550^2+E1550^2)</f>
        <v>0.546405230385908</v>
      </c>
      <c r="G1550" s="0" t="n">
        <f aca="false">IF(F1550&lt;=1,1,0)</f>
        <v>1</v>
      </c>
      <c r="H1550" s="0" t="n">
        <f aca="false">SUM(G$3:G1550)</f>
        <v>1226</v>
      </c>
      <c r="I1550" s="0" t="n">
        <f aca="false">4*H1550/A1550</f>
        <v>3.16795865633075</v>
      </c>
    </row>
    <row r="1551" customFormat="false" ht="12.8" hidden="false" customHeight="false" outlineLevel="0" collapsed="false">
      <c r="A1551" s="0" t="n">
        <v>1549</v>
      </c>
      <c r="B1551" s="0" t="n">
        <f aca="true">RAND()</f>
        <v>0.366149110921145</v>
      </c>
      <c r="C1551" s="0" t="n">
        <f aca="true">RAND()</f>
        <v>0.219283805430415</v>
      </c>
      <c r="D1551" s="0" t="n">
        <f aca="false">B1551*2-1</f>
        <v>-0.26770177815771</v>
      </c>
      <c r="E1551" s="0" t="n">
        <f aca="false">C1551*2-1</f>
        <v>-0.561432389139169</v>
      </c>
      <c r="F1551" s="0" t="n">
        <f aca="false">SQRT(D1551^2+E1551^2)</f>
        <v>0.62198920376749</v>
      </c>
      <c r="G1551" s="0" t="n">
        <f aca="false">IF(F1551&lt;=1,1,0)</f>
        <v>1</v>
      </c>
      <c r="H1551" s="0" t="n">
        <f aca="false">SUM(G$3:G1551)</f>
        <v>1227</v>
      </c>
      <c r="I1551" s="0" t="n">
        <f aca="false">4*H1551/A1551</f>
        <v>3.16849580374435</v>
      </c>
    </row>
    <row r="1552" customFormat="false" ht="12.8" hidden="false" customHeight="false" outlineLevel="0" collapsed="false">
      <c r="A1552" s="0" t="n">
        <v>1550</v>
      </c>
      <c r="B1552" s="0" t="n">
        <f aca="true">RAND()</f>
        <v>0.273104125596691</v>
      </c>
      <c r="C1552" s="0" t="n">
        <f aca="true">RAND()</f>
        <v>0.320842093154171</v>
      </c>
      <c r="D1552" s="0" t="n">
        <f aca="false">B1552*2-1</f>
        <v>-0.453791748806619</v>
      </c>
      <c r="E1552" s="0" t="n">
        <f aca="false">C1552*2-1</f>
        <v>-0.358315813691658</v>
      </c>
      <c r="F1552" s="0" t="n">
        <f aca="false">SQRT(D1552^2+E1552^2)</f>
        <v>0.578201672106268</v>
      </c>
      <c r="G1552" s="0" t="n">
        <f aca="false">IF(F1552&lt;=1,1,0)</f>
        <v>1</v>
      </c>
      <c r="H1552" s="0" t="n">
        <f aca="false">SUM(G$3:G1552)</f>
        <v>1228</v>
      </c>
      <c r="I1552" s="0" t="n">
        <f aca="false">4*H1552/A1552</f>
        <v>3.16903225806452</v>
      </c>
    </row>
    <row r="1553" customFormat="false" ht="12.8" hidden="false" customHeight="false" outlineLevel="0" collapsed="false">
      <c r="A1553" s="0" t="n">
        <v>1551</v>
      </c>
      <c r="B1553" s="0" t="n">
        <f aca="true">RAND()</f>
        <v>0.932686083392261</v>
      </c>
      <c r="C1553" s="0" t="n">
        <f aca="true">RAND()</f>
        <v>0.458063175238176</v>
      </c>
      <c r="D1553" s="0" t="n">
        <f aca="false">B1553*2-1</f>
        <v>0.865372166784521</v>
      </c>
      <c r="E1553" s="0" t="n">
        <f aca="false">C1553*2-1</f>
        <v>-0.0838736495236487</v>
      </c>
      <c r="F1553" s="0" t="n">
        <f aca="false">SQRT(D1553^2+E1553^2)</f>
        <v>0.869427269028154</v>
      </c>
      <c r="G1553" s="0" t="n">
        <f aca="false">IF(F1553&lt;=1,1,0)</f>
        <v>1</v>
      </c>
      <c r="H1553" s="0" t="n">
        <f aca="false">SUM(G$3:G1553)</f>
        <v>1229</v>
      </c>
      <c r="I1553" s="0" t="n">
        <f aca="false">4*H1553/A1553</f>
        <v>3.16956802063185</v>
      </c>
    </row>
    <row r="1554" customFormat="false" ht="12.8" hidden="false" customHeight="false" outlineLevel="0" collapsed="false">
      <c r="A1554" s="0" t="n">
        <v>1552</v>
      </c>
      <c r="B1554" s="0" t="n">
        <f aca="true">RAND()</f>
        <v>0.406382412804278</v>
      </c>
      <c r="C1554" s="0" t="n">
        <f aca="true">RAND()</f>
        <v>0.9631995519083</v>
      </c>
      <c r="D1554" s="0" t="n">
        <f aca="false">B1554*2-1</f>
        <v>-0.187235174391444</v>
      </c>
      <c r="E1554" s="0" t="n">
        <f aca="false">C1554*2-1</f>
        <v>0.9263991038166</v>
      </c>
      <c r="F1554" s="0" t="n">
        <f aca="false">SQRT(D1554^2+E1554^2)</f>
        <v>0.945130842836902</v>
      </c>
      <c r="G1554" s="0" t="n">
        <f aca="false">IF(F1554&lt;=1,1,0)</f>
        <v>1</v>
      </c>
      <c r="H1554" s="0" t="n">
        <f aca="false">SUM(G$3:G1554)</f>
        <v>1230</v>
      </c>
      <c r="I1554" s="0" t="n">
        <f aca="false">4*H1554/A1554</f>
        <v>3.17010309278351</v>
      </c>
    </row>
    <row r="1555" customFormat="false" ht="12.8" hidden="false" customHeight="false" outlineLevel="0" collapsed="false">
      <c r="A1555" s="0" t="n">
        <v>1553</v>
      </c>
      <c r="B1555" s="0" t="n">
        <f aca="true">RAND()</f>
        <v>0.465954796188656</v>
      </c>
      <c r="C1555" s="0" t="n">
        <f aca="true">RAND()</f>
        <v>0.238650294391728</v>
      </c>
      <c r="D1555" s="0" t="n">
        <f aca="false">B1555*2-1</f>
        <v>-0.0680904076226876</v>
      </c>
      <c r="E1555" s="0" t="n">
        <f aca="false">C1555*2-1</f>
        <v>-0.522699411216544</v>
      </c>
      <c r="F1555" s="0" t="n">
        <f aca="false">SQRT(D1555^2+E1555^2)</f>
        <v>0.527115716039985</v>
      </c>
      <c r="G1555" s="0" t="n">
        <f aca="false">IF(F1555&lt;=1,1,0)</f>
        <v>1</v>
      </c>
      <c r="H1555" s="0" t="n">
        <f aca="false">SUM(G$3:G1555)</f>
        <v>1231</v>
      </c>
      <c r="I1555" s="0" t="n">
        <f aca="false">4*H1555/A1555</f>
        <v>3.17063747585319</v>
      </c>
    </row>
    <row r="1556" customFormat="false" ht="12.8" hidden="false" customHeight="false" outlineLevel="0" collapsed="false">
      <c r="A1556" s="0" t="n">
        <v>1554</v>
      </c>
      <c r="B1556" s="0" t="n">
        <f aca="true">RAND()</f>
        <v>0.20278059143926</v>
      </c>
      <c r="C1556" s="0" t="n">
        <f aca="true">RAND()</f>
        <v>0.723314227381981</v>
      </c>
      <c r="D1556" s="0" t="n">
        <f aca="false">B1556*2-1</f>
        <v>-0.59443881712148</v>
      </c>
      <c r="E1556" s="0" t="n">
        <f aca="false">C1556*2-1</f>
        <v>0.446628454763961</v>
      </c>
      <c r="F1556" s="0" t="n">
        <f aca="false">SQRT(D1556^2+E1556^2)</f>
        <v>0.743528401546053</v>
      </c>
      <c r="G1556" s="0" t="n">
        <f aca="false">IF(F1556&lt;=1,1,0)</f>
        <v>1</v>
      </c>
      <c r="H1556" s="0" t="n">
        <f aca="false">SUM(G$3:G1556)</f>
        <v>1232</v>
      </c>
      <c r="I1556" s="0" t="n">
        <f aca="false">4*H1556/A1556</f>
        <v>3.17117117117117</v>
      </c>
    </row>
    <row r="1557" customFormat="false" ht="12.8" hidden="false" customHeight="false" outlineLevel="0" collapsed="false">
      <c r="A1557" s="0" t="n">
        <v>1555</v>
      </c>
      <c r="B1557" s="0" t="n">
        <f aca="true">RAND()</f>
        <v>0.870804087915484</v>
      </c>
      <c r="C1557" s="0" t="n">
        <f aca="true">RAND()</f>
        <v>0.489704105719459</v>
      </c>
      <c r="D1557" s="0" t="n">
        <f aca="false">B1557*2-1</f>
        <v>0.741608175830968</v>
      </c>
      <c r="E1557" s="0" t="n">
        <f aca="false">C1557*2-1</f>
        <v>-0.0205917885610825</v>
      </c>
      <c r="F1557" s="0" t="n">
        <f aca="false">SQRT(D1557^2+E1557^2)</f>
        <v>0.741894000660121</v>
      </c>
      <c r="G1557" s="0" t="n">
        <f aca="false">IF(F1557&lt;=1,1,0)</f>
        <v>1</v>
      </c>
      <c r="H1557" s="0" t="n">
        <f aca="false">SUM(G$3:G1557)</f>
        <v>1233</v>
      </c>
      <c r="I1557" s="0" t="n">
        <f aca="false">4*H1557/A1557</f>
        <v>3.17170418006431</v>
      </c>
    </row>
    <row r="1558" customFormat="false" ht="12.8" hidden="false" customHeight="false" outlineLevel="0" collapsed="false">
      <c r="A1558" s="0" t="n">
        <v>1556</v>
      </c>
      <c r="B1558" s="0" t="n">
        <f aca="true">RAND()</f>
        <v>0.86039060101937</v>
      </c>
      <c r="C1558" s="0" t="n">
        <f aca="true">RAND()</f>
        <v>0.784547899783824</v>
      </c>
      <c r="D1558" s="0" t="n">
        <f aca="false">B1558*2-1</f>
        <v>0.720781202038741</v>
      </c>
      <c r="E1558" s="0" t="n">
        <f aca="false">C1558*2-1</f>
        <v>0.569095799567649</v>
      </c>
      <c r="F1558" s="0" t="n">
        <f aca="false">SQRT(D1558^2+E1558^2)</f>
        <v>0.918365706185697</v>
      </c>
      <c r="G1558" s="0" t="n">
        <f aca="false">IF(F1558&lt;=1,1,0)</f>
        <v>1</v>
      </c>
      <c r="H1558" s="0" t="n">
        <f aca="false">SUM(G$3:G1558)</f>
        <v>1234</v>
      </c>
      <c r="I1558" s="0" t="n">
        <f aca="false">4*H1558/A1558</f>
        <v>3.17223650385604</v>
      </c>
    </row>
    <row r="1559" customFormat="false" ht="12.8" hidden="false" customHeight="false" outlineLevel="0" collapsed="false">
      <c r="A1559" s="0" t="n">
        <v>1557</v>
      </c>
      <c r="B1559" s="0" t="n">
        <f aca="true">RAND()</f>
        <v>0.773579914683739</v>
      </c>
      <c r="C1559" s="0" t="n">
        <f aca="true">RAND()</f>
        <v>0.746229286996926</v>
      </c>
      <c r="D1559" s="0" t="n">
        <f aca="false">B1559*2-1</f>
        <v>0.547159829367478</v>
      </c>
      <c r="E1559" s="0" t="n">
        <f aca="false">C1559*2-1</f>
        <v>0.492458573993851</v>
      </c>
      <c r="F1559" s="0" t="n">
        <f aca="false">SQRT(D1559^2+E1559^2)</f>
        <v>0.73613811609881</v>
      </c>
      <c r="G1559" s="0" t="n">
        <f aca="false">IF(F1559&lt;=1,1,0)</f>
        <v>1</v>
      </c>
      <c r="H1559" s="0" t="n">
        <f aca="false">SUM(G$3:G1559)</f>
        <v>1235</v>
      </c>
      <c r="I1559" s="0" t="n">
        <f aca="false">4*H1559/A1559</f>
        <v>3.17276814386641</v>
      </c>
    </row>
    <row r="1560" customFormat="false" ht="12.8" hidden="false" customHeight="false" outlineLevel="0" collapsed="false">
      <c r="A1560" s="0" t="n">
        <v>1558</v>
      </c>
      <c r="B1560" s="0" t="n">
        <f aca="true">RAND()</f>
        <v>0.630562391561435</v>
      </c>
      <c r="C1560" s="0" t="n">
        <f aca="true">RAND()</f>
        <v>0.258984252078887</v>
      </c>
      <c r="D1560" s="0" t="n">
        <f aca="false">B1560*2-1</f>
        <v>0.26112478312287</v>
      </c>
      <c r="E1560" s="0" t="n">
        <f aca="false">C1560*2-1</f>
        <v>-0.482031495842226</v>
      </c>
      <c r="F1560" s="0" t="n">
        <f aca="false">SQRT(D1560^2+E1560^2)</f>
        <v>0.548215756199017</v>
      </c>
      <c r="G1560" s="0" t="n">
        <f aca="false">IF(F1560&lt;=1,1,0)</f>
        <v>1</v>
      </c>
      <c r="H1560" s="0" t="n">
        <f aca="false">SUM(G$3:G1560)</f>
        <v>1236</v>
      </c>
      <c r="I1560" s="0" t="n">
        <f aca="false">4*H1560/A1560</f>
        <v>3.17329910141207</v>
      </c>
    </row>
    <row r="1561" customFormat="false" ht="12.8" hidden="false" customHeight="false" outlineLevel="0" collapsed="false">
      <c r="A1561" s="0" t="n">
        <v>1559</v>
      </c>
      <c r="B1561" s="0" t="n">
        <f aca="true">RAND()</f>
        <v>0.712991977831048</v>
      </c>
      <c r="C1561" s="0" t="n">
        <f aca="true">RAND()</f>
        <v>0.91059863045274</v>
      </c>
      <c r="D1561" s="0" t="n">
        <f aca="false">B1561*2-1</f>
        <v>0.425983955662096</v>
      </c>
      <c r="E1561" s="0" t="n">
        <f aca="false">C1561*2-1</f>
        <v>0.821197260905481</v>
      </c>
      <c r="F1561" s="0" t="n">
        <f aca="false">SQRT(D1561^2+E1561^2)</f>
        <v>0.925109329647145</v>
      </c>
      <c r="G1561" s="0" t="n">
        <f aca="false">IF(F1561&lt;=1,1,0)</f>
        <v>1</v>
      </c>
      <c r="H1561" s="0" t="n">
        <f aca="false">SUM(G$3:G1561)</f>
        <v>1237</v>
      </c>
      <c r="I1561" s="0" t="n">
        <f aca="false">4*H1561/A1561</f>
        <v>3.17382937780629</v>
      </c>
    </row>
    <row r="1562" customFormat="false" ht="12.8" hidden="false" customHeight="false" outlineLevel="0" collapsed="false">
      <c r="A1562" s="0" t="n">
        <v>1560</v>
      </c>
      <c r="B1562" s="0" t="n">
        <f aca="true">RAND()</f>
        <v>0.401490849049346</v>
      </c>
      <c r="C1562" s="0" t="n">
        <f aca="true">RAND()</f>
        <v>0.149434536807287</v>
      </c>
      <c r="D1562" s="0" t="n">
        <f aca="false">B1562*2-1</f>
        <v>-0.197018301901307</v>
      </c>
      <c r="E1562" s="0" t="n">
        <f aca="false">C1562*2-1</f>
        <v>-0.701130926385426</v>
      </c>
      <c r="F1562" s="0" t="n">
        <f aca="false">SQRT(D1562^2+E1562^2)</f>
        <v>0.728286198700868</v>
      </c>
      <c r="G1562" s="0" t="n">
        <f aca="false">IF(F1562&lt;=1,1,0)</f>
        <v>1</v>
      </c>
      <c r="H1562" s="0" t="n">
        <f aca="false">SUM(G$3:G1562)</f>
        <v>1238</v>
      </c>
      <c r="I1562" s="0" t="n">
        <f aca="false">4*H1562/A1562</f>
        <v>3.17435897435897</v>
      </c>
    </row>
    <row r="1563" customFormat="false" ht="12.8" hidden="false" customHeight="false" outlineLevel="0" collapsed="false">
      <c r="A1563" s="0" t="n">
        <v>1561</v>
      </c>
      <c r="B1563" s="0" t="n">
        <f aca="true">RAND()</f>
        <v>0.518622540857406</v>
      </c>
      <c r="C1563" s="0" t="n">
        <f aca="true">RAND()</f>
        <v>0.296902609930659</v>
      </c>
      <c r="D1563" s="0" t="n">
        <f aca="false">B1563*2-1</f>
        <v>0.0372450817148111</v>
      </c>
      <c r="E1563" s="0" t="n">
        <f aca="false">C1563*2-1</f>
        <v>-0.406194780138682</v>
      </c>
      <c r="F1563" s="0" t="n">
        <f aca="false">SQRT(D1563^2+E1563^2)</f>
        <v>0.407898756462746</v>
      </c>
      <c r="G1563" s="0" t="n">
        <f aca="false">IF(F1563&lt;=1,1,0)</f>
        <v>1</v>
      </c>
      <c r="H1563" s="0" t="n">
        <f aca="false">SUM(G$3:G1563)</f>
        <v>1239</v>
      </c>
      <c r="I1563" s="0" t="n">
        <f aca="false">4*H1563/A1563</f>
        <v>3.17488789237668</v>
      </c>
    </row>
    <row r="1564" customFormat="false" ht="12.8" hidden="false" customHeight="false" outlineLevel="0" collapsed="false">
      <c r="A1564" s="0" t="n">
        <v>1562</v>
      </c>
      <c r="B1564" s="0" t="n">
        <f aca="true">RAND()</f>
        <v>0.672371570475704</v>
      </c>
      <c r="C1564" s="0" t="n">
        <f aca="true">RAND()</f>
        <v>0.702063537978396</v>
      </c>
      <c r="D1564" s="0" t="n">
        <f aca="false">B1564*2-1</f>
        <v>0.344743140951408</v>
      </c>
      <c r="E1564" s="0" t="n">
        <f aca="false">C1564*2-1</f>
        <v>0.404127075956792</v>
      </c>
      <c r="F1564" s="0" t="n">
        <f aca="false">SQRT(D1564^2+E1564^2)</f>
        <v>0.531193492763634</v>
      </c>
      <c r="G1564" s="0" t="n">
        <f aca="false">IF(F1564&lt;=1,1,0)</f>
        <v>1</v>
      </c>
      <c r="H1564" s="0" t="n">
        <f aca="false">SUM(G$3:G1564)</f>
        <v>1240</v>
      </c>
      <c r="I1564" s="0" t="n">
        <f aca="false">4*H1564/A1564</f>
        <v>3.17541613316261</v>
      </c>
    </row>
    <row r="1565" customFormat="false" ht="12.8" hidden="false" customHeight="false" outlineLevel="0" collapsed="false">
      <c r="A1565" s="0" t="n">
        <v>1563</v>
      </c>
      <c r="B1565" s="0" t="n">
        <f aca="true">RAND()</f>
        <v>0.432950242367583</v>
      </c>
      <c r="C1565" s="0" t="n">
        <f aca="true">RAND()</f>
        <v>0.491017443983413</v>
      </c>
      <c r="D1565" s="0" t="n">
        <f aca="false">B1565*2-1</f>
        <v>-0.134099515264833</v>
      </c>
      <c r="E1565" s="0" t="n">
        <f aca="false">C1565*2-1</f>
        <v>-0.0179651120331741</v>
      </c>
      <c r="F1565" s="0" t="n">
        <f aca="false">SQRT(D1565^2+E1565^2)</f>
        <v>0.13529754337987</v>
      </c>
      <c r="G1565" s="0" t="n">
        <f aca="false">IF(F1565&lt;=1,1,0)</f>
        <v>1</v>
      </c>
      <c r="H1565" s="0" t="n">
        <f aca="false">SUM(G$3:G1565)</f>
        <v>1241</v>
      </c>
      <c r="I1565" s="0" t="n">
        <f aca="false">4*H1565/A1565</f>
        <v>3.17594369801664</v>
      </c>
    </row>
    <row r="1566" customFormat="false" ht="12.8" hidden="false" customHeight="false" outlineLevel="0" collapsed="false">
      <c r="A1566" s="0" t="n">
        <v>1564</v>
      </c>
      <c r="B1566" s="0" t="n">
        <f aca="true">RAND()</f>
        <v>0.898291573719206</v>
      </c>
      <c r="C1566" s="0" t="n">
        <f aca="true">RAND()</f>
        <v>0.882834318252333</v>
      </c>
      <c r="D1566" s="0" t="n">
        <f aca="false">B1566*2-1</f>
        <v>0.796583147438412</v>
      </c>
      <c r="E1566" s="0" t="n">
        <f aca="false">C1566*2-1</f>
        <v>0.765668636504666</v>
      </c>
      <c r="F1566" s="0" t="n">
        <f aca="false">SQRT(D1566^2+E1566^2)</f>
        <v>1.10489509534154</v>
      </c>
      <c r="G1566" s="0" t="n">
        <f aca="false">IF(F1566&lt;=1,1,0)</f>
        <v>0</v>
      </c>
      <c r="H1566" s="0" t="n">
        <f aca="false">SUM(G$3:G1566)</f>
        <v>1241</v>
      </c>
      <c r="I1566" s="0" t="n">
        <f aca="false">4*H1566/A1566</f>
        <v>3.17391304347826</v>
      </c>
    </row>
    <row r="1567" customFormat="false" ht="12.8" hidden="false" customHeight="false" outlineLevel="0" collapsed="false">
      <c r="A1567" s="0" t="n">
        <v>1565</v>
      </c>
      <c r="B1567" s="0" t="n">
        <f aca="true">RAND()</f>
        <v>0.108480684904962</v>
      </c>
      <c r="C1567" s="0" t="n">
        <f aca="true">RAND()</f>
        <v>0.732465209307413</v>
      </c>
      <c r="D1567" s="0" t="n">
        <f aca="false">B1567*2-1</f>
        <v>-0.783038630190077</v>
      </c>
      <c r="E1567" s="0" t="n">
        <f aca="false">C1567*2-1</f>
        <v>0.464930418614825</v>
      </c>
      <c r="F1567" s="0" t="n">
        <f aca="false">SQRT(D1567^2+E1567^2)</f>
        <v>0.910664477468683</v>
      </c>
      <c r="G1567" s="0" t="n">
        <f aca="false">IF(F1567&lt;=1,1,0)</f>
        <v>1</v>
      </c>
      <c r="H1567" s="0" t="n">
        <f aca="false">SUM(G$3:G1567)</f>
        <v>1242</v>
      </c>
      <c r="I1567" s="0" t="n">
        <f aca="false">4*H1567/A1567</f>
        <v>3.17444089456869</v>
      </c>
    </row>
    <row r="1568" customFormat="false" ht="12.8" hidden="false" customHeight="false" outlineLevel="0" collapsed="false">
      <c r="A1568" s="0" t="n">
        <v>1566</v>
      </c>
      <c r="B1568" s="0" t="n">
        <f aca="true">RAND()</f>
        <v>0.562313712269824</v>
      </c>
      <c r="C1568" s="0" t="n">
        <f aca="true">RAND()</f>
        <v>0.684544928838058</v>
      </c>
      <c r="D1568" s="0" t="n">
        <f aca="false">B1568*2-1</f>
        <v>0.124627424539647</v>
      </c>
      <c r="E1568" s="0" t="n">
        <f aca="false">C1568*2-1</f>
        <v>0.369089857676115</v>
      </c>
      <c r="F1568" s="0" t="n">
        <f aca="false">SQRT(D1568^2+E1568^2)</f>
        <v>0.389562983337433</v>
      </c>
      <c r="G1568" s="0" t="n">
        <f aca="false">IF(F1568&lt;=1,1,0)</f>
        <v>1</v>
      </c>
      <c r="H1568" s="0" t="n">
        <f aca="false">SUM(G$3:G1568)</f>
        <v>1243</v>
      </c>
      <c r="I1568" s="0" t="n">
        <f aca="false">4*H1568/A1568</f>
        <v>3.1749680715198</v>
      </c>
    </row>
    <row r="1569" customFormat="false" ht="12.8" hidden="false" customHeight="false" outlineLevel="0" collapsed="false">
      <c r="A1569" s="0" t="n">
        <v>1567</v>
      </c>
      <c r="B1569" s="0" t="n">
        <f aca="true">RAND()</f>
        <v>0.992183532242031</v>
      </c>
      <c r="C1569" s="0" t="n">
        <f aca="true">RAND()</f>
        <v>0.614305916796596</v>
      </c>
      <c r="D1569" s="0" t="n">
        <f aca="false">B1569*2-1</f>
        <v>0.984367064484062</v>
      </c>
      <c r="E1569" s="0" t="n">
        <f aca="false">C1569*2-1</f>
        <v>0.228611833593192</v>
      </c>
      <c r="F1569" s="0" t="n">
        <f aca="false">SQRT(D1569^2+E1569^2)</f>
        <v>1.01056513303191</v>
      </c>
      <c r="G1569" s="0" t="n">
        <f aca="false">IF(F1569&lt;=1,1,0)</f>
        <v>0</v>
      </c>
      <c r="H1569" s="0" t="n">
        <f aca="false">SUM(G$3:G1569)</f>
        <v>1243</v>
      </c>
      <c r="I1569" s="0" t="n">
        <f aca="false">4*H1569/A1569</f>
        <v>3.17294192724952</v>
      </c>
    </row>
    <row r="1570" customFormat="false" ht="12.8" hidden="false" customHeight="false" outlineLevel="0" collapsed="false">
      <c r="A1570" s="0" t="n">
        <v>1568</v>
      </c>
      <c r="B1570" s="0" t="n">
        <f aca="true">RAND()</f>
        <v>0.912232224436626</v>
      </c>
      <c r="C1570" s="0" t="n">
        <f aca="true">RAND()</f>
        <v>0.496071675319251</v>
      </c>
      <c r="D1570" s="0" t="n">
        <f aca="false">B1570*2-1</f>
        <v>0.824464448873252</v>
      </c>
      <c r="E1570" s="0" t="n">
        <f aca="false">C1570*2-1</f>
        <v>-0.00785664936149755</v>
      </c>
      <c r="F1570" s="0" t="n">
        <f aca="false">SQRT(D1570^2+E1570^2)</f>
        <v>0.82450188259037</v>
      </c>
      <c r="G1570" s="0" t="n">
        <f aca="false">IF(F1570&lt;=1,1,0)</f>
        <v>1</v>
      </c>
      <c r="H1570" s="0" t="n">
        <f aca="false">SUM(G$3:G1570)</f>
        <v>1244</v>
      </c>
      <c r="I1570" s="0" t="n">
        <f aca="false">4*H1570/A1570</f>
        <v>3.1734693877551</v>
      </c>
    </row>
    <row r="1571" customFormat="false" ht="12.8" hidden="false" customHeight="false" outlineLevel="0" collapsed="false">
      <c r="A1571" s="0" t="n">
        <v>1569</v>
      </c>
      <c r="B1571" s="0" t="n">
        <f aca="true">RAND()</f>
        <v>0.241676939561564</v>
      </c>
      <c r="C1571" s="0" t="n">
        <f aca="true">RAND()</f>
        <v>0.0844012696559257</v>
      </c>
      <c r="D1571" s="0" t="n">
        <f aca="false">B1571*2-1</f>
        <v>-0.516646120876872</v>
      </c>
      <c r="E1571" s="0" t="n">
        <f aca="false">C1571*2-1</f>
        <v>-0.831197460688149</v>
      </c>
      <c r="F1571" s="0" t="n">
        <f aca="false">SQRT(D1571^2+E1571^2)</f>
        <v>0.978678922257727</v>
      </c>
      <c r="G1571" s="0" t="n">
        <f aca="false">IF(F1571&lt;=1,1,0)</f>
        <v>1</v>
      </c>
      <c r="H1571" s="0" t="n">
        <f aca="false">SUM(G$3:G1571)</f>
        <v>1245</v>
      </c>
      <c r="I1571" s="0" t="n">
        <f aca="false">4*H1571/A1571</f>
        <v>3.17399617590822</v>
      </c>
    </row>
    <row r="1572" customFormat="false" ht="12.8" hidden="false" customHeight="false" outlineLevel="0" collapsed="false">
      <c r="A1572" s="0" t="n">
        <v>1570</v>
      </c>
      <c r="B1572" s="0" t="n">
        <f aca="true">RAND()</f>
        <v>0.42403892267436</v>
      </c>
      <c r="C1572" s="0" t="n">
        <f aca="true">RAND()</f>
        <v>0.932755197079944</v>
      </c>
      <c r="D1572" s="0" t="n">
        <f aca="false">B1572*2-1</f>
        <v>-0.151922154651279</v>
      </c>
      <c r="E1572" s="0" t="n">
        <f aca="false">C1572*2-1</f>
        <v>0.865510394159889</v>
      </c>
      <c r="F1572" s="0" t="n">
        <f aca="false">SQRT(D1572^2+E1572^2)</f>
        <v>0.878742615031667</v>
      </c>
      <c r="G1572" s="0" t="n">
        <f aca="false">IF(F1572&lt;=1,1,0)</f>
        <v>1</v>
      </c>
      <c r="H1572" s="0" t="n">
        <f aca="false">SUM(G$3:G1572)</f>
        <v>1246</v>
      </c>
      <c r="I1572" s="0" t="n">
        <f aca="false">4*H1572/A1572</f>
        <v>3.17452229299363</v>
      </c>
    </row>
    <row r="1573" customFormat="false" ht="12.8" hidden="false" customHeight="false" outlineLevel="0" collapsed="false">
      <c r="A1573" s="0" t="n">
        <v>1571</v>
      </c>
      <c r="B1573" s="0" t="n">
        <f aca="true">RAND()</f>
        <v>0.809374270251528</v>
      </c>
      <c r="C1573" s="0" t="n">
        <f aca="true">RAND()</f>
        <v>0.177398109642716</v>
      </c>
      <c r="D1573" s="0" t="n">
        <f aca="false">B1573*2-1</f>
        <v>0.618748540503055</v>
      </c>
      <c r="E1573" s="0" t="n">
        <f aca="false">C1573*2-1</f>
        <v>-0.645203780714569</v>
      </c>
      <c r="F1573" s="0" t="n">
        <f aca="false">SQRT(D1573^2+E1573^2)</f>
        <v>0.893945006710723</v>
      </c>
      <c r="G1573" s="0" t="n">
        <f aca="false">IF(F1573&lt;=1,1,0)</f>
        <v>1</v>
      </c>
      <c r="H1573" s="0" t="n">
        <f aca="false">SUM(G$3:G1573)</f>
        <v>1247</v>
      </c>
      <c r="I1573" s="0" t="n">
        <f aca="false">4*H1573/A1573</f>
        <v>3.17504774029281</v>
      </c>
    </row>
    <row r="1574" customFormat="false" ht="12.8" hidden="false" customHeight="false" outlineLevel="0" collapsed="false">
      <c r="A1574" s="0" t="n">
        <v>1572</v>
      </c>
      <c r="B1574" s="0" t="n">
        <f aca="true">RAND()</f>
        <v>0.324062417625817</v>
      </c>
      <c r="C1574" s="0" t="n">
        <f aca="true">RAND()</f>
        <v>0.802706687795469</v>
      </c>
      <c r="D1574" s="0" t="n">
        <f aca="false">B1574*2-1</f>
        <v>-0.351875164748366</v>
      </c>
      <c r="E1574" s="0" t="n">
        <f aca="false">C1574*2-1</f>
        <v>0.605413375590939</v>
      </c>
      <c r="F1574" s="0" t="n">
        <f aca="false">SQRT(D1574^2+E1574^2)</f>
        <v>0.700243876739458</v>
      </c>
      <c r="G1574" s="0" t="n">
        <f aca="false">IF(F1574&lt;=1,1,0)</f>
        <v>1</v>
      </c>
      <c r="H1574" s="0" t="n">
        <f aca="false">SUM(G$3:G1574)</f>
        <v>1248</v>
      </c>
      <c r="I1574" s="0" t="n">
        <f aca="false">4*H1574/A1574</f>
        <v>3.17557251908397</v>
      </c>
    </row>
    <row r="1575" customFormat="false" ht="12.8" hidden="false" customHeight="false" outlineLevel="0" collapsed="false">
      <c r="A1575" s="0" t="n">
        <v>1573</v>
      </c>
      <c r="B1575" s="0" t="n">
        <f aca="true">RAND()</f>
        <v>0.964508680790956</v>
      </c>
      <c r="C1575" s="0" t="n">
        <f aca="true">RAND()</f>
        <v>0.731960656326309</v>
      </c>
      <c r="D1575" s="0" t="n">
        <f aca="false">B1575*2-1</f>
        <v>0.929017361581911</v>
      </c>
      <c r="E1575" s="0" t="n">
        <f aca="false">C1575*2-1</f>
        <v>0.463921312652618</v>
      </c>
      <c r="F1575" s="0" t="n">
        <f aca="false">SQRT(D1575^2+E1575^2)</f>
        <v>1.03841044026625</v>
      </c>
      <c r="G1575" s="0" t="n">
        <f aca="false">IF(F1575&lt;=1,1,0)</f>
        <v>0</v>
      </c>
      <c r="H1575" s="0" t="n">
        <f aca="false">SUM(G$3:G1575)</f>
        <v>1248</v>
      </c>
      <c r="I1575" s="0" t="n">
        <f aca="false">4*H1575/A1575</f>
        <v>3.17355371900826</v>
      </c>
    </row>
    <row r="1576" customFormat="false" ht="12.8" hidden="false" customHeight="false" outlineLevel="0" collapsed="false">
      <c r="A1576" s="0" t="n">
        <v>1574</v>
      </c>
      <c r="B1576" s="0" t="n">
        <f aca="true">RAND()</f>
        <v>0.961325851616086</v>
      </c>
      <c r="C1576" s="0" t="n">
        <f aca="true">RAND()</f>
        <v>0.291387886161558</v>
      </c>
      <c r="D1576" s="0" t="n">
        <f aca="false">B1576*2-1</f>
        <v>0.922651703232172</v>
      </c>
      <c r="E1576" s="0" t="n">
        <f aca="false">C1576*2-1</f>
        <v>-0.417224227676885</v>
      </c>
      <c r="F1576" s="0" t="n">
        <f aca="false">SQRT(D1576^2+E1576^2)</f>
        <v>1.01260170928051</v>
      </c>
      <c r="G1576" s="0" t="n">
        <f aca="false">IF(F1576&lt;=1,1,0)</f>
        <v>0</v>
      </c>
      <c r="H1576" s="0" t="n">
        <f aca="false">SUM(G$3:G1576)</f>
        <v>1248</v>
      </c>
      <c r="I1576" s="0" t="n">
        <f aca="false">4*H1576/A1576</f>
        <v>3.1715374841169</v>
      </c>
    </row>
    <row r="1577" customFormat="false" ht="12.8" hidden="false" customHeight="false" outlineLevel="0" collapsed="false">
      <c r="A1577" s="0" t="n">
        <v>1575</v>
      </c>
      <c r="B1577" s="0" t="n">
        <f aca="true">RAND()</f>
        <v>0.631298838496249</v>
      </c>
      <c r="C1577" s="0" t="n">
        <f aca="true">RAND()</f>
        <v>0.413508677246325</v>
      </c>
      <c r="D1577" s="0" t="n">
        <f aca="false">B1577*2-1</f>
        <v>0.262597676992498</v>
      </c>
      <c r="E1577" s="0" t="n">
        <f aca="false">C1577*2-1</f>
        <v>-0.17298264550735</v>
      </c>
      <c r="F1577" s="0" t="n">
        <f aca="false">SQRT(D1577^2+E1577^2)</f>
        <v>0.314452755765596</v>
      </c>
      <c r="G1577" s="0" t="n">
        <f aca="false">IF(F1577&lt;=1,1,0)</f>
        <v>1</v>
      </c>
      <c r="H1577" s="0" t="n">
        <f aca="false">SUM(G$3:G1577)</f>
        <v>1249</v>
      </c>
      <c r="I1577" s="0" t="n">
        <f aca="false">4*H1577/A1577</f>
        <v>3.17206349206349</v>
      </c>
    </row>
    <row r="1578" customFormat="false" ht="12.8" hidden="false" customHeight="false" outlineLevel="0" collapsed="false">
      <c r="A1578" s="0" t="n">
        <v>1576</v>
      </c>
      <c r="B1578" s="0" t="n">
        <f aca="true">RAND()</f>
        <v>0.546812767243607</v>
      </c>
      <c r="C1578" s="0" t="n">
        <f aca="true">RAND()</f>
        <v>0.58926676226301</v>
      </c>
      <c r="D1578" s="0" t="n">
        <f aca="false">B1578*2-1</f>
        <v>0.0936255344872132</v>
      </c>
      <c r="E1578" s="0" t="n">
        <f aca="false">C1578*2-1</f>
        <v>0.17853352452602</v>
      </c>
      <c r="F1578" s="0" t="n">
        <f aca="false">SQRT(D1578^2+E1578^2)</f>
        <v>0.201593551701683</v>
      </c>
      <c r="G1578" s="0" t="n">
        <f aca="false">IF(F1578&lt;=1,1,0)</f>
        <v>1</v>
      </c>
      <c r="H1578" s="0" t="n">
        <f aca="false">SUM(G$3:G1578)</f>
        <v>1250</v>
      </c>
      <c r="I1578" s="0" t="n">
        <f aca="false">4*H1578/A1578</f>
        <v>3.17258883248731</v>
      </c>
    </row>
    <row r="1579" customFormat="false" ht="12.8" hidden="false" customHeight="false" outlineLevel="0" collapsed="false">
      <c r="A1579" s="0" t="n">
        <v>1577</v>
      </c>
      <c r="B1579" s="0" t="n">
        <f aca="true">RAND()</f>
        <v>0.498403433438787</v>
      </c>
      <c r="C1579" s="0" t="n">
        <f aca="true">RAND()</f>
        <v>0.622269271456891</v>
      </c>
      <c r="D1579" s="0" t="n">
        <f aca="false">B1579*2-1</f>
        <v>-0.00319313312242675</v>
      </c>
      <c r="E1579" s="0" t="n">
        <f aca="false">C1579*2-1</f>
        <v>0.244538542913782</v>
      </c>
      <c r="F1579" s="0" t="n">
        <f aca="false">SQRT(D1579^2+E1579^2)</f>
        <v>0.244559389657264</v>
      </c>
      <c r="G1579" s="0" t="n">
        <f aca="false">IF(F1579&lt;=1,1,0)</f>
        <v>1</v>
      </c>
      <c r="H1579" s="0" t="n">
        <f aca="false">SUM(G$3:G1579)</f>
        <v>1251</v>
      </c>
      <c r="I1579" s="0" t="n">
        <f aca="false">4*H1579/A1579</f>
        <v>3.17311350665821</v>
      </c>
    </row>
    <row r="1580" customFormat="false" ht="12.8" hidden="false" customHeight="false" outlineLevel="0" collapsed="false">
      <c r="A1580" s="0" t="n">
        <v>1578</v>
      </c>
      <c r="B1580" s="0" t="n">
        <f aca="true">RAND()</f>
        <v>0.614994349904808</v>
      </c>
      <c r="C1580" s="0" t="n">
        <f aca="true">RAND()</f>
        <v>0.523632184716002</v>
      </c>
      <c r="D1580" s="0" t="n">
        <f aca="false">B1580*2-1</f>
        <v>0.229988699809616</v>
      </c>
      <c r="E1580" s="0" t="n">
        <f aca="false">C1580*2-1</f>
        <v>0.0472643694320034</v>
      </c>
      <c r="F1580" s="0" t="n">
        <f aca="false">SQRT(D1580^2+E1580^2)</f>
        <v>0.234795065233327</v>
      </c>
      <c r="G1580" s="0" t="n">
        <f aca="false">IF(F1580&lt;=1,1,0)</f>
        <v>1</v>
      </c>
      <c r="H1580" s="0" t="n">
        <f aca="false">SUM(G$3:G1580)</f>
        <v>1252</v>
      </c>
      <c r="I1580" s="0" t="n">
        <f aca="false">4*H1580/A1580</f>
        <v>3.17363751584284</v>
      </c>
    </row>
    <row r="1581" customFormat="false" ht="12.8" hidden="false" customHeight="false" outlineLevel="0" collapsed="false">
      <c r="A1581" s="0" t="n">
        <v>1579</v>
      </c>
      <c r="B1581" s="0" t="n">
        <f aca="true">RAND()</f>
        <v>0.976637496360579</v>
      </c>
      <c r="C1581" s="0" t="n">
        <f aca="true">RAND()</f>
        <v>0.737080310427865</v>
      </c>
      <c r="D1581" s="0" t="n">
        <f aca="false">B1581*2-1</f>
        <v>0.953274992721158</v>
      </c>
      <c r="E1581" s="0" t="n">
        <f aca="false">C1581*2-1</f>
        <v>0.474160620855731</v>
      </c>
      <c r="F1581" s="0" t="n">
        <f aca="false">SQRT(D1581^2+E1581^2)</f>
        <v>1.06468845495657</v>
      </c>
      <c r="G1581" s="0" t="n">
        <f aca="false">IF(F1581&lt;=1,1,0)</f>
        <v>0</v>
      </c>
      <c r="H1581" s="0" t="n">
        <f aca="false">SUM(G$3:G1581)</f>
        <v>1252</v>
      </c>
      <c r="I1581" s="0" t="n">
        <f aca="false">4*H1581/A1581</f>
        <v>3.17162761241292</v>
      </c>
    </row>
    <row r="1582" customFormat="false" ht="12.8" hidden="false" customHeight="false" outlineLevel="0" collapsed="false">
      <c r="A1582" s="0" t="n">
        <v>1580</v>
      </c>
      <c r="B1582" s="0" t="n">
        <f aca="true">RAND()</f>
        <v>0.254163290800188</v>
      </c>
      <c r="C1582" s="0" t="n">
        <f aca="true">RAND()</f>
        <v>0.196762054641184</v>
      </c>
      <c r="D1582" s="0" t="n">
        <f aca="false">B1582*2-1</f>
        <v>-0.491673418399623</v>
      </c>
      <c r="E1582" s="0" t="n">
        <f aca="false">C1582*2-1</f>
        <v>-0.606475890717631</v>
      </c>
      <c r="F1582" s="0" t="n">
        <f aca="false">SQRT(D1582^2+E1582^2)</f>
        <v>0.780740517958761</v>
      </c>
      <c r="G1582" s="0" t="n">
        <f aca="false">IF(F1582&lt;=1,1,0)</f>
        <v>1</v>
      </c>
      <c r="H1582" s="0" t="n">
        <f aca="false">SUM(G$3:G1582)</f>
        <v>1253</v>
      </c>
      <c r="I1582" s="0" t="n">
        <f aca="false">4*H1582/A1582</f>
        <v>3.17215189873418</v>
      </c>
    </row>
    <row r="1583" customFormat="false" ht="12.8" hidden="false" customHeight="false" outlineLevel="0" collapsed="false">
      <c r="A1583" s="0" t="n">
        <v>1581</v>
      </c>
      <c r="B1583" s="0" t="n">
        <f aca="true">RAND()</f>
        <v>0.761069365996107</v>
      </c>
      <c r="C1583" s="0" t="n">
        <f aca="true">RAND()</f>
        <v>0.731302802651834</v>
      </c>
      <c r="D1583" s="0" t="n">
        <f aca="false">B1583*2-1</f>
        <v>0.522138731992215</v>
      </c>
      <c r="E1583" s="0" t="n">
        <f aca="false">C1583*2-1</f>
        <v>0.462605605303668</v>
      </c>
      <c r="F1583" s="0" t="n">
        <f aca="false">SQRT(D1583^2+E1583^2)</f>
        <v>0.697590712025906</v>
      </c>
      <c r="G1583" s="0" t="n">
        <f aca="false">IF(F1583&lt;=1,1,0)</f>
        <v>1</v>
      </c>
      <c r="H1583" s="0" t="n">
        <f aca="false">SUM(G$3:G1583)</f>
        <v>1254</v>
      </c>
      <c r="I1583" s="0" t="n">
        <f aca="false">4*H1583/A1583</f>
        <v>3.17267552182163</v>
      </c>
    </row>
    <row r="1584" customFormat="false" ht="12.8" hidden="false" customHeight="false" outlineLevel="0" collapsed="false">
      <c r="A1584" s="0" t="n">
        <v>1582</v>
      </c>
      <c r="B1584" s="0" t="n">
        <f aca="true">RAND()</f>
        <v>0.353923360973422</v>
      </c>
      <c r="C1584" s="0" t="n">
        <f aca="true">RAND()</f>
        <v>0.933764041722199</v>
      </c>
      <c r="D1584" s="0" t="n">
        <f aca="false">B1584*2-1</f>
        <v>-0.292153278053155</v>
      </c>
      <c r="E1584" s="0" t="n">
        <f aca="false">C1584*2-1</f>
        <v>0.867528083444397</v>
      </c>
      <c r="F1584" s="0" t="n">
        <f aca="false">SQRT(D1584^2+E1584^2)</f>
        <v>0.915400739262272</v>
      </c>
      <c r="G1584" s="0" t="n">
        <f aca="false">IF(F1584&lt;=1,1,0)</f>
        <v>1</v>
      </c>
      <c r="H1584" s="0" t="n">
        <f aca="false">SUM(G$3:G1584)</f>
        <v>1255</v>
      </c>
      <c r="I1584" s="0" t="n">
        <f aca="false">4*H1584/A1584</f>
        <v>3.173198482933</v>
      </c>
    </row>
    <row r="1585" customFormat="false" ht="12.8" hidden="false" customHeight="false" outlineLevel="0" collapsed="false">
      <c r="A1585" s="0" t="n">
        <v>1583</v>
      </c>
      <c r="B1585" s="0" t="n">
        <f aca="true">RAND()</f>
        <v>0.662785434816938</v>
      </c>
      <c r="C1585" s="0" t="n">
        <f aca="true">RAND()</f>
        <v>0.315053639364505</v>
      </c>
      <c r="D1585" s="0" t="n">
        <f aca="false">B1585*2-1</f>
        <v>0.325570869633876</v>
      </c>
      <c r="E1585" s="0" t="n">
        <f aca="false">C1585*2-1</f>
        <v>-0.36989272127099</v>
      </c>
      <c r="F1585" s="0" t="n">
        <f aca="false">SQRT(D1585^2+E1585^2)</f>
        <v>0.492764666350395</v>
      </c>
      <c r="G1585" s="0" t="n">
        <f aca="false">IF(F1585&lt;=1,1,0)</f>
        <v>1</v>
      </c>
      <c r="H1585" s="0" t="n">
        <f aca="false">SUM(G$3:G1585)</f>
        <v>1256</v>
      </c>
      <c r="I1585" s="0" t="n">
        <f aca="false">4*H1585/A1585</f>
        <v>3.1737207833228</v>
      </c>
    </row>
    <row r="1586" customFormat="false" ht="12.8" hidden="false" customHeight="false" outlineLevel="0" collapsed="false">
      <c r="A1586" s="0" t="n">
        <v>1584</v>
      </c>
      <c r="B1586" s="0" t="n">
        <f aca="true">RAND()</f>
        <v>0.181614060094553</v>
      </c>
      <c r="C1586" s="0" t="n">
        <f aca="true">RAND()</f>
        <v>0.175555036984878</v>
      </c>
      <c r="D1586" s="0" t="n">
        <f aca="false">B1586*2-1</f>
        <v>-0.636771879810895</v>
      </c>
      <c r="E1586" s="0" t="n">
        <f aca="false">C1586*2-1</f>
        <v>-0.648889926030244</v>
      </c>
      <c r="F1586" s="0" t="n">
        <f aca="false">SQRT(D1586^2+E1586^2)</f>
        <v>0.909140562851222</v>
      </c>
      <c r="G1586" s="0" t="n">
        <f aca="false">IF(F1586&lt;=1,1,0)</f>
        <v>1</v>
      </c>
      <c r="H1586" s="0" t="n">
        <f aca="false">SUM(G$3:G1586)</f>
        <v>1257</v>
      </c>
      <c r="I1586" s="0" t="n">
        <f aca="false">4*H1586/A1586</f>
        <v>3.17424242424242</v>
      </c>
    </row>
    <row r="1587" customFormat="false" ht="12.8" hidden="false" customHeight="false" outlineLevel="0" collapsed="false">
      <c r="A1587" s="0" t="n">
        <v>1585</v>
      </c>
      <c r="B1587" s="0" t="n">
        <f aca="true">RAND()</f>
        <v>0.145913183522415</v>
      </c>
      <c r="C1587" s="0" t="n">
        <f aca="true">RAND()</f>
        <v>0.598655649269131</v>
      </c>
      <c r="D1587" s="0" t="n">
        <f aca="false">B1587*2-1</f>
        <v>-0.708173632955171</v>
      </c>
      <c r="E1587" s="0" t="n">
        <f aca="false">C1587*2-1</f>
        <v>0.197311298538263</v>
      </c>
      <c r="F1587" s="0" t="n">
        <f aca="false">SQRT(D1587^2+E1587^2)</f>
        <v>0.735147361379867</v>
      </c>
      <c r="G1587" s="0" t="n">
        <f aca="false">IF(F1587&lt;=1,1,0)</f>
        <v>1</v>
      </c>
      <c r="H1587" s="0" t="n">
        <f aca="false">SUM(G$3:G1587)</f>
        <v>1258</v>
      </c>
      <c r="I1587" s="0" t="n">
        <f aca="false">4*H1587/A1587</f>
        <v>3.17476340694006</v>
      </c>
    </row>
    <row r="1588" customFormat="false" ht="12.8" hidden="false" customHeight="false" outlineLevel="0" collapsed="false">
      <c r="A1588" s="0" t="n">
        <v>1586</v>
      </c>
      <c r="B1588" s="0" t="n">
        <f aca="true">RAND()</f>
        <v>0.746637242296471</v>
      </c>
      <c r="C1588" s="0" t="n">
        <f aca="true">RAND()</f>
        <v>0.923162326824851</v>
      </c>
      <c r="D1588" s="0" t="n">
        <f aca="false">B1588*2-1</f>
        <v>0.493274484592942</v>
      </c>
      <c r="E1588" s="0" t="n">
        <f aca="false">C1588*2-1</f>
        <v>0.846324653649701</v>
      </c>
      <c r="F1588" s="0" t="n">
        <f aca="false">SQRT(D1588^2+E1588^2)</f>
        <v>0.979584165105643</v>
      </c>
      <c r="G1588" s="0" t="n">
        <f aca="false">IF(F1588&lt;=1,1,0)</f>
        <v>1</v>
      </c>
      <c r="H1588" s="0" t="n">
        <f aca="false">SUM(G$3:G1588)</f>
        <v>1259</v>
      </c>
      <c r="I1588" s="0" t="n">
        <f aca="false">4*H1588/A1588</f>
        <v>3.17528373266078</v>
      </c>
    </row>
    <row r="1589" customFormat="false" ht="12.8" hidden="false" customHeight="false" outlineLevel="0" collapsed="false">
      <c r="A1589" s="0" t="n">
        <v>1587</v>
      </c>
      <c r="B1589" s="0" t="n">
        <f aca="true">RAND()</f>
        <v>0.266037164573505</v>
      </c>
      <c r="C1589" s="0" t="n">
        <f aca="true">RAND()</f>
        <v>0.0430880143472507</v>
      </c>
      <c r="D1589" s="0" t="n">
        <f aca="false">B1589*2-1</f>
        <v>-0.467925670852989</v>
      </c>
      <c r="E1589" s="0" t="n">
        <f aca="false">C1589*2-1</f>
        <v>-0.913823971305499</v>
      </c>
      <c r="F1589" s="0" t="n">
        <f aca="false">SQRT(D1589^2+E1589^2)</f>
        <v>1.02665899108505</v>
      </c>
      <c r="G1589" s="0" t="n">
        <f aca="false">IF(F1589&lt;=1,1,0)</f>
        <v>0</v>
      </c>
      <c r="H1589" s="0" t="n">
        <f aca="false">SUM(G$3:G1589)</f>
        <v>1259</v>
      </c>
      <c r="I1589" s="0" t="n">
        <f aca="false">4*H1589/A1589</f>
        <v>3.17328292375551</v>
      </c>
    </row>
    <row r="1590" customFormat="false" ht="12.8" hidden="false" customHeight="false" outlineLevel="0" collapsed="false">
      <c r="A1590" s="0" t="n">
        <v>1588</v>
      </c>
      <c r="B1590" s="0" t="n">
        <f aca="true">RAND()</f>
        <v>0.126821398422269</v>
      </c>
      <c r="C1590" s="0" t="n">
        <f aca="true">RAND()</f>
        <v>0.483586177025023</v>
      </c>
      <c r="D1590" s="0" t="n">
        <f aca="false">B1590*2-1</f>
        <v>-0.746357203155461</v>
      </c>
      <c r="E1590" s="0" t="n">
        <f aca="false">C1590*2-1</f>
        <v>-0.0328276459499537</v>
      </c>
      <c r="F1590" s="0" t="n">
        <f aca="false">SQRT(D1590^2+E1590^2)</f>
        <v>0.74707879707609</v>
      </c>
      <c r="G1590" s="0" t="n">
        <f aca="false">IF(F1590&lt;=1,1,0)</f>
        <v>1</v>
      </c>
      <c r="H1590" s="0" t="n">
        <f aca="false">SUM(G$3:G1590)</f>
        <v>1260</v>
      </c>
      <c r="I1590" s="0" t="n">
        <f aca="false">4*H1590/A1590</f>
        <v>3.17380352644836</v>
      </c>
    </row>
    <row r="1591" customFormat="false" ht="12.8" hidden="false" customHeight="false" outlineLevel="0" collapsed="false">
      <c r="A1591" s="0" t="n">
        <v>1589</v>
      </c>
      <c r="B1591" s="0" t="n">
        <f aca="true">RAND()</f>
        <v>0.548985185617428</v>
      </c>
      <c r="C1591" s="0" t="n">
        <f aca="true">RAND()</f>
        <v>0.501262441412459</v>
      </c>
      <c r="D1591" s="0" t="n">
        <f aca="false">B1591*2-1</f>
        <v>0.0979703712348561</v>
      </c>
      <c r="E1591" s="0" t="n">
        <f aca="false">C1591*2-1</f>
        <v>0.00252488282491781</v>
      </c>
      <c r="F1591" s="0" t="n">
        <f aca="false">SQRT(D1591^2+E1591^2)</f>
        <v>0.0980029013508023</v>
      </c>
      <c r="G1591" s="0" t="n">
        <f aca="false">IF(F1591&lt;=1,1,0)</f>
        <v>1</v>
      </c>
      <c r="H1591" s="0" t="n">
        <f aca="false">SUM(G$3:G1591)</f>
        <v>1261</v>
      </c>
      <c r="I1591" s="0" t="n">
        <f aca="false">4*H1591/A1591</f>
        <v>3.17432347388295</v>
      </c>
    </row>
    <row r="1592" customFormat="false" ht="12.8" hidden="false" customHeight="false" outlineLevel="0" collapsed="false">
      <c r="A1592" s="0" t="n">
        <v>1590</v>
      </c>
      <c r="B1592" s="0" t="n">
        <f aca="true">RAND()</f>
        <v>0.177206400687265</v>
      </c>
      <c r="C1592" s="0" t="n">
        <f aca="true">RAND()</f>
        <v>0.572222426416299</v>
      </c>
      <c r="D1592" s="0" t="n">
        <f aca="false">B1592*2-1</f>
        <v>-0.64558719862547</v>
      </c>
      <c r="E1592" s="0" t="n">
        <f aca="false">C1592*2-1</f>
        <v>0.144444852832597</v>
      </c>
      <c r="F1592" s="0" t="n">
        <f aca="false">SQRT(D1592^2+E1592^2)</f>
        <v>0.661549050742961</v>
      </c>
      <c r="G1592" s="0" t="n">
        <f aca="false">IF(F1592&lt;=1,1,0)</f>
        <v>1</v>
      </c>
      <c r="H1592" s="0" t="n">
        <f aca="false">SUM(G$3:G1592)</f>
        <v>1262</v>
      </c>
      <c r="I1592" s="0" t="n">
        <f aca="false">4*H1592/A1592</f>
        <v>3.1748427672956</v>
      </c>
    </row>
    <row r="1593" customFormat="false" ht="12.8" hidden="false" customHeight="false" outlineLevel="0" collapsed="false">
      <c r="A1593" s="0" t="n">
        <v>1591</v>
      </c>
      <c r="B1593" s="0" t="n">
        <f aca="true">RAND()</f>
        <v>0.818454987571306</v>
      </c>
      <c r="C1593" s="0" t="n">
        <f aca="true">RAND()</f>
        <v>0.197013036764239</v>
      </c>
      <c r="D1593" s="0" t="n">
        <f aca="false">B1593*2-1</f>
        <v>0.636909975142612</v>
      </c>
      <c r="E1593" s="0" t="n">
        <f aca="false">C1593*2-1</f>
        <v>-0.605973926471523</v>
      </c>
      <c r="F1593" s="0" t="n">
        <f aca="false">SQRT(D1593^2+E1593^2)</f>
        <v>0.879123834280175</v>
      </c>
      <c r="G1593" s="0" t="n">
        <f aca="false">IF(F1593&lt;=1,1,0)</f>
        <v>1</v>
      </c>
      <c r="H1593" s="0" t="n">
        <f aca="false">SUM(G$3:G1593)</f>
        <v>1263</v>
      </c>
      <c r="I1593" s="0" t="n">
        <f aca="false">4*H1593/A1593</f>
        <v>3.17536140791955</v>
      </c>
    </row>
    <row r="1594" customFormat="false" ht="12.8" hidden="false" customHeight="false" outlineLevel="0" collapsed="false">
      <c r="A1594" s="0" t="n">
        <v>1592</v>
      </c>
      <c r="B1594" s="0" t="n">
        <f aca="true">RAND()</f>
        <v>0.700033219377609</v>
      </c>
      <c r="C1594" s="0" t="n">
        <f aca="true">RAND()</f>
        <v>0.610216756471556</v>
      </c>
      <c r="D1594" s="0" t="n">
        <f aca="false">B1594*2-1</f>
        <v>0.400066438755219</v>
      </c>
      <c r="E1594" s="0" t="n">
        <f aca="false">C1594*2-1</f>
        <v>0.220433512943113</v>
      </c>
      <c r="F1594" s="0" t="n">
        <f aca="false">SQRT(D1594^2+E1594^2)</f>
        <v>0.456775753567026</v>
      </c>
      <c r="G1594" s="0" t="n">
        <f aca="false">IF(F1594&lt;=1,1,0)</f>
        <v>1</v>
      </c>
      <c r="H1594" s="0" t="n">
        <f aca="false">SUM(G$3:G1594)</f>
        <v>1264</v>
      </c>
      <c r="I1594" s="0" t="n">
        <f aca="false">4*H1594/A1594</f>
        <v>3.17587939698492</v>
      </c>
    </row>
    <row r="1595" customFormat="false" ht="12.8" hidden="false" customHeight="false" outlineLevel="0" collapsed="false">
      <c r="A1595" s="0" t="n">
        <v>1593</v>
      </c>
      <c r="B1595" s="0" t="n">
        <f aca="true">RAND()</f>
        <v>0.11072231286448</v>
      </c>
      <c r="C1595" s="0" t="n">
        <f aca="true">RAND()</f>
        <v>0.770573933276742</v>
      </c>
      <c r="D1595" s="0" t="n">
        <f aca="false">B1595*2-1</f>
        <v>-0.778555374271039</v>
      </c>
      <c r="E1595" s="0" t="n">
        <f aca="false">C1595*2-1</f>
        <v>0.541147866553483</v>
      </c>
      <c r="F1595" s="0" t="n">
        <f aca="false">SQRT(D1595^2+E1595^2)</f>
        <v>0.948150559922687</v>
      </c>
      <c r="G1595" s="0" t="n">
        <f aca="false">IF(F1595&lt;=1,1,0)</f>
        <v>1</v>
      </c>
      <c r="H1595" s="0" t="n">
        <f aca="false">SUM(G$3:G1595)</f>
        <v>1265</v>
      </c>
      <c r="I1595" s="0" t="n">
        <f aca="false">4*H1595/A1595</f>
        <v>3.17639673571877</v>
      </c>
    </row>
    <row r="1596" customFormat="false" ht="12.8" hidden="false" customHeight="false" outlineLevel="0" collapsed="false">
      <c r="A1596" s="0" t="n">
        <v>1594</v>
      </c>
      <c r="B1596" s="0" t="n">
        <f aca="true">RAND()</f>
        <v>0.110315465579699</v>
      </c>
      <c r="C1596" s="0" t="n">
        <f aca="true">RAND()</f>
        <v>0.422675608318964</v>
      </c>
      <c r="D1596" s="0" t="n">
        <f aca="false">B1596*2-1</f>
        <v>-0.779369068840601</v>
      </c>
      <c r="E1596" s="0" t="n">
        <f aca="false">C1596*2-1</f>
        <v>-0.154648783362071</v>
      </c>
      <c r="F1596" s="0" t="n">
        <f aca="false">SQRT(D1596^2+E1596^2)</f>
        <v>0.794564277866074</v>
      </c>
      <c r="G1596" s="0" t="n">
        <f aca="false">IF(F1596&lt;=1,1,0)</f>
        <v>1</v>
      </c>
      <c r="H1596" s="0" t="n">
        <f aca="false">SUM(G$3:G1596)</f>
        <v>1266</v>
      </c>
      <c r="I1596" s="0" t="n">
        <f aca="false">4*H1596/A1596</f>
        <v>3.17691342534504</v>
      </c>
    </row>
    <row r="1597" customFormat="false" ht="12.8" hidden="false" customHeight="false" outlineLevel="0" collapsed="false">
      <c r="A1597" s="0" t="n">
        <v>1595</v>
      </c>
      <c r="B1597" s="0" t="n">
        <f aca="true">RAND()</f>
        <v>0.7248506674246</v>
      </c>
      <c r="C1597" s="0" t="n">
        <f aca="true">RAND()</f>
        <v>0.67661441969797</v>
      </c>
      <c r="D1597" s="0" t="n">
        <f aca="false">B1597*2-1</f>
        <v>0.4497013348492</v>
      </c>
      <c r="E1597" s="0" t="n">
        <f aca="false">C1597*2-1</f>
        <v>0.35322883939594</v>
      </c>
      <c r="F1597" s="0" t="n">
        <f aca="false">SQRT(D1597^2+E1597^2)</f>
        <v>0.571840802624433</v>
      </c>
      <c r="G1597" s="0" t="n">
        <f aca="false">IF(F1597&lt;=1,1,0)</f>
        <v>1</v>
      </c>
      <c r="H1597" s="0" t="n">
        <f aca="false">SUM(G$3:G1597)</f>
        <v>1267</v>
      </c>
      <c r="I1597" s="0" t="n">
        <f aca="false">4*H1597/A1597</f>
        <v>3.17742946708464</v>
      </c>
    </row>
    <row r="1598" customFormat="false" ht="12.8" hidden="false" customHeight="false" outlineLevel="0" collapsed="false">
      <c r="A1598" s="0" t="n">
        <v>1596</v>
      </c>
      <c r="B1598" s="0" t="n">
        <f aca="true">RAND()</f>
        <v>0.122720245568651</v>
      </c>
      <c r="C1598" s="0" t="n">
        <f aca="true">RAND()</f>
        <v>0.897972781202843</v>
      </c>
      <c r="D1598" s="0" t="n">
        <f aca="false">B1598*2-1</f>
        <v>-0.754559508862698</v>
      </c>
      <c r="E1598" s="0" t="n">
        <f aca="false">C1598*2-1</f>
        <v>0.795945562405686</v>
      </c>
      <c r="F1598" s="0" t="n">
        <f aca="false">SQRT(D1598^2+E1598^2)</f>
        <v>1.09676314249177</v>
      </c>
      <c r="G1598" s="0" t="n">
        <f aca="false">IF(F1598&lt;=1,1,0)</f>
        <v>0</v>
      </c>
      <c r="H1598" s="0" t="n">
        <f aca="false">SUM(G$3:G1598)</f>
        <v>1267</v>
      </c>
      <c r="I1598" s="0" t="n">
        <f aca="false">4*H1598/A1598</f>
        <v>3.17543859649123</v>
      </c>
    </row>
    <row r="1599" customFormat="false" ht="12.8" hidden="false" customHeight="false" outlineLevel="0" collapsed="false">
      <c r="A1599" s="0" t="n">
        <v>1597</v>
      </c>
      <c r="B1599" s="0" t="n">
        <f aca="true">RAND()</f>
        <v>0.348344789997019</v>
      </c>
      <c r="C1599" s="0" t="n">
        <f aca="true">RAND()</f>
        <v>0.321402288875781</v>
      </c>
      <c r="D1599" s="0" t="n">
        <f aca="false">B1599*2-1</f>
        <v>-0.303310420005962</v>
      </c>
      <c r="E1599" s="0" t="n">
        <f aca="false">C1599*2-1</f>
        <v>-0.357195422248438</v>
      </c>
      <c r="F1599" s="0" t="n">
        <f aca="false">SQRT(D1599^2+E1599^2)</f>
        <v>0.468599808535421</v>
      </c>
      <c r="G1599" s="0" t="n">
        <f aca="false">IF(F1599&lt;=1,1,0)</f>
        <v>1</v>
      </c>
      <c r="H1599" s="0" t="n">
        <f aca="false">SUM(G$3:G1599)</f>
        <v>1268</v>
      </c>
      <c r="I1599" s="0" t="n">
        <f aca="false">4*H1599/A1599</f>
        <v>3.1759549154665</v>
      </c>
    </row>
    <row r="1600" customFormat="false" ht="12.8" hidden="false" customHeight="false" outlineLevel="0" collapsed="false">
      <c r="A1600" s="0" t="n">
        <v>1598</v>
      </c>
      <c r="B1600" s="0" t="n">
        <f aca="true">RAND()</f>
        <v>0.273566595476551</v>
      </c>
      <c r="C1600" s="0" t="n">
        <f aca="true">RAND()</f>
        <v>0.249475118744998</v>
      </c>
      <c r="D1600" s="0" t="n">
        <f aca="false">B1600*2-1</f>
        <v>-0.452866809046898</v>
      </c>
      <c r="E1600" s="0" t="n">
        <f aca="false">C1600*2-1</f>
        <v>-0.501049762510003</v>
      </c>
      <c r="F1600" s="0" t="n">
        <f aca="false">SQRT(D1600^2+E1600^2)</f>
        <v>0.675380789812421</v>
      </c>
      <c r="G1600" s="0" t="n">
        <f aca="false">IF(F1600&lt;=1,1,0)</f>
        <v>1</v>
      </c>
      <c r="H1600" s="0" t="n">
        <f aca="false">SUM(G$3:G1600)</f>
        <v>1269</v>
      </c>
      <c r="I1600" s="0" t="n">
        <f aca="false">4*H1600/A1600</f>
        <v>3.17647058823529</v>
      </c>
    </row>
    <row r="1601" customFormat="false" ht="12.8" hidden="false" customHeight="false" outlineLevel="0" collapsed="false">
      <c r="A1601" s="0" t="n">
        <v>1599</v>
      </c>
      <c r="B1601" s="0" t="n">
        <f aca="true">RAND()</f>
        <v>0.686761841811567</v>
      </c>
      <c r="C1601" s="0" t="n">
        <f aca="true">RAND()</f>
        <v>0.430855999376564</v>
      </c>
      <c r="D1601" s="0" t="n">
        <f aca="false">B1601*2-1</f>
        <v>0.373523683623134</v>
      </c>
      <c r="E1601" s="0" t="n">
        <f aca="false">C1601*2-1</f>
        <v>-0.138288001246872</v>
      </c>
      <c r="F1601" s="0" t="n">
        <f aca="false">SQRT(D1601^2+E1601^2)</f>
        <v>0.398300782721111</v>
      </c>
      <c r="G1601" s="0" t="n">
        <f aca="false">IF(F1601&lt;=1,1,0)</f>
        <v>1</v>
      </c>
      <c r="H1601" s="0" t="n">
        <f aca="false">SUM(G$3:G1601)</f>
        <v>1270</v>
      </c>
      <c r="I1601" s="0" t="n">
        <f aca="false">4*H1601/A1601</f>
        <v>3.17698561601001</v>
      </c>
    </row>
    <row r="1602" customFormat="false" ht="12.8" hidden="false" customHeight="false" outlineLevel="0" collapsed="false">
      <c r="A1602" s="0" t="n">
        <v>1600</v>
      </c>
      <c r="B1602" s="0" t="n">
        <f aca="true">RAND()</f>
        <v>0.792956546130407</v>
      </c>
      <c r="C1602" s="0" t="n">
        <f aca="true">RAND()</f>
        <v>0.0738643559613274</v>
      </c>
      <c r="D1602" s="0" t="n">
        <f aca="false">B1602*2-1</f>
        <v>0.585913092260814</v>
      </c>
      <c r="E1602" s="0" t="n">
        <f aca="false">C1602*2-1</f>
        <v>-0.852271288077345</v>
      </c>
      <c r="F1602" s="0" t="n">
        <f aca="false">SQRT(D1602^2+E1602^2)</f>
        <v>1.0342439268198</v>
      </c>
      <c r="G1602" s="0" t="n">
        <f aca="false">IF(F1602&lt;=1,1,0)</f>
        <v>0</v>
      </c>
      <c r="H1602" s="0" t="n">
        <f aca="false">SUM(G$3:G1602)</f>
        <v>1270</v>
      </c>
      <c r="I1602" s="0" t="n">
        <f aca="false">4*H1602/A1602</f>
        <v>3.175</v>
      </c>
    </row>
    <row r="1603" customFormat="false" ht="12.8" hidden="false" customHeight="false" outlineLevel="0" collapsed="false">
      <c r="A1603" s="0" t="n">
        <v>1601</v>
      </c>
      <c r="B1603" s="0" t="n">
        <f aca="true">RAND()</f>
        <v>0.363491786746145</v>
      </c>
      <c r="C1603" s="0" t="n">
        <f aca="true">RAND()</f>
        <v>0.895119125369797</v>
      </c>
      <c r="D1603" s="0" t="n">
        <f aca="false">B1603*2-1</f>
        <v>-0.27301642650771</v>
      </c>
      <c r="E1603" s="0" t="n">
        <f aca="false">C1603*2-1</f>
        <v>0.790238250739595</v>
      </c>
      <c r="F1603" s="0" t="n">
        <f aca="false">SQRT(D1603^2+E1603^2)</f>
        <v>0.836070847521318</v>
      </c>
      <c r="G1603" s="0" t="n">
        <f aca="false">IF(F1603&lt;=1,1,0)</f>
        <v>1</v>
      </c>
      <c r="H1603" s="0" t="n">
        <f aca="false">SUM(G$3:G1603)</f>
        <v>1271</v>
      </c>
      <c r="I1603" s="0" t="n">
        <f aca="false">4*H1603/A1603</f>
        <v>3.17551530293567</v>
      </c>
    </row>
    <row r="1604" customFormat="false" ht="12.8" hidden="false" customHeight="false" outlineLevel="0" collapsed="false">
      <c r="A1604" s="0" t="n">
        <v>1602</v>
      </c>
      <c r="B1604" s="0" t="n">
        <f aca="true">RAND()</f>
        <v>0.151642798526237</v>
      </c>
      <c r="C1604" s="0" t="n">
        <f aca="true">RAND()</f>
        <v>0.836980603887729</v>
      </c>
      <c r="D1604" s="0" t="n">
        <f aca="false">B1604*2-1</f>
        <v>-0.696714402947526</v>
      </c>
      <c r="E1604" s="0" t="n">
        <f aca="false">C1604*2-1</f>
        <v>0.673961207775459</v>
      </c>
      <c r="F1604" s="0" t="n">
        <f aca="false">SQRT(D1604^2+E1604^2)</f>
        <v>0.969347548024279</v>
      </c>
      <c r="G1604" s="0" t="n">
        <f aca="false">IF(F1604&lt;=1,1,0)</f>
        <v>1</v>
      </c>
      <c r="H1604" s="0" t="n">
        <f aca="false">SUM(G$3:G1604)</f>
        <v>1272</v>
      </c>
      <c r="I1604" s="0" t="n">
        <f aca="false">4*H1604/A1604</f>
        <v>3.17602996254682</v>
      </c>
    </row>
    <row r="1605" customFormat="false" ht="12.8" hidden="false" customHeight="false" outlineLevel="0" collapsed="false">
      <c r="A1605" s="0" t="n">
        <v>1603</v>
      </c>
      <c r="B1605" s="0" t="n">
        <f aca="true">RAND()</f>
        <v>0.149927837476676</v>
      </c>
      <c r="C1605" s="0" t="n">
        <f aca="true">RAND()</f>
        <v>0.497748074183654</v>
      </c>
      <c r="D1605" s="0" t="n">
        <f aca="false">B1605*2-1</f>
        <v>-0.700144325046648</v>
      </c>
      <c r="E1605" s="0" t="n">
        <f aca="false">C1605*2-1</f>
        <v>-0.00450385163269285</v>
      </c>
      <c r="F1605" s="0" t="n">
        <f aca="false">SQRT(D1605^2+E1605^2)</f>
        <v>0.700158810966881</v>
      </c>
      <c r="G1605" s="0" t="n">
        <f aca="false">IF(F1605&lt;=1,1,0)</f>
        <v>1</v>
      </c>
      <c r="H1605" s="0" t="n">
        <f aca="false">SUM(G$3:G1605)</f>
        <v>1273</v>
      </c>
      <c r="I1605" s="0" t="n">
        <f aca="false">4*H1605/A1605</f>
        <v>3.17654398003743</v>
      </c>
    </row>
    <row r="1606" customFormat="false" ht="12.8" hidden="false" customHeight="false" outlineLevel="0" collapsed="false">
      <c r="A1606" s="0" t="n">
        <v>1604</v>
      </c>
      <c r="B1606" s="0" t="n">
        <f aca="true">RAND()</f>
        <v>0.251733266997357</v>
      </c>
      <c r="C1606" s="0" t="n">
        <f aca="true">RAND()</f>
        <v>0.490386972013915</v>
      </c>
      <c r="D1606" s="0" t="n">
        <f aca="false">B1606*2-1</f>
        <v>-0.496533466005286</v>
      </c>
      <c r="E1606" s="0" t="n">
        <f aca="false">C1606*2-1</f>
        <v>-0.0192260559721693</v>
      </c>
      <c r="F1606" s="0" t="n">
        <f aca="false">SQRT(D1606^2+E1606^2)</f>
        <v>0.496905548461142</v>
      </c>
      <c r="G1606" s="0" t="n">
        <f aca="false">IF(F1606&lt;=1,1,0)</f>
        <v>1</v>
      </c>
      <c r="H1606" s="0" t="n">
        <f aca="false">SUM(G$3:G1606)</f>
        <v>1274</v>
      </c>
      <c r="I1606" s="0" t="n">
        <f aca="false">4*H1606/A1606</f>
        <v>3.17705735660848</v>
      </c>
    </row>
    <row r="1607" customFormat="false" ht="12.8" hidden="false" customHeight="false" outlineLevel="0" collapsed="false">
      <c r="A1607" s="0" t="n">
        <v>1605</v>
      </c>
      <c r="B1607" s="0" t="n">
        <f aca="true">RAND()</f>
        <v>0.148227392169685</v>
      </c>
      <c r="C1607" s="0" t="n">
        <f aca="true">RAND()</f>
        <v>0.922692757777578</v>
      </c>
      <c r="D1607" s="0" t="n">
        <f aca="false">B1607*2-1</f>
        <v>-0.703545215660629</v>
      </c>
      <c r="E1607" s="0" t="n">
        <f aca="false">C1607*2-1</f>
        <v>0.845385515555155</v>
      </c>
      <c r="F1607" s="0" t="n">
        <f aca="false">SQRT(D1607^2+E1607^2)</f>
        <v>1.09984205247363</v>
      </c>
      <c r="G1607" s="0" t="n">
        <f aca="false">IF(F1607&lt;=1,1,0)</f>
        <v>0</v>
      </c>
      <c r="H1607" s="0" t="n">
        <f aca="false">SUM(G$3:G1607)</f>
        <v>1274</v>
      </c>
      <c r="I1607" s="0" t="n">
        <f aca="false">4*H1607/A1607</f>
        <v>3.17507788161994</v>
      </c>
    </row>
    <row r="1608" customFormat="false" ht="12.8" hidden="false" customHeight="false" outlineLevel="0" collapsed="false">
      <c r="A1608" s="0" t="n">
        <v>1606</v>
      </c>
      <c r="B1608" s="0" t="n">
        <f aca="true">RAND()</f>
        <v>0.767561608049871</v>
      </c>
      <c r="C1608" s="0" t="n">
        <f aca="true">RAND()</f>
        <v>0.649590542985038</v>
      </c>
      <c r="D1608" s="0" t="n">
        <f aca="false">B1608*2-1</f>
        <v>0.535123216099743</v>
      </c>
      <c r="E1608" s="0" t="n">
        <f aca="false">C1608*2-1</f>
        <v>0.299181085970076</v>
      </c>
      <c r="F1608" s="0" t="n">
        <f aca="false">SQRT(D1608^2+E1608^2)</f>
        <v>0.613079259648511</v>
      </c>
      <c r="G1608" s="0" t="n">
        <f aca="false">IF(F1608&lt;=1,1,0)</f>
        <v>1</v>
      </c>
      <c r="H1608" s="0" t="n">
        <f aca="false">SUM(G$3:G1608)</f>
        <v>1275</v>
      </c>
      <c r="I1608" s="0" t="n">
        <f aca="false">4*H1608/A1608</f>
        <v>3.17559153175592</v>
      </c>
    </row>
    <row r="1609" customFormat="false" ht="12.8" hidden="false" customHeight="false" outlineLevel="0" collapsed="false">
      <c r="A1609" s="0" t="n">
        <v>1607</v>
      </c>
      <c r="B1609" s="0" t="n">
        <f aca="true">RAND()</f>
        <v>0.252388345919396</v>
      </c>
      <c r="C1609" s="0" t="n">
        <f aca="true">RAND()</f>
        <v>0.0993106571571123</v>
      </c>
      <c r="D1609" s="0" t="n">
        <f aca="false">B1609*2-1</f>
        <v>-0.495223308161208</v>
      </c>
      <c r="E1609" s="0" t="n">
        <f aca="false">C1609*2-1</f>
        <v>-0.801378685685775</v>
      </c>
      <c r="F1609" s="0" t="n">
        <f aca="false">SQRT(D1609^2+E1609^2)</f>
        <v>0.942047728524193</v>
      </c>
      <c r="G1609" s="0" t="n">
        <f aca="false">IF(F1609&lt;=1,1,0)</f>
        <v>1</v>
      </c>
      <c r="H1609" s="0" t="n">
        <f aca="false">SUM(G$3:G1609)</f>
        <v>1276</v>
      </c>
      <c r="I1609" s="0" t="n">
        <f aca="false">4*H1609/A1609</f>
        <v>3.17610454262601</v>
      </c>
    </row>
    <row r="1610" customFormat="false" ht="12.8" hidden="false" customHeight="false" outlineLevel="0" collapsed="false">
      <c r="A1610" s="0" t="n">
        <v>1608</v>
      </c>
      <c r="B1610" s="0" t="n">
        <f aca="true">RAND()</f>
        <v>0.254178664962282</v>
      </c>
      <c r="C1610" s="0" t="n">
        <f aca="true">RAND()</f>
        <v>0.846077094909916</v>
      </c>
      <c r="D1610" s="0" t="n">
        <f aca="false">B1610*2-1</f>
        <v>-0.491642670075437</v>
      </c>
      <c r="E1610" s="0" t="n">
        <f aca="false">C1610*2-1</f>
        <v>0.692154189819833</v>
      </c>
      <c r="F1610" s="0" t="n">
        <f aca="false">SQRT(D1610^2+E1610^2)</f>
        <v>0.848993484971501</v>
      </c>
      <c r="G1610" s="0" t="n">
        <f aca="false">IF(F1610&lt;=1,1,0)</f>
        <v>1</v>
      </c>
      <c r="H1610" s="0" t="n">
        <f aca="false">SUM(G$3:G1610)</f>
        <v>1277</v>
      </c>
      <c r="I1610" s="0" t="n">
        <f aca="false">4*H1610/A1610</f>
        <v>3.17661691542289</v>
      </c>
    </row>
    <row r="1611" customFormat="false" ht="12.8" hidden="false" customHeight="false" outlineLevel="0" collapsed="false">
      <c r="A1611" s="0" t="n">
        <v>1609</v>
      </c>
      <c r="B1611" s="0" t="n">
        <f aca="true">RAND()</f>
        <v>0.147667990486074</v>
      </c>
      <c r="C1611" s="0" t="n">
        <f aca="true">RAND()</f>
        <v>0.527129624033397</v>
      </c>
      <c r="D1611" s="0" t="n">
        <f aca="false">B1611*2-1</f>
        <v>-0.704664019027852</v>
      </c>
      <c r="E1611" s="0" t="n">
        <f aca="false">C1611*2-1</f>
        <v>0.0542592480667945</v>
      </c>
      <c r="F1611" s="0" t="n">
        <f aca="false">SQRT(D1611^2+E1611^2)</f>
        <v>0.706749917377611</v>
      </c>
      <c r="G1611" s="0" t="n">
        <f aca="false">IF(F1611&lt;=1,1,0)</f>
        <v>1</v>
      </c>
      <c r="H1611" s="0" t="n">
        <f aca="false">SUM(G$3:G1611)</f>
        <v>1278</v>
      </c>
      <c r="I1611" s="0" t="n">
        <f aca="false">4*H1611/A1611</f>
        <v>3.17712865133623</v>
      </c>
    </row>
    <row r="1612" customFormat="false" ht="12.8" hidden="false" customHeight="false" outlineLevel="0" collapsed="false">
      <c r="A1612" s="0" t="n">
        <v>1610</v>
      </c>
      <c r="B1612" s="0" t="n">
        <f aca="true">RAND()</f>
        <v>0.431614923136586</v>
      </c>
      <c r="C1612" s="0" t="n">
        <f aca="true">RAND()</f>
        <v>0.524546430823855</v>
      </c>
      <c r="D1612" s="0" t="n">
        <f aca="false">B1612*2-1</f>
        <v>-0.136770153726828</v>
      </c>
      <c r="E1612" s="0" t="n">
        <f aca="false">C1612*2-1</f>
        <v>0.0490928616477095</v>
      </c>
      <c r="F1612" s="0" t="n">
        <f aca="false">SQRT(D1612^2+E1612^2)</f>
        <v>0.145314087463058</v>
      </c>
      <c r="G1612" s="0" t="n">
        <f aca="false">IF(F1612&lt;=1,1,0)</f>
        <v>1</v>
      </c>
      <c r="H1612" s="0" t="n">
        <f aca="false">SUM(G$3:G1612)</f>
        <v>1279</v>
      </c>
      <c r="I1612" s="0" t="n">
        <f aca="false">4*H1612/A1612</f>
        <v>3.1776397515528</v>
      </c>
    </row>
    <row r="1613" customFormat="false" ht="12.8" hidden="false" customHeight="false" outlineLevel="0" collapsed="false">
      <c r="A1613" s="0" t="n">
        <v>1611</v>
      </c>
      <c r="B1613" s="0" t="n">
        <f aca="true">RAND()</f>
        <v>0.179920374466258</v>
      </c>
      <c r="C1613" s="0" t="n">
        <f aca="true">RAND()</f>
        <v>0.786998678769724</v>
      </c>
      <c r="D1613" s="0" t="n">
        <f aca="false">B1613*2-1</f>
        <v>-0.640159251067484</v>
      </c>
      <c r="E1613" s="0" t="n">
        <f aca="false">C1613*2-1</f>
        <v>0.573997357539449</v>
      </c>
      <c r="F1613" s="0" t="n">
        <f aca="false">SQRT(D1613^2+E1613^2)</f>
        <v>0.85981209179073</v>
      </c>
      <c r="G1613" s="0" t="n">
        <f aca="false">IF(F1613&lt;=1,1,0)</f>
        <v>1</v>
      </c>
      <c r="H1613" s="0" t="n">
        <f aca="false">SUM(G$3:G1613)</f>
        <v>1280</v>
      </c>
      <c r="I1613" s="0" t="n">
        <f aca="false">4*H1613/A1613</f>
        <v>3.17815021725636</v>
      </c>
    </row>
    <row r="1614" customFormat="false" ht="12.8" hidden="false" customHeight="false" outlineLevel="0" collapsed="false">
      <c r="A1614" s="0" t="n">
        <v>1612</v>
      </c>
      <c r="B1614" s="0" t="n">
        <f aca="true">RAND()</f>
        <v>0.305871698323485</v>
      </c>
      <c r="C1614" s="0" t="n">
        <f aca="true">RAND()</f>
        <v>0.242519440537738</v>
      </c>
      <c r="D1614" s="0" t="n">
        <f aca="false">B1614*2-1</f>
        <v>-0.388256603353029</v>
      </c>
      <c r="E1614" s="0" t="n">
        <f aca="false">C1614*2-1</f>
        <v>-0.514961118924524</v>
      </c>
      <c r="F1614" s="0" t="n">
        <f aca="false">SQRT(D1614^2+E1614^2)</f>
        <v>0.644924913498641</v>
      </c>
      <c r="G1614" s="0" t="n">
        <f aca="false">IF(F1614&lt;=1,1,0)</f>
        <v>1</v>
      </c>
      <c r="H1614" s="0" t="n">
        <f aca="false">SUM(G$3:G1614)</f>
        <v>1281</v>
      </c>
      <c r="I1614" s="0" t="n">
        <f aca="false">4*H1614/A1614</f>
        <v>3.17866004962779</v>
      </c>
    </row>
    <row r="1615" customFormat="false" ht="12.8" hidden="false" customHeight="false" outlineLevel="0" collapsed="false">
      <c r="A1615" s="0" t="n">
        <v>1613</v>
      </c>
      <c r="B1615" s="0" t="n">
        <f aca="true">RAND()</f>
        <v>0.110759530343865</v>
      </c>
      <c r="C1615" s="0" t="n">
        <f aca="true">RAND()</f>
        <v>0.338636597486447</v>
      </c>
      <c r="D1615" s="0" t="n">
        <f aca="false">B1615*2-1</f>
        <v>-0.77848093931227</v>
      </c>
      <c r="E1615" s="0" t="n">
        <f aca="false">C1615*2-1</f>
        <v>-0.322726805027105</v>
      </c>
      <c r="F1615" s="0" t="n">
        <f aca="false">SQRT(D1615^2+E1615^2)</f>
        <v>0.842724844510661</v>
      </c>
      <c r="G1615" s="0" t="n">
        <f aca="false">IF(F1615&lt;=1,1,0)</f>
        <v>1</v>
      </c>
      <c r="H1615" s="0" t="n">
        <f aca="false">SUM(G$3:G1615)</f>
        <v>1282</v>
      </c>
      <c r="I1615" s="0" t="n">
        <f aca="false">4*H1615/A1615</f>
        <v>3.17916924984501</v>
      </c>
    </row>
    <row r="1616" customFormat="false" ht="12.8" hidden="false" customHeight="false" outlineLevel="0" collapsed="false">
      <c r="A1616" s="0" t="n">
        <v>1614</v>
      </c>
      <c r="B1616" s="0" t="n">
        <f aca="true">RAND()</f>
        <v>0.942596379666362</v>
      </c>
      <c r="C1616" s="0" t="n">
        <f aca="true">RAND()</f>
        <v>0.532983562829565</v>
      </c>
      <c r="D1616" s="0" t="n">
        <f aca="false">B1616*2-1</f>
        <v>0.885192759332724</v>
      </c>
      <c r="E1616" s="0" t="n">
        <f aca="false">C1616*2-1</f>
        <v>0.0659671256591301</v>
      </c>
      <c r="F1616" s="0" t="n">
        <f aca="false">SQRT(D1616^2+E1616^2)</f>
        <v>0.887647386546488</v>
      </c>
      <c r="G1616" s="0" t="n">
        <f aca="false">IF(F1616&lt;=1,1,0)</f>
        <v>1</v>
      </c>
      <c r="H1616" s="0" t="n">
        <f aca="false">SUM(G$3:G1616)</f>
        <v>1283</v>
      </c>
      <c r="I1616" s="0" t="n">
        <f aca="false">4*H1616/A1616</f>
        <v>3.17967781908302</v>
      </c>
    </row>
    <row r="1617" customFormat="false" ht="12.8" hidden="false" customHeight="false" outlineLevel="0" collapsed="false">
      <c r="A1617" s="0" t="n">
        <v>1615</v>
      </c>
      <c r="B1617" s="0" t="n">
        <f aca="true">RAND()</f>
        <v>0.655103724865997</v>
      </c>
      <c r="C1617" s="0" t="n">
        <f aca="true">RAND()</f>
        <v>0.0731626957215141</v>
      </c>
      <c r="D1617" s="0" t="n">
        <f aca="false">B1617*2-1</f>
        <v>0.310207449731994</v>
      </c>
      <c r="E1617" s="0" t="n">
        <f aca="false">C1617*2-1</f>
        <v>-0.853674608556972</v>
      </c>
      <c r="F1617" s="0" t="n">
        <f aca="false">SQRT(D1617^2+E1617^2)</f>
        <v>0.908289050448219</v>
      </c>
      <c r="G1617" s="0" t="n">
        <f aca="false">IF(F1617&lt;=1,1,0)</f>
        <v>1</v>
      </c>
      <c r="H1617" s="0" t="n">
        <f aca="false">SUM(G$3:G1617)</f>
        <v>1284</v>
      </c>
      <c r="I1617" s="0" t="n">
        <f aca="false">4*H1617/A1617</f>
        <v>3.18018575851393</v>
      </c>
    </row>
    <row r="1618" customFormat="false" ht="12.8" hidden="false" customHeight="false" outlineLevel="0" collapsed="false">
      <c r="A1618" s="0" t="n">
        <v>1616</v>
      </c>
      <c r="B1618" s="0" t="n">
        <f aca="true">RAND()</f>
        <v>0.0464755757972373</v>
      </c>
      <c r="C1618" s="0" t="n">
        <f aca="true">RAND()</f>
        <v>0.523298926891408</v>
      </c>
      <c r="D1618" s="0" t="n">
        <f aca="false">B1618*2-1</f>
        <v>-0.907048848405525</v>
      </c>
      <c r="E1618" s="0" t="n">
        <f aca="false">C1618*2-1</f>
        <v>0.0465978537828169</v>
      </c>
      <c r="F1618" s="0" t="n">
        <f aca="false">SQRT(D1618^2+E1618^2)</f>
        <v>0.908244996336866</v>
      </c>
      <c r="G1618" s="0" t="n">
        <f aca="false">IF(F1618&lt;=1,1,0)</f>
        <v>1</v>
      </c>
      <c r="H1618" s="0" t="n">
        <f aca="false">SUM(G$3:G1618)</f>
        <v>1285</v>
      </c>
      <c r="I1618" s="0" t="n">
        <f aca="false">4*H1618/A1618</f>
        <v>3.18069306930693</v>
      </c>
    </row>
    <row r="1619" customFormat="false" ht="12.8" hidden="false" customHeight="false" outlineLevel="0" collapsed="false">
      <c r="A1619" s="0" t="n">
        <v>1617</v>
      </c>
      <c r="B1619" s="0" t="n">
        <f aca="true">RAND()</f>
        <v>0.493699095354831</v>
      </c>
      <c r="C1619" s="0" t="n">
        <f aca="true">RAND()</f>
        <v>0.254887990969073</v>
      </c>
      <c r="D1619" s="0" t="n">
        <f aca="false">B1619*2-1</f>
        <v>-0.0126018092903375</v>
      </c>
      <c r="E1619" s="0" t="n">
        <f aca="false">C1619*2-1</f>
        <v>-0.490224018061855</v>
      </c>
      <c r="F1619" s="0" t="n">
        <f aca="false">SQRT(D1619^2+E1619^2)</f>
        <v>0.49038596378985</v>
      </c>
      <c r="G1619" s="0" t="n">
        <f aca="false">IF(F1619&lt;=1,1,0)</f>
        <v>1</v>
      </c>
      <c r="H1619" s="0" t="n">
        <f aca="false">SUM(G$3:G1619)</f>
        <v>1286</v>
      </c>
      <c r="I1619" s="0" t="n">
        <f aca="false">4*H1619/A1619</f>
        <v>3.18119975262832</v>
      </c>
    </row>
    <row r="1620" customFormat="false" ht="12.8" hidden="false" customHeight="false" outlineLevel="0" collapsed="false">
      <c r="A1620" s="0" t="n">
        <v>1618</v>
      </c>
      <c r="B1620" s="0" t="n">
        <f aca="true">RAND()</f>
        <v>0.502433737228187</v>
      </c>
      <c r="C1620" s="0" t="n">
        <f aca="true">RAND()</f>
        <v>0.0247974490168634</v>
      </c>
      <c r="D1620" s="0" t="n">
        <f aca="false">B1620*2-1</f>
        <v>0.00486747445637437</v>
      </c>
      <c r="E1620" s="0" t="n">
        <f aca="false">C1620*2-1</f>
        <v>-0.950405101966273</v>
      </c>
      <c r="F1620" s="0" t="n">
        <f aca="false">SQRT(D1620^2+E1620^2)</f>
        <v>0.950417566205037</v>
      </c>
      <c r="G1620" s="0" t="n">
        <f aca="false">IF(F1620&lt;=1,1,0)</f>
        <v>1</v>
      </c>
      <c r="H1620" s="0" t="n">
        <f aca="false">SUM(G$3:G1620)</f>
        <v>1287</v>
      </c>
      <c r="I1620" s="0" t="n">
        <f aca="false">4*H1620/A1620</f>
        <v>3.18170580964153</v>
      </c>
    </row>
    <row r="1621" customFormat="false" ht="12.8" hidden="false" customHeight="false" outlineLevel="0" collapsed="false">
      <c r="A1621" s="0" t="n">
        <v>1619</v>
      </c>
      <c r="B1621" s="0" t="n">
        <f aca="true">RAND()</f>
        <v>0.646691721761903</v>
      </c>
      <c r="C1621" s="0" t="n">
        <f aca="true">RAND()</f>
        <v>0.384113248508336</v>
      </c>
      <c r="D1621" s="0" t="n">
        <f aca="false">B1621*2-1</f>
        <v>0.293383443523807</v>
      </c>
      <c r="E1621" s="0" t="n">
        <f aca="false">C1621*2-1</f>
        <v>-0.231773502983328</v>
      </c>
      <c r="F1621" s="0" t="n">
        <f aca="false">SQRT(D1621^2+E1621^2)</f>
        <v>0.373888755673462</v>
      </c>
      <c r="G1621" s="0" t="n">
        <f aca="false">IF(F1621&lt;=1,1,0)</f>
        <v>1</v>
      </c>
      <c r="H1621" s="0" t="n">
        <f aca="false">SUM(G$3:G1621)</f>
        <v>1288</v>
      </c>
      <c r="I1621" s="0" t="n">
        <f aca="false">4*H1621/A1621</f>
        <v>3.1822112415071</v>
      </c>
    </row>
    <row r="1622" customFormat="false" ht="12.8" hidden="false" customHeight="false" outlineLevel="0" collapsed="false">
      <c r="A1622" s="0" t="n">
        <v>1620</v>
      </c>
      <c r="B1622" s="0" t="n">
        <f aca="true">RAND()</f>
        <v>0.728023569850371</v>
      </c>
      <c r="C1622" s="0" t="n">
        <f aca="true">RAND()</f>
        <v>0.511510894298197</v>
      </c>
      <c r="D1622" s="0" t="n">
        <f aca="false">B1622*2-1</f>
        <v>0.456047139700742</v>
      </c>
      <c r="E1622" s="0" t="n">
        <f aca="false">C1622*2-1</f>
        <v>0.0230217885963935</v>
      </c>
      <c r="F1622" s="0" t="n">
        <f aca="false">SQRT(D1622^2+E1622^2)</f>
        <v>0.456627853267193</v>
      </c>
      <c r="G1622" s="0" t="n">
        <f aca="false">IF(F1622&lt;=1,1,0)</f>
        <v>1</v>
      </c>
      <c r="H1622" s="0" t="n">
        <f aca="false">SUM(G$3:G1622)</f>
        <v>1289</v>
      </c>
      <c r="I1622" s="0" t="n">
        <f aca="false">4*H1622/A1622</f>
        <v>3.18271604938272</v>
      </c>
    </row>
    <row r="1623" customFormat="false" ht="12.8" hidden="false" customHeight="false" outlineLevel="0" collapsed="false">
      <c r="A1623" s="0" t="n">
        <v>1621</v>
      </c>
      <c r="B1623" s="0" t="n">
        <f aca="true">RAND()</f>
        <v>0.171755735662471</v>
      </c>
      <c r="C1623" s="0" t="n">
        <f aca="true">RAND()</f>
        <v>0.805371551337449</v>
      </c>
      <c r="D1623" s="0" t="n">
        <f aca="false">B1623*2-1</f>
        <v>-0.656488528675058</v>
      </c>
      <c r="E1623" s="0" t="n">
        <f aca="false">C1623*2-1</f>
        <v>0.610743102674899</v>
      </c>
      <c r="F1623" s="0" t="n">
        <f aca="false">SQRT(D1623^2+E1623^2)</f>
        <v>0.896651730465572</v>
      </c>
      <c r="G1623" s="0" t="n">
        <f aca="false">IF(F1623&lt;=1,1,0)</f>
        <v>1</v>
      </c>
      <c r="H1623" s="0" t="n">
        <f aca="false">SUM(G$3:G1623)</f>
        <v>1290</v>
      </c>
      <c r="I1623" s="0" t="n">
        <f aca="false">4*H1623/A1623</f>
        <v>3.1832202344232</v>
      </c>
    </row>
    <row r="1624" customFormat="false" ht="12.8" hidden="false" customHeight="false" outlineLevel="0" collapsed="false">
      <c r="A1624" s="0" t="n">
        <v>1622</v>
      </c>
      <c r="B1624" s="0" t="n">
        <f aca="true">RAND()</f>
        <v>0.556110145533783</v>
      </c>
      <c r="C1624" s="0" t="n">
        <f aca="true">RAND()</f>
        <v>0.438189602919923</v>
      </c>
      <c r="D1624" s="0" t="n">
        <f aca="false">B1624*2-1</f>
        <v>0.112220291067566</v>
      </c>
      <c r="E1624" s="0" t="n">
        <f aca="false">C1624*2-1</f>
        <v>-0.123620794160155</v>
      </c>
      <c r="F1624" s="0" t="n">
        <f aca="false">SQRT(D1624^2+E1624^2)</f>
        <v>0.166959559403098</v>
      </c>
      <c r="G1624" s="0" t="n">
        <f aca="false">IF(F1624&lt;=1,1,0)</f>
        <v>1</v>
      </c>
      <c r="H1624" s="0" t="n">
        <f aca="false">SUM(G$3:G1624)</f>
        <v>1291</v>
      </c>
      <c r="I1624" s="0" t="n">
        <f aca="false">4*H1624/A1624</f>
        <v>3.18372379778052</v>
      </c>
    </row>
    <row r="1625" customFormat="false" ht="12.8" hidden="false" customHeight="false" outlineLevel="0" collapsed="false">
      <c r="A1625" s="0" t="n">
        <v>1623</v>
      </c>
      <c r="B1625" s="0" t="n">
        <f aca="true">RAND()</f>
        <v>0.52840889984303</v>
      </c>
      <c r="C1625" s="0" t="n">
        <f aca="true">RAND()</f>
        <v>0.0620949198755107</v>
      </c>
      <c r="D1625" s="0" t="n">
        <f aca="false">B1625*2-1</f>
        <v>0.0568177996860597</v>
      </c>
      <c r="E1625" s="0" t="n">
        <f aca="false">C1625*2-1</f>
        <v>-0.875810160248979</v>
      </c>
      <c r="F1625" s="0" t="n">
        <f aca="false">SQRT(D1625^2+E1625^2)</f>
        <v>0.877651240047268</v>
      </c>
      <c r="G1625" s="0" t="n">
        <f aca="false">IF(F1625&lt;=1,1,0)</f>
        <v>1</v>
      </c>
      <c r="H1625" s="0" t="n">
        <f aca="false">SUM(G$3:G1625)</f>
        <v>1292</v>
      </c>
      <c r="I1625" s="0" t="n">
        <f aca="false">4*H1625/A1625</f>
        <v>3.18422674060382</v>
      </c>
    </row>
    <row r="1626" customFormat="false" ht="12.8" hidden="false" customHeight="false" outlineLevel="0" collapsed="false">
      <c r="A1626" s="0" t="n">
        <v>1624</v>
      </c>
      <c r="B1626" s="0" t="n">
        <f aca="true">RAND()</f>
        <v>0.47671725990291</v>
      </c>
      <c r="C1626" s="0" t="n">
        <f aca="true">RAND()</f>
        <v>0.717995618657483</v>
      </c>
      <c r="D1626" s="0" t="n">
        <f aca="false">B1626*2-1</f>
        <v>-0.0465654801941807</v>
      </c>
      <c r="E1626" s="0" t="n">
        <f aca="false">C1626*2-1</f>
        <v>0.435991237314966</v>
      </c>
      <c r="F1626" s="0" t="n">
        <f aca="false">SQRT(D1626^2+E1626^2)</f>
        <v>0.438470868999469</v>
      </c>
      <c r="G1626" s="0" t="n">
        <f aca="false">IF(F1626&lt;=1,1,0)</f>
        <v>1</v>
      </c>
      <c r="H1626" s="0" t="n">
        <f aca="false">SUM(G$3:G1626)</f>
        <v>1293</v>
      </c>
      <c r="I1626" s="0" t="n">
        <f aca="false">4*H1626/A1626</f>
        <v>3.18472906403941</v>
      </c>
    </row>
    <row r="1627" customFormat="false" ht="12.8" hidden="false" customHeight="false" outlineLevel="0" collapsed="false">
      <c r="A1627" s="0" t="n">
        <v>1625</v>
      </c>
      <c r="B1627" s="0" t="n">
        <f aca="true">RAND()</f>
        <v>0.554083882211137</v>
      </c>
      <c r="C1627" s="0" t="n">
        <f aca="true">RAND()</f>
        <v>0.304614988210281</v>
      </c>
      <c r="D1627" s="0" t="n">
        <f aca="false">B1627*2-1</f>
        <v>0.108167764422273</v>
      </c>
      <c r="E1627" s="0" t="n">
        <f aca="false">C1627*2-1</f>
        <v>-0.390770023579437</v>
      </c>
      <c r="F1627" s="0" t="n">
        <f aca="false">SQRT(D1627^2+E1627^2)</f>
        <v>0.405464519518523</v>
      </c>
      <c r="G1627" s="0" t="n">
        <f aca="false">IF(F1627&lt;=1,1,0)</f>
        <v>1</v>
      </c>
      <c r="H1627" s="0" t="n">
        <f aca="false">SUM(G$3:G1627)</f>
        <v>1294</v>
      </c>
      <c r="I1627" s="0" t="n">
        <f aca="false">4*H1627/A1627</f>
        <v>3.18523076923077</v>
      </c>
    </row>
    <row r="1628" customFormat="false" ht="12.8" hidden="false" customHeight="false" outlineLevel="0" collapsed="false">
      <c r="A1628" s="0" t="n">
        <v>1626</v>
      </c>
      <c r="B1628" s="0" t="n">
        <f aca="true">RAND()</f>
        <v>0.262507190498707</v>
      </c>
      <c r="C1628" s="0" t="n">
        <f aca="true">RAND()</f>
        <v>0.106289970832854</v>
      </c>
      <c r="D1628" s="0" t="n">
        <f aca="false">B1628*2-1</f>
        <v>-0.474985619002585</v>
      </c>
      <c r="E1628" s="0" t="n">
        <f aca="false">C1628*2-1</f>
        <v>-0.787420058334293</v>
      </c>
      <c r="F1628" s="0" t="n">
        <f aca="false">SQRT(D1628^2+E1628^2)</f>
        <v>0.91958778076182</v>
      </c>
      <c r="G1628" s="0" t="n">
        <f aca="false">IF(F1628&lt;=1,1,0)</f>
        <v>1</v>
      </c>
      <c r="H1628" s="0" t="n">
        <f aca="false">SUM(G$3:G1628)</f>
        <v>1295</v>
      </c>
      <c r="I1628" s="0" t="n">
        <f aca="false">4*H1628/A1628</f>
        <v>3.18573185731857</v>
      </c>
    </row>
    <row r="1629" customFormat="false" ht="12.8" hidden="false" customHeight="false" outlineLevel="0" collapsed="false">
      <c r="A1629" s="0" t="n">
        <v>1627</v>
      </c>
      <c r="B1629" s="0" t="n">
        <f aca="true">RAND()</f>
        <v>0.103398122370719</v>
      </c>
      <c r="C1629" s="0" t="n">
        <f aca="true">RAND()</f>
        <v>0.423856989238936</v>
      </c>
      <c r="D1629" s="0" t="n">
        <f aca="false">B1629*2-1</f>
        <v>-0.793203755258562</v>
      </c>
      <c r="E1629" s="0" t="n">
        <f aca="false">C1629*2-1</f>
        <v>-0.152286021522128</v>
      </c>
      <c r="F1629" s="0" t="n">
        <f aca="false">SQRT(D1629^2+E1629^2)</f>
        <v>0.807690057947553</v>
      </c>
      <c r="G1629" s="0" t="n">
        <f aca="false">IF(F1629&lt;=1,1,0)</f>
        <v>1</v>
      </c>
      <c r="H1629" s="0" t="n">
        <f aca="false">SUM(G$3:G1629)</f>
        <v>1296</v>
      </c>
      <c r="I1629" s="0" t="n">
        <f aca="false">4*H1629/A1629</f>
        <v>3.18623232944069</v>
      </c>
    </row>
    <row r="1630" customFormat="false" ht="12.8" hidden="false" customHeight="false" outlineLevel="0" collapsed="false">
      <c r="A1630" s="0" t="n">
        <v>1628</v>
      </c>
      <c r="B1630" s="0" t="n">
        <f aca="true">RAND()</f>
        <v>0.641684439483958</v>
      </c>
      <c r="C1630" s="0" t="n">
        <f aca="true">RAND()</f>
        <v>0.802221742056455</v>
      </c>
      <c r="D1630" s="0" t="n">
        <f aca="false">B1630*2-1</f>
        <v>0.283368878967916</v>
      </c>
      <c r="E1630" s="0" t="n">
        <f aca="false">C1630*2-1</f>
        <v>0.60444348411291</v>
      </c>
      <c r="F1630" s="0" t="n">
        <f aca="false">SQRT(D1630^2+E1630^2)</f>
        <v>0.667570106471288</v>
      </c>
      <c r="G1630" s="0" t="n">
        <f aca="false">IF(F1630&lt;=1,1,0)</f>
        <v>1</v>
      </c>
      <c r="H1630" s="0" t="n">
        <f aca="false">SUM(G$3:G1630)</f>
        <v>1297</v>
      </c>
      <c r="I1630" s="0" t="n">
        <f aca="false">4*H1630/A1630</f>
        <v>3.18673218673219</v>
      </c>
    </row>
    <row r="1631" customFormat="false" ht="12.8" hidden="false" customHeight="false" outlineLevel="0" collapsed="false">
      <c r="A1631" s="0" t="n">
        <v>1629</v>
      </c>
      <c r="B1631" s="0" t="n">
        <f aca="true">RAND()</f>
        <v>0.382880603612483</v>
      </c>
      <c r="C1631" s="0" t="n">
        <f aca="true">RAND()</f>
        <v>0.0971184026990317</v>
      </c>
      <c r="D1631" s="0" t="n">
        <f aca="false">B1631*2-1</f>
        <v>-0.234238792775034</v>
      </c>
      <c r="E1631" s="0" t="n">
        <f aca="false">C1631*2-1</f>
        <v>-0.805763194601937</v>
      </c>
      <c r="F1631" s="0" t="n">
        <f aca="false">SQRT(D1631^2+E1631^2)</f>
        <v>0.839119859028389</v>
      </c>
      <c r="G1631" s="0" t="n">
        <f aca="false">IF(F1631&lt;=1,1,0)</f>
        <v>1</v>
      </c>
      <c r="H1631" s="0" t="n">
        <f aca="false">SUM(G$3:G1631)</f>
        <v>1298</v>
      </c>
      <c r="I1631" s="0" t="n">
        <f aca="false">4*H1631/A1631</f>
        <v>3.18723143032535</v>
      </c>
    </row>
    <row r="1632" customFormat="false" ht="12.8" hidden="false" customHeight="false" outlineLevel="0" collapsed="false">
      <c r="A1632" s="0" t="n">
        <v>1630</v>
      </c>
      <c r="B1632" s="0" t="n">
        <f aca="true">RAND()</f>
        <v>0.180712372939079</v>
      </c>
      <c r="C1632" s="0" t="n">
        <f aca="true">RAND()</f>
        <v>0.967503300513946</v>
      </c>
      <c r="D1632" s="0" t="n">
        <f aca="false">B1632*2-1</f>
        <v>-0.638575254121842</v>
      </c>
      <c r="E1632" s="0" t="n">
        <f aca="false">C1632*2-1</f>
        <v>0.935006601027893</v>
      </c>
      <c r="F1632" s="0" t="n">
        <f aca="false">SQRT(D1632^2+E1632^2)</f>
        <v>1.13226132104851</v>
      </c>
      <c r="G1632" s="0" t="n">
        <f aca="false">IF(F1632&lt;=1,1,0)</f>
        <v>0</v>
      </c>
      <c r="H1632" s="0" t="n">
        <f aca="false">SUM(G$3:G1632)</f>
        <v>1298</v>
      </c>
      <c r="I1632" s="0" t="n">
        <f aca="false">4*H1632/A1632</f>
        <v>3.18527607361963</v>
      </c>
    </row>
    <row r="1633" customFormat="false" ht="12.8" hidden="false" customHeight="false" outlineLevel="0" collapsed="false">
      <c r="A1633" s="0" t="n">
        <v>1631</v>
      </c>
      <c r="B1633" s="0" t="n">
        <f aca="true">RAND()</f>
        <v>0.47874311332238</v>
      </c>
      <c r="C1633" s="0" t="n">
        <f aca="true">RAND()</f>
        <v>0.551232666431603</v>
      </c>
      <c r="D1633" s="0" t="n">
        <f aca="false">B1633*2-1</f>
        <v>-0.0425137733552399</v>
      </c>
      <c r="E1633" s="0" t="n">
        <f aca="false">C1633*2-1</f>
        <v>0.102465332863205</v>
      </c>
      <c r="F1633" s="0" t="n">
        <f aca="false">SQRT(D1633^2+E1633^2)</f>
        <v>0.110934960060696</v>
      </c>
      <c r="G1633" s="0" t="n">
        <f aca="false">IF(F1633&lt;=1,1,0)</f>
        <v>1</v>
      </c>
      <c r="H1633" s="0" t="n">
        <f aca="false">SUM(G$3:G1633)</f>
        <v>1299</v>
      </c>
      <c r="I1633" s="0" t="n">
        <f aca="false">4*H1633/A1633</f>
        <v>3.18577559779277</v>
      </c>
    </row>
    <row r="1634" customFormat="false" ht="12.8" hidden="false" customHeight="false" outlineLevel="0" collapsed="false">
      <c r="A1634" s="0" t="n">
        <v>1632</v>
      </c>
      <c r="B1634" s="0" t="n">
        <f aca="true">RAND()</f>
        <v>0.46345998160872</v>
      </c>
      <c r="C1634" s="0" t="n">
        <f aca="true">RAND()</f>
        <v>0.722574325700331</v>
      </c>
      <c r="D1634" s="0" t="n">
        <f aca="false">B1634*2-1</f>
        <v>-0.0730800367825593</v>
      </c>
      <c r="E1634" s="0" t="n">
        <f aca="false">C1634*2-1</f>
        <v>0.445148651400661</v>
      </c>
      <c r="F1634" s="0" t="n">
        <f aca="false">SQRT(D1634^2+E1634^2)</f>
        <v>0.451107541080802</v>
      </c>
      <c r="G1634" s="0" t="n">
        <f aca="false">IF(F1634&lt;=1,1,0)</f>
        <v>1</v>
      </c>
      <c r="H1634" s="0" t="n">
        <f aca="false">SUM(G$3:G1634)</f>
        <v>1300</v>
      </c>
      <c r="I1634" s="0" t="n">
        <f aca="false">4*H1634/A1634</f>
        <v>3.18627450980392</v>
      </c>
    </row>
    <row r="1635" customFormat="false" ht="12.8" hidden="false" customHeight="false" outlineLevel="0" collapsed="false">
      <c r="A1635" s="0" t="n">
        <v>1633</v>
      </c>
      <c r="B1635" s="0" t="n">
        <f aca="true">RAND()</f>
        <v>0.694857298680181</v>
      </c>
      <c r="C1635" s="0" t="n">
        <f aca="true">RAND()</f>
        <v>0.801902570207231</v>
      </c>
      <c r="D1635" s="0" t="n">
        <f aca="false">B1635*2-1</f>
        <v>0.389714597360362</v>
      </c>
      <c r="E1635" s="0" t="n">
        <f aca="false">C1635*2-1</f>
        <v>0.603805140414463</v>
      </c>
      <c r="F1635" s="0" t="n">
        <f aca="false">SQRT(D1635^2+E1635^2)</f>
        <v>0.718650203497277</v>
      </c>
      <c r="G1635" s="0" t="n">
        <f aca="false">IF(F1635&lt;=1,1,0)</f>
        <v>1</v>
      </c>
      <c r="H1635" s="0" t="n">
        <f aca="false">SUM(G$3:G1635)</f>
        <v>1301</v>
      </c>
      <c r="I1635" s="0" t="n">
        <f aca="false">4*H1635/A1635</f>
        <v>3.18677281077771</v>
      </c>
    </row>
    <row r="1636" customFormat="false" ht="12.8" hidden="false" customHeight="false" outlineLevel="0" collapsed="false">
      <c r="A1636" s="0" t="n">
        <v>1634</v>
      </c>
      <c r="B1636" s="0" t="n">
        <f aca="true">RAND()</f>
        <v>0.275878490569218</v>
      </c>
      <c r="C1636" s="0" t="n">
        <f aca="true">RAND()</f>
        <v>0.760385042144591</v>
      </c>
      <c r="D1636" s="0" t="n">
        <f aca="false">B1636*2-1</f>
        <v>-0.448243018861564</v>
      </c>
      <c r="E1636" s="0" t="n">
        <f aca="false">C1636*2-1</f>
        <v>0.520770084289182</v>
      </c>
      <c r="F1636" s="0" t="n">
        <f aca="false">SQRT(D1636^2+E1636^2)</f>
        <v>0.687112279506552</v>
      </c>
      <c r="G1636" s="0" t="n">
        <f aca="false">IF(F1636&lt;=1,1,0)</f>
        <v>1</v>
      </c>
      <c r="H1636" s="0" t="n">
        <f aca="false">SUM(G$3:G1636)</f>
        <v>1302</v>
      </c>
      <c r="I1636" s="0" t="n">
        <f aca="false">4*H1636/A1636</f>
        <v>3.18727050183599</v>
      </c>
    </row>
    <row r="1637" customFormat="false" ht="12.8" hidden="false" customHeight="false" outlineLevel="0" collapsed="false">
      <c r="A1637" s="0" t="n">
        <v>1635</v>
      </c>
      <c r="B1637" s="0" t="n">
        <f aca="true">RAND()</f>
        <v>0.729448702044385</v>
      </c>
      <c r="C1637" s="0" t="n">
        <f aca="true">RAND()</f>
        <v>0.903719927055432</v>
      </c>
      <c r="D1637" s="0" t="n">
        <f aca="false">B1637*2-1</f>
        <v>0.45889740408877</v>
      </c>
      <c r="E1637" s="0" t="n">
        <f aca="false">C1637*2-1</f>
        <v>0.807439854110864</v>
      </c>
      <c r="F1637" s="0" t="n">
        <f aca="false">SQRT(D1637^2+E1637^2)</f>
        <v>0.928733516939054</v>
      </c>
      <c r="G1637" s="0" t="n">
        <f aca="false">IF(F1637&lt;=1,1,0)</f>
        <v>1</v>
      </c>
      <c r="H1637" s="0" t="n">
        <f aca="false">SUM(G$3:G1637)</f>
        <v>1303</v>
      </c>
      <c r="I1637" s="0" t="n">
        <f aca="false">4*H1637/A1637</f>
        <v>3.18776758409786</v>
      </c>
    </row>
    <row r="1638" customFormat="false" ht="12.8" hidden="false" customHeight="false" outlineLevel="0" collapsed="false">
      <c r="A1638" s="0" t="n">
        <v>1636</v>
      </c>
      <c r="B1638" s="0" t="n">
        <f aca="true">RAND()</f>
        <v>0.877761893068115</v>
      </c>
      <c r="C1638" s="0" t="n">
        <f aca="true">RAND()</f>
        <v>0.40781377184644</v>
      </c>
      <c r="D1638" s="0" t="n">
        <f aca="false">B1638*2-1</f>
        <v>0.755523786136229</v>
      </c>
      <c r="E1638" s="0" t="n">
        <f aca="false">C1638*2-1</f>
        <v>-0.18437245630712</v>
      </c>
      <c r="F1638" s="0" t="n">
        <f aca="false">SQRT(D1638^2+E1638^2)</f>
        <v>0.777694923515862</v>
      </c>
      <c r="G1638" s="0" t="n">
        <f aca="false">IF(F1638&lt;=1,1,0)</f>
        <v>1</v>
      </c>
      <c r="H1638" s="0" t="n">
        <f aca="false">SUM(G$3:G1638)</f>
        <v>1304</v>
      </c>
      <c r="I1638" s="0" t="n">
        <f aca="false">4*H1638/A1638</f>
        <v>3.18826405867971</v>
      </c>
    </row>
    <row r="1639" customFormat="false" ht="12.8" hidden="false" customHeight="false" outlineLevel="0" collapsed="false">
      <c r="A1639" s="0" t="n">
        <v>1637</v>
      </c>
      <c r="B1639" s="0" t="n">
        <f aca="true">RAND()</f>
        <v>0.24927997399239</v>
      </c>
      <c r="C1639" s="0" t="n">
        <f aca="true">RAND()</f>
        <v>0.709588934207555</v>
      </c>
      <c r="D1639" s="0" t="n">
        <f aca="false">B1639*2-1</f>
        <v>-0.501440052015219</v>
      </c>
      <c r="E1639" s="0" t="n">
        <f aca="false">C1639*2-1</f>
        <v>0.419177868415111</v>
      </c>
      <c r="F1639" s="0" t="n">
        <f aca="false">SQRT(D1639^2+E1639^2)</f>
        <v>0.653568826623533</v>
      </c>
      <c r="G1639" s="0" t="n">
        <f aca="false">IF(F1639&lt;=1,1,0)</f>
        <v>1</v>
      </c>
      <c r="H1639" s="0" t="n">
        <f aca="false">SUM(G$3:G1639)</f>
        <v>1305</v>
      </c>
      <c r="I1639" s="0" t="n">
        <f aca="false">4*H1639/A1639</f>
        <v>3.18875992669517</v>
      </c>
    </row>
    <row r="1640" customFormat="false" ht="12.8" hidden="false" customHeight="false" outlineLevel="0" collapsed="false">
      <c r="A1640" s="0" t="n">
        <v>1638</v>
      </c>
      <c r="B1640" s="0" t="n">
        <f aca="true">RAND()</f>
        <v>0.291096385854831</v>
      </c>
      <c r="C1640" s="0" t="n">
        <f aca="true">RAND()</f>
        <v>0.755361392434232</v>
      </c>
      <c r="D1640" s="0" t="n">
        <f aca="false">B1640*2-1</f>
        <v>-0.417807228290338</v>
      </c>
      <c r="E1640" s="0" t="n">
        <f aca="false">C1640*2-1</f>
        <v>0.510722784868464</v>
      </c>
      <c r="F1640" s="0" t="n">
        <f aca="false">SQRT(D1640^2+E1640^2)</f>
        <v>0.659848954682399</v>
      </c>
      <c r="G1640" s="0" t="n">
        <f aca="false">IF(F1640&lt;=1,1,0)</f>
        <v>1</v>
      </c>
      <c r="H1640" s="0" t="n">
        <f aca="false">SUM(G$3:G1640)</f>
        <v>1306</v>
      </c>
      <c r="I1640" s="0" t="n">
        <f aca="false">4*H1640/A1640</f>
        <v>3.18925518925519</v>
      </c>
    </row>
    <row r="1641" customFormat="false" ht="12.8" hidden="false" customHeight="false" outlineLevel="0" collapsed="false">
      <c r="A1641" s="0" t="n">
        <v>1639</v>
      </c>
      <c r="B1641" s="0" t="n">
        <f aca="true">RAND()</f>
        <v>0.636421588581241</v>
      </c>
      <c r="C1641" s="0" t="n">
        <f aca="true">RAND()</f>
        <v>0.00725733557889461</v>
      </c>
      <c r="D1641" s="0" t="n">
        <f aca="false">B1641*2-1</f>
        <v>0.272843177162483</v>
      </c>
      <c r="E1641" s="0" t="n">
        <f aca="false">C1641*2-1</f>
        <v>-0.985485328842211</v>
      </c>
      <c r="F1641" s="0" t="n">
        <f aca="false">SQRT(D1641^2+E1641^2)</f>
        <v>1.02255793610306</v>
      </c>
      <c r="G1641" s="0" t="n">
        <f aca="false">IF(F1641&lt;=1,1,0)</f>
        <v>0</v>
      </c>
      <c r="H1641" s="0" t="n">
        <f aca="false">SUM(G$3:G1641)</f>
        <v>1306</v>
      </c>
      <c r="I1641" s="0" t="n">
        <f aca="false">4*H1641/A1641</f>
        <v>3.18730933496034</v>
      </c>
    </row>
    <row r="1642" customFormat="false" ht="12.8" hidden="false" customHeight="false" outlineLevel="0" collapsed="false">
      <c r="A1642" s="0" t="n">
        <v>1640</v>
      </c>
      <c r="B1642" s="0" t="n">
        <f aca="true">RAND()</f>
        <v>0.24099630625237</v>
      </c>
      <c r="C1642" s="0" t="n">
        <f aca="true">RAND()</f>
        <v>0.308700220750307</v>
      </c>
      <c r="D1642" s="0" t="n">
        <f aca="false">B1642*2-1</f>
        <v>-0.51800738749526</v>
      </c>
      <c r="E1642" s="0" t="n">
        <f aca="false">C1642*2-1</f>
        <v>-0.382599558499385</v>
      </c>
      <c r="F1642" s="0" t="n">
        <f aca="false">SQRT(D1642^2+E1642^2)</f>
        <v>0.643982977774715</v>
      </c>
      <c r="G1642" s="0" t="n">
        <f aca="false">IF(F1642&lt;=1,1,0)</f>
        <v>1</v>
      </c>
      <c r="H1642" s="0" t="n">
        <f aca="false">SUM(G$3:G1642)</f>
        <v>1307</v>
      </c>
      <c r="I1642" s="0" t="n">
        <f aca="false">4*H1642/A1642</f>
        <v>3.18780487804878</v>
      </c>
    </row>
    <row r="1643" customFormat="false" ht="12.8" hidden="false" customHeight="false" outlineLevel="0" collapsed="false">
      <c r="A1643" s="0" t="n">
        <v>1641</v>
      </c>
      <c r="B1643" s="0" t="n">
        <f aca="true">RAND()</f>
        <v>0.797616216228443</v>
      </c>
      <c r="C1643" s="0" t="n">
        <f aca="true">RAND()</f>
        <v>0.242132912828728</v>
      </c>
      <c r="D1643" s="0" t="n">
        <f aca="false">B1643*2-1</f>
        <v>0.595232432456886</v>
      </c>
      <c r="E1643" s="0" t="n">
        <f aca="false">C1643*2-1</f>
        <v>-0.515734174342543</v>
      </c>
      <c r="F1643" s="0" t="n">
        <f aca="false">SQRT(D1643^2+E1643^2)</f>
        <v>0.787580717916155</v>
      </c>
      <c r="G1643" s="0" t="n">
        <f aca="false">IF(F1643&lt;=1,1,0)</f>
        <v>1</v>
      </c>
      <c r="H1643" s="0" t="n">
        <f aca="false">SUM(G$3:G1643)</f>
        <v>1308</v>
      </c>
      <c r="I1643" s="0" t="n">
        <f aca="false">4*H1643/A1643</f>
        <v>3.18829981718464</v>
      </c>
    </row>
    <row r="1644" customFormat="false" ht="12.8" hidden="false" customHeight="false" outlineLevel="0" collapsed="false">
      <c r="A1644" s="0" t="n">
        <v>1642</v>
      </c>
      <c r="B1644" s="0" t="n">
        <f aca="true">RAND()</f>
        <v>0.984066451295857</v>
      </c>
      <c r="C1644" s="0" t="n">
        <f aca="true">RAND()</f>
        <v>0.686846109647386</v>
      </c>
      <c r="D1644" s="0" t="n">
        <f aca="false">B1644*2-1</f>
        <v>0.968132902591713</v>
      </c>
      <c r="E1644" s="0" t="n">
        <f aca="false">C1644*2-1</f>
        <v>0.373692219294771</v>
      </c>
      <c r="F1644" s="0" t="n">
        <f aca="false">SQRT(D1644^2+E1644^2)</f>
        <v>1.03775102594125</v>
      </c>
      <c r="G1644" s="0" t="n">
        <f aca="false">IF(F1644&lt;=1,1,0)</f>
        <v>0</v>
      </c>
      <c r="H1644" s="0" t="n">
        <f aca="false">SUM(G$3:G1644)</f>
        <v>1308</v>
      </c>
      <c r="I1644" s="0" t="n">
        <f aca="false">4*H1644/A1644</f>
        <v>3.1863580998782</v>
      </c>
    </row>
    <row r="1645" customFormat="false" ht="12.8" hidden="false" customHeight="false" outlineLevel="0" collapsed="false">
      <c r="A1645" s="0" t="n">
        <v>1643</v>
      </c>
      <c r="B1645" s="0" t="n">
        <f aca="true">RAND()</f>
        <v>0.707511852826543</v>
      </c>
      <c r="C1645" s="0" t="n">
        <f aca="true">RAND()</f>
        <v>0.289882365133998</v>
      </c>
      <c r="D1645" s="0" t="n">
        <f aca="false">B1645*2-1</f>
        <v>0.415023705653085</v>
      </c>
      <c r="E1645" s="0" t="n">
        <f aca="false">C1645*2-1</f>
        <v>-0.420235269732005</v>
      </c>
      <c r="F1645" s="0" t="n">
        <f aca="false">SQRT(D1645^2+E1645^2)</f>
        <v>0.590628782045669</v>
      </c>
      <c r="G1645" s="0" t="n">
        <f aca="false">IF(F1645&lt;=1,1,0)</f>
        <v>1</v>
      </c>
      <c r="H1645" s="0" t="n">
        <f aca="false">SUM(G$3:G1645)</f>
        <v>1309</v>
      </c>
      <c r="I1645" s="0" t="n">
        <f aca="false">4*H1645/A1645</f>
        <v>3.18685331710286</v>
      </c>
    </row>
    <row r="1646" customFormat="false" ht="12.8" hidden="false" customHeight="false" outlineLevel="0" collapsed="false">
      <c r="A1646" s="0" t="n">
        <v>1644</v>
      </c>
      <c r="B1646" s="0" t="n">
        <f aca="true">RAND()</f>
        <v>0.697068120500789</v>
      </c>
      <c r="C1646" s="0" t="n">
        <f aca="true">RAND()</f>
        <v>0.0147033353649602</v>
      </c>
      <c r="D1646" s="0" t="n">
        <f aca="false">B1646*2-1</f>
        <v>0.394136241001579</v>
      </c>
      <c r="E1646" s="0" t="n">
        <f aca="false">C1646*2-1</f>
        <v>-0.97059332927008</v>
      </c>
      <c r="F1646" s="0" t="n">
        <f aca="false">SQRT(D1646^2+E1646^2)</f>
        <v>1.04756612549969</v>
      </c>
      <c r="G1646" s="0" t="n">
        <f aca="false">IF(F1646&lt;=1,1,0)</f>
        <v>0</v>
      </c>
      <c r="H1646" s="0" t="n">
        <f aca="false">SUM(G$3:G1646)</f>
        <v>1309</v>
      </c>
      <c r="I1646" s="0" t="n">
        <f aca="false">4*H1646/A1646</f>
        <v>3.18491484184915</v>
      </c>
    </row>
    <row r="1647" customFormat="false" ht="12.8" hidden="false" customHeight="false" outlineLevel="0" collapsed="false">
      <c r="A1647" s="0" t="n">
        <v>1645</v>
      </c>
      <c r="B1647" s="0" t="n">
        <f aca="true">RAND()</f>
        <v>0.245917210268025</v>
      </c>
      <c r="C1647" s="0" t="n">
        <f aca="true">RAND()</f>
        <v>0.74353234513025</v>
      </c>
      <c r="D1647" s="0" t="n">
        <f aca="false">B1647*2-1</f>
        <v>-0.508165579463949</v>
      </c>
      <c r="E1647" s="0" t="n">
        <f aca="false">C1647*2-1</f>
        <v>0.487064690260501</v>
      </c>
      <c r="F1647" s="0" t="n">
        <f aca="false">SQRT(D1647^2+E1647^2)</f>
        <v>0.7038922280083</v>
      </c>
      <c r="G1647" s="0" t="n">
        <f aca="false">IF(F1647&lt;=1,1,0)</f>
        <v>1</v>
      </c>
      <c r="H1647" s="0" t="n">
        <f aca="false">SUM(G$3:G1647)</f>
        <v>1310</v>
      </c>
      <c r="I1647" s="0" t="n">
        <f aca="false">4*H1647/A1647</f>
        <v>3.18541033434651</v>
      </c>
    </row>
    <row r="1648" customFormat="false" ht="12.8" hidden="false" customHeight="false" outlineLevel="0" collapsed="false">
      <c r="A1648" s="0" t="n">
        <v>1646</v>
      </c>
      <c r="B1648" s="0" t="n">
        <f aca="true">RAND()</f>
        <v>0.773461945854261</v>
      </c>
      <c r="C1648" s="0" t="n">
        <f aca="true">RAND()</f>
        <v>0.0743557689065289</v>
      </c>
      <c r="D1648" s="0" t="n">
        <f aca="false">B1648*2-1</f>
        <v>0.546923891708522</v>
      </c>
      <c r="E1648" s="0" t="n">
        <f aca="false">C1648*2-1</f>
        <v>-0.851288462186942</v>
      </c>
      <c r="F1648" s="0" t="n">
        <f aca="false">SQRT(D1648^2+E1648^2)</f>
        <v>1.01183881580724</v>
      </c>
      <c r="G1648" s="0" t="n">
        <f aca="false">IF(F1648&lt;=1,1,0)</f>
        <v>0</v>
      </c>
      <c r="H1648" s="0" t="n">
        <f aca="false">SUM(G$3:G1648)</f>
        <v>1310</v>
      </c>
      <c r="I1648" s="0" t="n">
        <f aca="false">4*H1648/A1648</f>
        <v>3.18347509113001</v>
      </c>
    </row>
    <row r="1649" customFormat="false" ht="12.8" hidden="false" customHeight="false" outlineLevel="0" collapsed="false">
      <c r="A1649" s="0" t="n">
        <v>1647</v>
      </c>
      <c r="B1649" s="0" t="n">
        <f aca="true">RAND()</f>
        <v>0.763828720693962</v>
      </c>
      <c r="C1649" s="0" t="n">
        <f aca="true">RAND()</f>
        <v>0.361803169384807</v>
      </c>
      <c r="D1649" s="0" t="n">
        <f aca="false">B1649*2-1</f>
        <v>0.527657441387923</v>
      </c>
      <c r="E1649" s="0" t="n">
        <f aca="false">C1649*2-1</f>
        <v>-0.276393661230386</v>
      </c>
      <c r="F1649" s="0" t="n">
        <f aca="false">SQRT(D1649^2+E1649^2)</f>
        <v>0.595664193501999</v>
      </c>
      <c r="G1649" s="0" t="n">
        <f aca="false">IF(F1649&lt;=1,1,0)</f>
        <v>1</v>
      </c>
      <c r="H1649" s="0" t="n">
        <f aca="false">SUM(G$3:G1649)</f>
        <v>1311</v>
      </c>
      <c r="I1649" s="0" t="n">
        <f aca="false">4*H1649/A1649</f>
        <v>3.183970856102</v>
      </c>
    </row>
    <row r="1650" customFormat="false" ht="12.8" hidden="false" customHeight="false" outlineLevel="0" collapsed="false">
      <c r="A1650" s="0" t="n">
        <v>1648</v>
      </c>
      <c r="B1650" s="0" t="n">
        <f aca="true">RAND()</f>
        <v>0.660525270573628</v>
      </c>
      <c r="C1650" s="0" t="n">
        <f aca="true">RAND()</f>
        <v>0.179931563284351</v>
      </c>
      <c r="D1650" s="0" t="n">
        <f aca="false">B1650*2-1</f>
        <v>0.321050541147257</v>
      </c>
      <c r="E1650" s="0" t="n">
        <f aca="false">C1650*2-1</f>
        <v>-0.640136873431298</v>
      </c>
      <c r="F1650" s="0" t="n">
        <f aca="false">SQRT(D1650^2+E1650^2)</f>
        <v>0.716134531144354</v>
      </c>
      <c r="G1650" s="0" t="n">
        <f aca="false">IF(F1650&lt;=1,1,0)</f>
        <v>1</v>
      </c>
      <c r="H1650" s="0" t="n">
        <f aca="false">SUM(G$3:G1650)</f>
        <v>1312</v>
      </c>
      <c r="I1650" s="0" t="n">
        <f aca="false">4*H1650/A1650</f>
        <v>3.18446601941748</v>
      </c>
    </row>
    <row r="1651" customFormat="false" ht="12.8" hidden="false" customHeight="false" outlineLevel="0" collapsed="false">
      <c r="A1651" s="0" t="n">
        <v>1649</v>
      </c>
      <c r="B1651" s="0" t="n">
        <f aca="true">RAND()</f>
        <v>0.642303226905523</v>
      </c>
      <c r="C1651" s="0" t="n">
        <f aca="true">RAND()</f>
        <v>0.395796926053235</v>
      </c>
      <c r="D1651" s="0" t="n">
        <f aca="false">B1651*2-1</f>
        <v>0.284606453811046</v>
      </c>
      <c r="E1651" s="0" t="n">
        <f aca="false">C1651*2-1</f>
        <v>-0.208406147893529</v>
      </c>
      <c r="F1651" s="0" t="n">
        <f aca="false">SQRT(D1651^2+E1651^2)</f>
        <v>0.352751975232909</v>
      </c>
      <c r="G1651" s="0" t="n">
        <f aca="false">IF(F1651&lt;=1,1,0)</f>
        <v>1</v>
      </c>
      <c r="H1651" s="0" t="n">
        <f aca="false">SUM(G$3:G1651)</f>
        <v>1313</v>
      </c>
      <c r="I1651" s="0" t="n">
        <f aca="false">4*H1651/A1651</f>
        <v>3.18496058217101</v>
      </c>
    </row>
    <row r="1652" customFormat="false" ht="12.8" hidden="false" customHeight="false" outlineLevel="0" collapsed="false">
      <c r="A1652" s="0" t="n">
        <v>1650</v>
      </c>
      <c r="B1652" s="0" t="n">
        <f aca="true">RAND()</f>
        <v>0.373260204109538</v>
      </c>
      <c r="C1652" s="0" t="n">
        <f aca="true">RAND()</f>
        <v>0.431762775534313</v>
      </c>
      <c r="D1652" s="0" t="n">
        <f aca="false">B1652*2-1</f>
        <v>-0.253479591780923</v>
      </c>
      <c r="E1652" s="0" t="n">
        <f aca="false">C1652*2-1</f>
        <v>-0.136474448931373</v>
      </c>
      <c r="F1652" s="0" t="n">
        <f aca="false">SQRT(D1652^2+E1652^2)</f>
        <v>0.287883967355852</v>
      </c>
      <c r="G1652" s="0" t="n">
        <f aca="false">IF(F1652&lt;=1,1,0)</f>
        <v>1</v>
      </c>
      <c r="H1652" s="0" t="n">
        <f aca="false">SUM(G$3:G1652)</f>
        <v>1314</v>
      </c>
      <c r="I1652" s="0" t="n">
        <f aca="false">4*H1652/A1652</f>
        <v>3.18545454545455</v>
      </c>
    </row>
    <row r="1653" customFormat="false" ht="12.8" hidden="false" customHeight="false" outlineLevel="0" collapsed="false">
      <c r="A1653" s="0" t="n">
        <v>1651</v>
      </c>
      <c r="B1653" s="0" t="n">
        <f aca="true">RAND()</f>
        <v>0.399568920144319</v>
      </c>
      <c r="C1653" s="0" t="n">
        <f aca="true">RAND()</f>
        <v>0.342311218318323</v>
      </c>
      <c r="D1653" s="0" t="n">
        <f aca="false">B1653*2-1</f>
        <v>-0.200862159711362</v>
      </c>
      <c r="E1653" s="0" t="n">
        <f aca="false">C1653*2-1</f>
        <v>-0.315377563363354</v>
      </c>
      <c r="F1653" s="0" t="n">
        <f aca="false">SQRT(D1653^2+E1653^2)</f>
        <v>0.373909901817161</v>
      </c>
      <c r="G1653" s="0" t="n">
        <f aca="false">IF(F1653&lt;=1,1,0)</f>
        <v>1</v>
      </c>
      <c r="H1653" s="0" t="n">
        <f aca="false">SUM(G$3:G1653)</f>
        <v>1315</v>
      </c>
      <c r="I1653" s="0" t="n">
        <f aca="false">4*H1653/A1653</f>
        <v>3.18594791035736</v>
      </c>
    </row>
    <row r="1654" customFormat="false" ht="12.8" hidden="false" customHeight="false" outlineLevel="0" collapsed="false">
      <c r="A1654" s="0" t="n">
        <v>1652</v>
      </c>
      <c r="B1654" s="0" t="n">
        <f aca="true">RAND()</f>
        <v>0.272535658326909</v>
      </c>
      <c r="C1654" s="0" t="n">
        <f aca="true">RAND()</f>
        <v>0.845814874727215</v>
      </c>
      <c r="D1654" s="0" t="n">
        <f aca="false">B1654*2-1</f>
        <v>-0.454928683346182</v>
      </c>
      <c r="E1654" s="0" t="n">
        <f aca="false">C1654*2-1</f>
        <v>0.69162974945443</v>
      </c>
      <c r="F1654" s="0" t="n">
        <f aca="false">SQRT(D1654^2+E1654^2)</f>
        <v>0.827835622126451</v>
      </c>
      <c r="G1654" s="0" t="n">
        <f aca="false">IF(F1654&lt;=1,1,0)</f>
        <v>1</v>
      </c>
      <c r="H1654" s="0" t="n">
        <f aca="false">SUM(G$3:G1654)</f>
        <v>1316</v>
      </c>
      <c r="I1654" s="0" t="n">
        <f aca="false">4*H1654/A1654</f>
        <v>3.1864406779661</v>
      </c>
    </row>
    <row r="1655" customFormat="false" ht="12.8" hidden="false" customHeight="false" outlineLevel="0" collapsed="false">
      <c r="A1655" s="0" t="n">
        <v>1653</v>
      </c>
      <c r="B1655" s="0" t="n">
        <f aca="true">RAND()</f>
        <v>0.576492345071547</v>
      </c>
      <c r="C1655" s="0" t="n">
        <f aca="true">RAND()</f>
        <v>0.857128352440715</v>
      </c>
      <c r="D1655" s="0" t="n">
        <f aca="false">B1655*2-1</f>
        <v>0.152984690143094</v>
      </c>
      <c r="E1655" s="0" t="n">
        <f aca="false">C1655*2-1</f>
        <v>0.714256704881429</v>
      </c>
      <c r="F1655" s="0" t="n">
        <f aca="false">SQRT(D1655^2+E1655^2)</f>
        <v>0.730456676255516</v>
      </c>
      <c r="G1655" s="0" t="n">
        <f aca="false">IF(F1655&lt;=1,1,0)</f>
        <v>1</v>
      </c>
      <c r="H1655" s="0" t="n">
        <f aca="false">SUM(G$3:G1655)</f>
        <v>1317</v>
      </c>
      <c r="I1655" s="0" t="n">
        <f aca="false">4*H1655/A1655</f>
        <v>3.18693284936479</v>
      </c>
    </row>
    <row r="1656" customFormat="false" ht="12.8" hidden="false" customHeight="false" outlineLevel="0" collapsed="false">
      <c r="A1656" s="0" t="n">
        <v>1654</v>
      </c>
      <c r="B1656" s="0" t="n">
        <f aca="true">RAND()</f>
        <v>0.273249388259244</v>
      </c>
      <c r="C1656" s="0" t="n">
        <f aca="true">RAND()</f>
        <v>0.65823955565428</v>
      </c>
      <c r="D1656" s="0" t="n">
        <f aca="false">B1656*2-1</f>
        <v>-0.453501223481511</v>
      </c>
      <c r="E1656" s="0" t="n">
        <f aca="false">C1656*2-1</f>
        <v>0.31647911130856</v>
      </c>
      <c r="F1656" s="0" t="n">
        <f aca="false">SQRT(D1656^2+E1656^2)</f>
        <v>0.553012104382792</v>
      </c>
      <c r="G1656" s="0" t="n">
        <f aca="false">IF(F1656&lt;=1,1,0)</f>
        <v>1</v>
      </c>
      <c r="H1656" s="0" t="n">
        <f aca="false">SUM(G$3:G1656)</f>
        <v>1318</v>
      </c>
      <c r="I1656" s="0" t="n">
        <f aca="false">4*H1656/A1656</f>
        <v>3.18742442563482</v>
      </c>
    </row>
    <row r="1657" customFormat="false" ht="12.8" hidden="false" customHeight="false" outlineLevel="0" collapsed="false">
      <c r="A1657" s="0" t="n">
        <v>1655</v>
      </c>
      <c r="B1657" s="0" t="n">
        <f aca="true">RAND()</f>
        <v>0.225743811316824</v>
      </c>
      <c r="C1657" s="0" t="n">
        <f aca="true">RAND()</f>
        <v>0.895385775724462</v>
      </c>
      <c r="D1657" s="0" t="n">
        <f aca="false">B1657*2-1</f>
        <v>-0.548512377366352</v>
      </c>
      <c r="E1657" s="0" t="n">
        <f aca="false">C1657*2-1</f>
        <v>0.790771551448924</v>
      </c>
      <c r="F1657" s="0" t="n">
        <f aca="false">SQRT(D1657^2+E1657^2)</f>
        <v>0.962385304701306</v>
      </c>
      <c r="G1657" s="0" t="n">
        <f aca="false">IF(F1657&lt;=1,1,0)</f>
        <v>1</v>
      </c>
      <c r="H1657" s="0" t="n">
        <f aca="false">SUM(G$3:G1657)</f>
        <v>1319</v>
      </c>
      <c r="I1657" s="0" t="n">
        <f aca="false">4*H1657/A1657</f>
        <v>3.18791540785498</v>
      </c>
    </row>
    <row r="1658" customFormat="false" ht="12.8" hidden="false" customHeight="false" outlineLevel="0" collapsed="false">
      <c r="A1658" s="0" t="n">
        <v>1656</v>
      </c>
      <c r="B1658" s="0" t="n">
        <f aca="true">RAND()</f>
        <v>0.602641786203102</v>
      </c>
      <c r="C1658" s="0" t="n">
        <f aca="true">RAND()</f>
        <v>0.514685911573869</v>
      </c>
      <c r="D1658" s="0" t="n">
        <f aca="false">B1658*2-1</f>
        <v>0.205283572406204</v>
      </c>
      <c r="E1658" s="0" t="n">
        <f aca="false">C1658*2-1</f>
        <v>0.029371823147738</v>
      </c>
      <c r="F1658" s="0" t="n">
        <f aca="false">SQRT(D1658^2+E1658^2)</f>
        <v>0.207374176538148</v>
      </c>
      <c r="G1658" s="0" t="n">
        <f aca="false">IF(F1658&lt;=1,1,0)</f>
        <v>1</v>
      </c>
      <c r="H1658" s="0" t="n">
        <f aca="false">SUM(G$3:G1658)</f>
        <v>1320</v>
      </c>
      <c r="I1658" s="0" t="n">
        <f aca="false">4*H1658/A1658</f>
        <v>3.18840579710145</v>
      </c>
    </row>
    <row r="1659" customFormat="false" ht="12.8" hidden="false" customHeight="false" outlineLevel="0" collapsed="false">
      <c r="A1659" s="0" t="n">
        <v>1657</v>
      </c>
      <c r="B1659" s="0" t="n">
        <f aca="true">RAND()</f>
        <v>0.440285853103646</v>
      </c>
      <c r="C1659" s="0" t="n">
        <f aca="true">RAND()</f>
        <v>0.879524551946429</v>
      </c>
      <c r="D1659" s="0" t="n">
        <f aca="false">B1659*2-1</f>
        <v>-0.119428293792708</v>
      </c>
      <c r="E1659" s="0" t="n">
        <f aca="false">C1659*2-1</f>
        <v>0.759049103892857</v>
      </c>
      <c r="F1659" s="0" t="n">
        <f aca="false">SQRT(D1659^2+E1659^2)</f>
        <v>0.768387050566827</v>
      </c>
      <c r="G1659" s="0" t="n">
        <f aca="false">IF(F1659&lt;=1,1,0)</f>
        <v>1</v>
      </c>
      <c r="H1659" s="0" t="n">
        <f aca="false">SUM(G$3:G1659)</f>
        <v>1321</v>
      </c>
      <c r="I1659" s="0" t="n">
        <f aca="false">4*H1659/A1659</f>
        <v>3.1888955944478</v>
      </c>
    </row>
    <row r="1660" customFormat="false" ht="12.8" hidden="false" customHeight="false" outlineLevel="0" collapsed="false">
      <c r="A1660" s="0" t="n">
        <v>1658</v>
      </c>
      <c r="B1660" s="0" t="n">
        <f aca="true">RAND()</f>
        <v>0.42365639761864</v>
      </c>
      <c r="C1660" s="0" t="n">
        <f aca="true">RAND()</f>
        <v>0.534222633583938</v>
      </c>
      <c r="D1660" s="0" t="n">
        <f aca="false">B1660*2-1</f>
        <v>-0.15268720476272</v>
      </c>
      <c r="E1660" s="0" t="n">
        <f aca="false">C1660*2-1</f>
        <v>0.0684452671678766</v>
      </c>
      <c r="F1660" s="0" t="n">
        <f aca="false">SQRT(D1660^2+E1660^2)</f>
        <v>0.167326438723636</v>
      </c>
      <c r="G1660" s="0" t="n">
        <f aca="false">IF(F1660&lt;=1,1,0)</f>
        <v>1</v>
      </c>
      <c r="H1660" s="0" t="n">
        <f aca="false">SUM(G$3:G1660)</f>
        <v>1322</v>
      </c>
      <c r="I1660" s="0" t="n">
        <f aca="false">4*H1660/A1660</f>
        <v>3.18938480096502</v>
      </c>
    </row>
    <row r="1661" customFormat="false" ht="12.8" hidden="false" customHeight="false" outlineLevel="0" collapsed="false">
      <c r="A1661" s="0" t="n">
        <v>1659</v>
      </c>
      <c r="B1661" s="0" t="n">
        <f aca="true">RAND()</f>
        <v>0.171825626845517</v>
      </c>
      <c r="C1661" s="0" t="n">
        <f aca="true">RAND()</f>
        <v>0.746542286063664</v>
      </c>
      <c r="D1661" s="0" t="n">
        <f aca="false">B1661*2-1</f>
        <v>-0.656348746308966</v>
      </c>
      <c r="E1661" s="0" t="n">
        <f aca="false">C1661*2-1</f>
        <v>0.493084572127327</v>
      </c>
      <c r="F1661" s="0" t="n">
        <f aca="false">SQRT(D1661^2+E1661^2)</f>
        <v>0.820930004355633</v>
      </c>
      <c r="G1661" s="0" t="n">
        <f aca="false">IF(F1661&lt;=1,1,0)</f>
        <v>1</v>
      </c>
      <c r="H1661" s="0" t="n">
        <f aca="false">SUM(G$3:G1661)</f>
        <v>1323</v>
      </c>
      <c r="I1661" s="0" t="n">
        <f aca="false">4*H1661/A1661</f>
        <v>3.18987341772152</v>
      </c>
    </row>
    <row r="1662" customFormat="false" ht="12.8" hidden="false" customHeight="false" outlineLevel="0" collapsed="false">
      <c r="A1662" s="0" t="n">
        <v>1660</v>
      </c>
      <c r="B1662" s="0" t="n">
        <f aca="true">RAND()</f>
        <v>0.0126383989806046</v>
      </c>
      <c r="C1662" s="0" t="n">
        <f aca="true">RAND()</f>
        <v>0.249371970868232</v>
      </c>
      <c r="D1662" s="0" t="n">
        <f aca="false">B1662*2-1</f>
        <v>-0.974723202038791</v>
      </c>
      <c r="E1662" s="0" t="n">
        <f aca="false">C1662*2-1</f>
        <v>-0.501256058263537</v>
      </c>
      <c r="F1662" s="0" t="n">
        <f aca="false">SQRT(D1662^2+E1662^2)</f>
        <v>1.09605791659869</v>
      </c>
      <c r="G1662" s="0" t="n">
        <f aca="false">IF(F1662&lt;=1,1,0)</f>
        <v>0</v>
      </c>
      <c r="H1662" s="0" t="n">
        <f aca="false">SUM(G$3:G1662)</f>
        <v>1323</v>
      </c>
      <c r="I1662" s="0" t="n">
        <f aca="false">4*H1662/A1662</f>
        <v>3.18795180722892</v>
      </c>
    </row>
    <row r="1663" customFormat="false" ht="12.8" hidden="false" customHeight="false" outlineLevel="0" collapsed="false">
      <c r="A1663" s="0" t="n">
        <v>1661</v>
      </c>
      <c r="B1663" s="0" t="n">
        <f aca="true">RAND()</f>
        <v>0.0484214533436241</v>
      </c>
      <c r="C1663" s="0" t="n">
        <f aca="true">RAND()</f>
        <v>0.849860156150833</v>
      </c>
      <c r="D1663" s="0" t="n">
        <f aca="false">B1663*2-1</f>
        <v>-0.903157093312752</v>
      </c>
      <c r="E1663" s="0" t="n">
        <f aca="false">C1663*2-1</f>
        <v>0.699720312301667</v>
      </c>
      <c r="F1663" s="0" t="n">
        <f aca="false">SQRT(D1663^2+E1663^2)</f>
        <v>1.14249781209798</v>
      </c>
      <c r="G1663" s="0" t="n">
        <f aca="false">IF(F1663&lt;=1,1,0)</f>
        <v>0</v>
      </c>
      <c r="H1663" s="0" t="n">
        <f aca="false">SUM(G$3:G1663)</f>
        <v>1323</v>
      </c>
      <c r="I1663" s="0" t="n">
        <f aca="false">4*H1663/A1663</f>
        <v>3.18603251053582</v>
      </c>
    </row>
    <row r="1664" customFormat="false" ht="12.8" hidden="false" customHeight="false" outlineLevel="0" collapsed="false">
      <c r="A1664" s="0" t="n">
        <v>1662</v>
      </c>
      <c r="B1664" s="0" t="n">
        <f aca="true">RAND()</f>
        <v>0.443149965058585</v>
      </c>
      <c r="C1664" s="0" t="n">
        <f aca="true">RAND()</f>
        <v>0.336600702340687</v>
      </c>
      <c r="D1664" s="0" t="n">
        <f aca="false">B1664*2-1</f>
        <v>-0.11370006988283</v>
      </c>
      <c r="E1664" s="0" t="n">
        <f aca="false">C1664*2-1</f>
        <v>-0.326798595318626</v>
      </c>
      <c r="F1664" s="0" t="n">
        <f aca="false">SQRT(D1664^2+E1664^2)</f>
        <v>0.346013045698551</v>
      </c>
      <c r="G1664" s="0" t="n">
        <f aca="false">IF(F1664&lt;=1,1,0)</f>
        <v>1</v>
      </c>
      <c r="H1664" s="0" t="n">
        <f aca="false">SUM(G$3:G1664)</f>
        <v>1324</v>
      </c>
      <c r="I1664" s="0" t="n">
        <f aca="false">4*H1664/A1664</f>
        <v>3.18652226233454</v>
      </c>
    </row>
    <row r="1665" customFormat="false" ht="12.8" hidden="false" customHeight="false" outlineLevel="0" collapsed="false">
      <c r="A1665" s="0" t="n">
        <v>1663</v>
      </c>
      <c r="B1665" s="0" t="n">
        <f aca="true">RAND()</f>
        <v>0.487152308680168</v>
      </c>
      <c r="C1665" s="0" t="n">
        <f aca="true">RAND()</f>
        <v>0.495521650565605</v>
      </c>
      <c r="D1665" s="0" t="n">
        <f aca="false">B1665*2-1</f>
        <v>-0.0256953826396634</v>
      </c>
      <c r="E1665" s="0" t="n">
        <f aca="false">C1665*2-1</f>
        <v>-0.00895669886878969</v>
      </c>
      <c r="F1665" s="0" t="n">
        <f aca="false">SQRT(D1665^2+E1665^2)</f>
        <v>0.0272116729295517</v>
      </c>
      <c r="G1665" s="0" t="n">
        <f aca="false">IF(F1665&lt;=1,1,0)</f>
        <v>1</v>
      </c>
      <c r="H1665" s="0" t="n">
        <f aca="false">SUM(G$3:G1665)</f>
        <v>1325</v>
      </c>
      <c r="I1665" s="0" t="n">
        <f aca="false">4*H1665/A1665</f>
        <v>3.1870114251353</v>
      </c>
    </row>
    <row r="1666" customFormat="false" ht="12.8" hidden="false" customHeight="false" outlineLevel="0" collapsed="false">
      <c r="A1666" s="0" t="n">
        <v>1664</v>
      </c>
      <c r="B1666" s="0" t="n">
        <f aca="true">RAND()</f>
        <v>0.951272094696886</v>
      </c>
      <c r="C1666" s="0" t="n">
        <f aca="true">RAND()</f>
        <v>0.380194219347351</v>
      </c>
      <c r="D1666" s="0" t="n">
        <f aca="false">B1666*2-1</f>
        <v>0.902544189393772</v>
      </c>
      <c r="E1666" s="0" t="n">
        <f aca="false">C1666*2-1</f>
        <v>-0.239611561305299</v>
      </c>
      <c r="F1666" s="0" t="n">
        <f aca="false">SQRT(D1666^2+E1666^2)</f>
        <v>0.933809249322164</v>
      </c>
      <c r="G1666" s="0" t="n">
        <f aca="false">IF(F1666&lt;=1,1,0)</f>
        <v>1</v>
      </c>
      <c r="H1666" s="0" t="n">
        <f aca="false">SUM(G$3:G1666)</f>
        <v>1326</v>
      </c>
      <c r="I1666" s="0" t="n">
        <f aca="false">4*H1666/A1666</f>
        <v>3.1875</v>
      </c>
    </row>
    <row r="1667" customFormat="false" ht="12.8" hidden="false" customHeight="false" outlineLevel="0" collapsed="false">
      <c r="A1667" s="0" t="n">
        <v>1665</v>
      </c>
      <c r="B1667" s="0" t="n">
        <f aca="true">RAND()</f>
        <v>0.415867314231629</v>
      </c>
      <c r="C1667" s="0" t="n">
        <f aca="true">RAND()</f>
        <v>0.520736556180422</v>
      </c>
      <c r="D1667" s="0" t="n">
        <f aca="false">B1667*2-1</f>
        <v>-0.168265371536742</v>
      </c>
      <c r="E1667" s="0" t="n">
        <f aca="false">C1667*2-1</f>
        <v>0.0414731123608429</v>
      </c>
      <c r="F1667" s="0" t="n">
        <f aca="false">SQRT(D1667^2+E1667^2)</f>
        <v>0.173301051085367</v>
      </c>
      <c r="G1667" s="0" t="n">
        <f aca="false">IF(F1667&lt;=1,1,0)</f>
        <v>1</v>
      </c>
      <c r="H1667" s="0" t="n">
        <f aca="false">SUM(G$3:G1667)</f>
        <v>1327</v>
      </c>
      <c r="I1667" s="0" t="n">
        <f aca="false">4*H1667/A1667</f>
        <v>3.18798798798799</v>
      </c>
    </row>
    <row r="1668" customFormat="false" ht="12.8" hidden="false" customHeight="false" outlineLevel="0" collapsed="false">
      <c r="A1668" s="0" t="n">
        <v>1666</v>
      </c>
      <c r="B1668" s="0" t="n">
        <f aca="true">RAND()</f>
        <v>0.869074616995926</v>
      </c>
      <c r="C1668" s="0" t="n">
        <f aca="true">RAND()</f>
        <v>0.729900448936898</v>
      </c>
      <c r="D1668" s="0" t="n">
        <f aca="false">B1668*2-1</f>
        <v>0.738149233991852</v>
      </c>
      <c r="E1668" s="0" t="n">
        <f aca="false">C1668*2-1</f>
        <v>0.459800897873796</v>
      </c>
      <c r="F1668" s="0" t="n">
        <f aca="false">SQRT(D1668^2+E1668^2)</f>
        <v>0.869644270566021</v>
      </c>
      <c r="G1668" s="0" t="n">
        <f aca="false">IF(F1668&lt;=1,1,0)</f>
        <v>1</v>
      </c>
      <c r="H1668" s="0" t="n">
        <f aca="false">SUM(G$3:G1668)</f>
        <v>1328</v>
      </c>
      <c r="I1668" s="0" t="n">
        <f aca="false">4*H1668/A1668</f>
        <v>3.18847539015606</v>
      </c>
    </row>
    <row r="1669" customFormat="false" ht="12.8" hidden="false" customHeight="false" outlineLevel="0" collapsed="false">
      <c r="A1669" s="0" t="n">
        <v>1667</v>
      </c>
      <c r="B1669" s="0" t="n">
        <f aca="true">RAND()</f>
        <v>0.00368397499499116</v>
      </c>
      <c r="C1669" s="0" t="n">
        <f aca="true">RAND()</f>
        <v>0.0878839111172828</v>
      </c>
      <c r="D1669" s="0" t="n">
        <f aca="false">B1669*2-1</f>
        <v>-0.992632050010018</v>
      </c>
      <c r="E1669" s="0" t="n">
        <f aca="false">C1669*2-1</f>
        <v>-0.824232177765434</v>
      </c>
      <c r="F1669" s="0" t="n">
        <f aca="false">SQRT(D1669^2+E1669^2)</f>
        <v>1.29022365098887</v>
      </c>
      <c r="G1669" s="0" t="n">
        <f aca="false">IF(F1669&lt;=1,1,0)</f>
        <v>0</v>
      </c>
      <c r="H1669" s="0" t="n">
        <f aca="false">SUM(G$3:G1669)</f>
        <v>1328</v>
      </c>
      <c r="I1669" s="0" t="n">
        <f aca="false">4*H1669/A1669</f>
        <v>3.18656268746251</v>
      </c>
    </row>
    <row r="1670" customFormat="false" ht="12.8" hidden="false" customHeight="false" outlineLevel="0" collapsed="false">
      <c r="A1670" s="0" t="n">
        <v>1668</v>
      </c>
      <c r="B1670" s="0" t="n">
        <f aca="true">RAND()</f>
        <v>0.673888238734823</v>
      </c>
      <c r="C1670" s="0" t="n">
        <f aca="true">RAND()</f>
        <v>0.388120595963648</v>
      </c>
      <c r="D1670" s="0" t="n">
        <f aca="false">B1670*2-1</f>
        <v>0.347776477469646</v>
      </c>
      <c r="E1670" s="0" t="n">
        <f aca="false">C1670*2-1</f>
        <v>-0.223758808072703</v>
      </c>
      <c r="F1670" s="0" t="n">
        <f aca="false">SQRT(D1670^2+E1670^2)</f>
        <v>0.413541391484954</v>
      </c>
      <c r="G1670" s="0" t="n">
        <f aca="false">IF(F1670&lt;=1,1,0)</f>
        <v>1</v>
      </c>
      <c r="H1670" s="0" t="n">
        <f aca="false">SUM(G$3:G1670)</f>
        <v>1329</v>
      </c>
      <c r="I1670" s="0" t="n">
        <f aca="false">4*H1670/A1670</f>
        <v>3.18705035971223</v>
      </c>
    </row>
    <row r="1671" customFormat="false" ht="12.8" hidden="false" customHeight="false" outlineLevel="0" collapsed="false">
      <c r="A1671" s="0" t="n">
        <v>1669</v>
      </c>
      <c r="B1671" s="0" t="n">
        <f aca="true">RAND()</f>
        <v>0.218156752098564</v>
      </c>
      <c r="C1671" s="0" t="n">
        <f aca="true">RAND()</f>
        <v>0.638457883581046</v>
      </c>
      <c r="D1671" s="0" t="n">
        <f aca="false">B1671*2-1</f>
        <v>-0.563686495802872</v>
      </c>
      <c r="E1671" s="0" t="n">
        <f aca="false">C1671*2-1</f>
        <v>0.276915767162092</v>
      </c>
      <c r="F1671" s="0" t="n">
        <f aca="false">SQRT(D1671^2+E1671^2)</f>
        <v>0.628032489329566</v>
      </c>
      <c r="G1671" s="0" t="n">
        <f aca="false">IF(F1671&lt;=1,1,0)</f>
        <v>1</v>
      </c>
      <c r="H1671" s="0" t="n">
        <f aca="false">SUM(G$3:G1671)</f>
        <v>1330</v>
      </c>
      <c r="I1671" s="0" t="n">
        <f aca="false">4*H1671/A1671</f>
        <v>3.1875374475734</v>
      </c>
    </row>
    <row r="1672" customFormat="false" ht="12.8" hidden="false" customHeight="false" outlineLevel="0" collapsed="false">
      <c r="A1672" s="0" t="n">
        <v>1670</v>
      </c>
      <c r="B1672" s="0" t="n">
        <f aca="true">RAND()</f>
        <v>0.838670370815351</v>
      </c>
      <c r="C1672" s="0" t="n">
        <f aca="true">RAND()</f>
        <v>0.150321385294229</v>
      </c>
      <c r="D1672" s="0" t="n">
        <f aca="false">B1672*2-1</f>
        <v>0.677340741630703</v>
      </c>
      <c r="E1672" s="0" t="n">
        <f aca="false">C1672*2-1</f>
        <v>-0.699357229411542</v>
      </c>
      <c r="F1672" s="0" t="n">
        <f aca="false">SQRT(D1672^2+E1672^2)</f>
        <v>0.973596946689449</v>
      </c>
      <c r="G1672" s="0" t="n">
        <f aca="false">IF(F1672&lt;=1,1,0)</f>
        <v>1</v>
      </c>
      <c r="H1672" s="0" t="n">
        <f aca="false">SUM(G$3:G1672)</f>
        <v>1331</v>
      </c>
      <c r="I1672" s="0" t="n">
        <f aca="false">4*H1672/A1672</f>
        <v>3.18802395209581</v>
      </c>
    </row>
    <row r="1673" customFormat="false" ht="12.8" hidden="false" customHeight="false" outlineLevel="0" collapsed="false">
      <c r="A1673" s="0" t="n">
        <v>1671</v>
      </c>
      <c r="B1673" s="0" t="n">
        <f aca="true">RAND()</f>
        <v>0.472944211460589</v>
      </c>
      <c r="C1673" s="0" t="n">
        <f aca="true">RAND()</f>
        <v>0.118818536346364</v>
      </c>
      <c r="D1673" s="0" t="n">
        <f aca="false">B1673*2-1</f>
        <v>-0.0541115770788216</v>
      </c>
      <c r="E1673" s="0" t="n">
        <f aca="false">C1673*2-1</f>
        <v>-0.762362927307272</v>
      </c>
      <c r="F1673" s="0" t="n">
        <f aca="false">SQRT(D1673^2+E1673^2)</f>
        <v>0.764280901047822</v>
      </c>
      <c r="G1673" s="0" t="n">
        <f aca="false">IF(F1673&lt;=1,1,0)</f>
        <v>1</v>
      </c>
      <c r="H1673" s="0" t="n">
        <f aca="false">SUM(G$3:G1673)</f>
        <v>1332</v>
      </c>
      <c r="I1673" s="0" t="n">
        <f aca="false">4*H1673/A1673</f>
        <v>3.18850987432675</v>
      </c>
    </row>
    <row r="1674" customFormat="false" ht="12.8" hidden="false" customHeight="false" outlineLevel="0" collapsed="false">
      <c r="A1674" s="0" t="n">
        <v>1672</v>
      </c>
      <c r="B1674" s="0" t="n">
        <f aca="true">RAND()</f>
        <v>0.966015307842908</v>
      </c>
      <c r="C1674" s="0" t="n">
        <f aca="true">RAND()</f>
        <v>0.244838326026205</v>
      </c>
      <c r="D1674" s="0" t="n">
        <f aca="false">B1674*2-1</f>
        <v>0.932030615685816</v>
      </c>
      <c r="E1674" s="0" t="n">
        <f aca="false">C1674*2-1</f>
        <v>-0.510323347947589</v>
      </c>
      <c r="F1674" s="0" t="n">
        <f aca="false">SQRT(D1674^2+E1674^2)</f>
        <v>1.06259634294313</v>
      </c>
      <c r="G1674" s="0" t="n">
        <f aca="false">IF(F1674&lt;=1,1,0)</f>
        <v>0</v>
      </c>
      <c r="H1674" s="0" t="n">
        <f aca="false">SUM(G$3:G1674)</f>
        <v>1332</v>
      </c>
      <c r="I1674" s="0" t="n">
        <f aca="false">4*H1674/A1674</f>
        <v>3.1866028708134</v>
      </c>
    </row>
    <row r="1675" customFormat="false" ht="12.8" hidden="false" customHeight="false" outlineLevel="0" collapsed="false">
      <c r="A1675" s="0" t="n">
        <v>1673</v>
      </c>
      <c r="B1675" s="0" t="n">
        <f aca="true">RAND()</f>
        <v>0.967844508995226</v>
      </c>
      <c r="C1675" s="0" t="n">
        <f aca="true">RAND()</f>
        <v>0.28881441033751</v>
      </c>
      <c r="D1675" s="0" t="n">
        <f aca="false">B1675*2-1</f>
        <v>0.935689017990452</v>
      </c>
      <c r="E1675" s="0" t="n">
        <f aca="false">C1675*2-1</f>
        <v>-0.42237117932498</v>
      </c>
      <c r="F1675" s="0" t="n">
        <f aca="false">SQRT(D1675^2+E1675^2)</f>
        <v>1.02660184663399</v>
      </c>
      <c r="G1675" s="0" t="n">
        <f aca="false">IF(F1675&lt;=1,1,0)</f>
        <v>0</v>
      </c>
      <c r="H1675" s="0" t="n">
        <f aca="false">SUM(G$3:G1675)</f>
        <v>1332</v>
      </c>
      <c r="I1675" s="0" t="n">
        <f aca="false">4*H1675/A1675</f>
        <v>3.18469814704124</v>
      </c>
    </row>
    <row r="1676" customFormat="false" ht="12.8" hidden="false" customHeight="false" outlineLevel="0" collapsed="false">
      <c r="A1676" s="0" t="n">
        <v>1674</v>
      </c>
      <c r="B1676" s="0" t="n">
        <f aca="true">RAND()</f>
        <v>0.129205606624066</v>
      </c>
      <c r="C1676" s="0" t="n">
        <f aca="true">RAND()</f>
        <v>0.306027985876637</v>
      </c>
      <c r="D1676" s="0" t="n">
        <f aca="false">B1676*2-1</f>
        <v>-0.741588786751868</v>
      </c>
      <c r="E1676" s="0" t="n">
        <f aca="false">C1676*2-1</f>
        <v>-0.387944028246726</v>
      </c>
      <c r="F1676" s="0" t="n">
        <f aca="false">SQRT(D1676^2+E1676^2)</f>
        <v>0.83693159677981</v>
      </c>
      <c r="G1676" s="0" t="n">
        <f aca="false">IF(F1676&lt;=1,1,0)</f>
        <v>1</v>
      </c>
      <c r="H1676" s="0" t="n">
        <f aca="false">SUM(G$3:G1676)</f>
        <v>1333</v>
      </c>
      <c r="I1676" s="0" t="n">
        <f aca="false">4*H1676/A1676</f>
        <v>3.18518518518519</v>
      </c>
    </row>
    <row r="1677" customFormat="false" ht="12.8" hidden="false" customHeight="false" outlineLevel="0" collapsed="false">
      <c r="A1677" s="0" t="n">
        <v>1675</v>
      </c>
      <c r="B1677" s="0" t="n">
        <f aca="true">RAND()</f>
        <v>0.936330935787977</v>
      </c>
      <c r="C1677" s="0" t="n">
        <f aca="true">RAND()</f>
        <v>0.51834515781881</v>
      </c>
      <c r="D1677" s="0" t="n">
        <f aca="false">B1677*2-1</f>
        <v>0.872661871575954</v>
      </c>
      <c r="E1677" s="0" t="n">
        <f aca="false">C1677*2-1</f>
        <v>0.036690315637619</v>
      </c>
      <c r="F1677" s="0" t="n">
        <f aca="false">SQRT(D1677^2+E1677^2)</f>
        <v>0.873432837351582</v>
      </c>
      <c r="G1677" s="0" t="n">
        <f aca="false">IF(F1677&lt;=1,1,0)</f>
        <v>1</v>
      </c>
      <c r="H1677" s="0" t="n">
        <f aca="false">SUM(G$3:G1677)</f>
        <v>1334</v>
      </c>
      <c r="I1677" s="0" t="n">
        <f aca="false">4*H1677/A1677</f>
        <v>3.18567164179105</v>
      </c>
    </row>
    <row r="1678" customFormat="false" ht="12.8" hidden="false" customHeight="false" outlineLevel="0" collapsed="false">
      <c r="A1678" s="0" t="n">
        <v>1676</v>
      </c>
      <c r="B1678" s="0" t="n">
        <f aca="true">RAND()</f>
        <v>0.370073461836833</v>
      </c>
      <c r="C1678" s="0" t="n">
        <f aca="true">RAND()</f>
        <v>0.503941220159844</v>
      </c>
      <c r="D1678" s="0" t="n">
        <f aca="false">B1678*2-1</f>
        <v>-0.259853076326335</v>
      </c>
      <c r="E1678" s="0" t="n">
        <f aca="false">C1678*2-1</f>
        <v>0.00788244031968866</v>
      </c>
      <c r="F1678" s="0" t="n">
        <f aca="false">SQRT(D1678^2+E1678^2)</f>
        <v>0.259972602675077</v>
      </c>
      <c r="G1678" s="0" t="n">
        <f aca="false">IF(F1678&lt;=1,1,0)</f>
        <v>1</v>
      </c>
      <c r="H1678" s="0" t="n">
        <f aca="false">SUM(G$3:G1678)</f>
        <v>1335</v>
      </c>
      <c r="I1678" s="0" t="n">
        <f aca="false">4*H1678/A1678</f>
        <v>3.18615751789976</v>
      </c>
    </row>
    <row r="1679" customFormat="false" ht="12.8" hidden="false" customHeight="false" outlineLevel="0" collapsed="false">
      <c r="A1679" s="0" t="n">
        <v>1677</v>
      </c>
      <c r="B1679" s="0" t="n">
        <f aca="true">RAND()</f>
        <v>0.950654946836002</v>
      </c>
      <c r="C1679" s="0" t="n">
        <f aca="true">RAND()</f>
        <v>0.260829894032366</v>
      </c>
      <c r="D1679" s="0" t="n">
        <f aca="false">B1679*2-1</f>
        <v>0.901309893672004</v>
      </c>
      <c r="E1679" s="0" t="n">
        <f aca="false">C1679*2-1</f>
        <v>-0.478340211935268</v>
      </c>
      <c r="F1679" s="0" t="n">
        <f aca="false">SQRT(D1679^2+E1679^2)</f>
        <v>1.0203768337165</v>
      </c>
      <c r="G1679" s="0" t="n">
        <f aca="false">IF(F1679&lt;=1,1,0)</f>
        <v>0</v>
      </c>
      <c r="H1679" s="0" t="n">
        <f aca="false">SUM(G$3:G1679)</f>
        <v>1335</v>
      </c>
      <c r="I1679" s="0" t="n">
        <f aca="false">4*H1679/A1679</f>
        <v>3.18425760286225</v>
      </c>
    </row>
    <row r="1680" customFormat="false" ht="12.8" hidden="false" customHeight="false" outlineLevel="0" collapsed="false">
      <c r="A1680" s="0" t="n">
        <v>1678</v>
      </c>
      <c r="B1680" s="0" t="n">
        <f aca="true">RAND()</f>
        <v>0.391011354547191</v>
      </c>
      <c r="C1680" s="0" t="n">
        <f aca="true">RAND()</f>
        <v>0.991627704242729</v>
      </c>
      <c r="D1680" s="0" t="n">
        <f aca="false">B1680*2-1</f>
        <v>-0.217977290905618</v>
      </c>
      <c r="E1680" s="0" t="n">
        <f aca="false">C1680*2-1</f>
        <v>0.983255408485458</v>
      </c>
      <c r="F1680" s="0" t="n">
        <f aca="false">SQRT(D1680^2+E1680^2)</f>
        <v>1.00712724998704</v>
      </c>
      <c r="G1680" s="0" t="n">
        <f aca="false">IF(F1680&lt;=1,1,0)</f>
        <v>0</v>
      </c>
      <c r="H1680" s="0" t="n">
        <f aca="false">SUM(G$3:G1680)</f>
        <v>1335</v>
      </c>
      <c r="I1680" s="0" t="n">
        <f aca="false">4*H1680/A1680</f>
        <v>3.1823599523242</v>
      </c>
    </row>
    <row r="1681" customFormat="false" ht="12.8" hidden="false" customHeight="false" outlineLevel="0" collapsed="false">
      <c r="A1681" s="0" t="n">
        <v>1679</v>
      </c>
      <c r="B1681" s="0" t="n">
        <f aca="true">RAND()</f>
        <v>0.725388649786474</v>
      </c>
      <c r="C1681" s="0" t="n">
        <f aca="true">RAND()</f>
        <v>0.383205499791354</v>
      </c>
      <c r="D1681" s="0" t="n">
        <f aca="false">B1681*2-1</f>
        <v>0.450777299572949</v>
      </c>
      <c r="E1681" s="0" t="n">
        <f aca="false">C1681*2-1</f>
        <v>-0.233589000417292</v>
      </c>
      <c r="F1681" s="0" t="n">
        <f aca="false">SQRT(D1681^2+E1681^2)</f>
        <v>0.507704633548119</v>
      </c>
      <c r="G1681" s="0" t="n">
        <f aca="false">IF(F1681&lt;=1,1,0)</f>
        <v>1</v>
      </c>
      <c r="H1681" s="0" t="n">
        <f aca="false">SUM(G$3:G1681)</f>
        <v>1336</v>
      </c>
      <c r="I1681" s="0" t="n">
        <f aca="false">4*H1681/A1681</f>
        <v>3.18284693269803</v>
      </c>
    </row>
    <row r="1682" customFormat="false" ht="12.8" hidden="false" customHeight="false" outlineLevel="0" collapsed="false">
      <c r="A1682" s="0" t="n">
        <v>1680</v>
      </c>
      <c r="B1682" s="0" t="n">
        <f aca="true">RAND()</f>
        <v>0.705350268559123</v>
      </c>
      <c r="C1682" s="0" t="n">
        <f aca="true">RAND()</f>
        <v>0.875588608398841</v>
      </c>
      <c r="D1682" s="0" t="n">
        <f aca="false">B1682*2-1</f>
        <v>0.410700537118246</v>
      </c>
      <c r="E1682" s="0" t="n">
        <f aca="false">C1682*2-1</f>
        <v>0.751177216797681</v>
      </c>
      <c r="F1682" s="0" t="n">
        <f aca="false">SQRT(D1682^2+E1682^2)</f>
        <v>0.856120401710604</v>
      </c>
      <c r="G1682" s="0" t="n">
        <f aca="false">IF(F1682&lt;=1,1,0)</f>
        <v>1</v>
      </c>
      <c r="H1682" s="0" t="n">
        <f aca="false">SUM(G$3:G1682)</f>
        <v>1337</v>
      </c>
      <c r="I1682" s="0" t="n">
        <f aca="false">4*H1682/A1682</f>
        <v>3.18333333333333</v>
      </c>
    </row>
    <row r="1683" customFormat="false" ht="12.8" hidden="false" customHeight="false" outlineLevel="0" collapsed="false">
      <c r="A1683" s="0" t="n">
        <v>1681</v>
      </c>
      <c r="B1683" s="0" t="n">
        <f aca="true">RAND()</f>
        <v>0.446135274259686</v>
      </c>
      <c r="C1683" s="0" t="n">
        <f aca="true">RAND()</f>
        <v>0.76967172258189</v>
      </c>
      <c r="D1683" s="0" t="n">
        <f aca="false">B1683*2-1</f>
        <v>-0.107729451480628</v>
      </c>
      <c r="E1683" s="0" t="n">
        <f aca="false">C1683*2-1</f>
        <v>0.539343445163781</v>
      </c>
      <c r="F1683" s="0" t="n">
        <f aca="false">SQRT(D1683^2+E1683^2)</f>
        <v>0.549997260499953</v>
      </c>
      <c r="G1683" s="0" t="n">
        <f aca="false">IF(F1683&lt;=1,1,0)</f>
        <v>1</v>
      </c>
      <c r="H1683" s="0" t="n">
        <f aca="false">SUM(G$3:G1683)</f>
        <v>1338</v>
      </c>
      <c r="I1683" s="0" t="n">
        <f aca="false">4*H1683/A1683</f>
        <v>3.18381915526472</v>
      </c>
    </row>
    <row r="1684" customFormat="false" ht="12.8" hidden="false" customHeight="false" outlineLevel="0" collapsed="false">
      <c r="A1684" s="0" t="n">
        <v>1682</v>
      </c>
      <c r="B1684" s="0" t="n">
        <f aca="true">RAND()</f>
        <v>0.0329064824939366</v>
      </c>
      <c r="C1684" s="0" t="n">
        <f aca="true">RAND()</f>
        <v>0.803187559988777</v>
      </c>
      <c r="D1684" s="0" t="n">
        <f aca="false">B1684*2-1</f>
        <v>-0.934187035012127</v>
      </c>
      <c r="E1684" s="0" t="n">
        <f aca="false">C1684*2-1</f>
        <v>0.606375119977555</v>
      </c>
      <c r="F1684" s="0" t="n">
        <f aca="false">SQRT(D1684^2+E1684^2)</f>
        <v>1.11373075853751</v>
      </c>
      <c r="G1684" s="0" t="n">
        <f aca="false">IF(F1684&lt;=1,1,0)</f>
        <v>0</v>
      </c>
      <c r="H1684" s="0" t="n">
        <f aca="false">SUM(G$3:G1684)</f>
        <v>1338</v>
      </c>
      <c r="I1684" s="0" t="n">
        <f aca="false">4*H1684/A1684</f>
        <v>3.18192627824019</v>
      </c>
    </row>
    <row r="1685" customFormat="false" ht="12.8" hidden="false" customHeight="false" outlineLevel="0" collapsed="false">
      <c r="A1685" s="0" t="n">
        <v>1683</v>
      </c>
      <c r="B1685" s="0" t="n">
        <f aca="true">RAND()</f>
        <v>0.965690895651469</v>
      </c>
      <c r="C1685" s="0" t="n">
        <f aca="true">RAND()</f>
        <v>0.316955288875603</v>
      </c>
      <c r="D1685" s="0" t="n">
        <f aca="false">B1685*2-1</f>
        <v>0.931381791302938</v>
      </c>
      <c r="E1685" s="0" t="n">
        <f aca="false">C1685*2-1</f>
        <v>-0.366089422248795</v>
      </c>
      <c r="F1685" s="0" t="n">
        <f aca="false">SQRT(D1685^2+E1685^2)</f>
        <v>1.00074647451446</v>
      </c>
      <c r="G1685" s="0" t="n">
        <f aca="false">IF(F1685&lt;=1,1,0)</f>
        <v>0</v>
      </c>
      <c r="H1685" s="0" t="n">
        <f aca="false">SUM(G$3:G1685)</f>
        <v>1338</v>
      </c>
      <c r="I1685" s="0" t="n">
        <f aca="false">4*H1685/A1685</f>
        <v>3.18003565062389</v>
      </c>
    </row>
    <row r="1686" customFormat="false" ht="12.8" hidden="false" customHeight="false" outlineLevel="0" collapsed="false">
      <c r="A1686" s="0" t="n">
        <v>1684</v>
      </c>
      <c r="B1686" s="0" t="n">
        <f aca="true">RAND()</f>
        <v>0.459504028470405</v>
      </c>
      <c r="C1686" s="0" t="n">
        <f aca="true">RAND()</f>
        <v>0.066228171691557</v>
      </c>
      <c r="D1686" s="0" t="n">
        <f aca="false">B1686*2-1</f>
        <v>-0.0809919430591908</v>
      </c>
      <c r="E1686" s="0" t="n">
        <f aca="false">C1686*2-1</f>
        <v>-0.867543656616886</v>
      </c>
      <c r="F1686" s="0" t="n">
        <f aca="false">SQRT(D1686^2+E1686^2)</f>
        <v>0.871316068356771</v>
      </c>
      <c r="G1686" s="0" t="n">
        <f aca="false">IF(F1686&lt;=1,1,0)</f>
        <v>1</v>
      </c>
      <c r="H1686" s="0" t="n">
        <f aca="false">SUM(G$3:G1686)</f>
        <v>1339</v>
      </c>
      <c r="I1686" s="0" t="n">
        <f aca="false">4*H1686/A1686</f>
        <v>3.18052256532067</v>
      </c>
    </row>
    <row r="1687" customFormat="false" ht="12.8" hidden="false" customHeight="false" outlineLevel="0" collapsed="false">
      <c r="A1687" s="0" t="n">
        <v>1685</v>
      </c>
      <c r="B1687" s="0" t="n">
        <f aca="true">RAND()</f>
        <v>0.22624021106553</v>
      </c>
      <c r="C1687" s="0" t="n">
        <f aca="true">RAND()</f>
        <v>0.562529831725137</v>
      </c>
      <c r="D1687" s="0" t="n">
        <f aca="false">B1687*2-1</f>
        <v>-0.54751957786894</v>
      </c>
      <c r="E1687" s="0" t="n">
        <f aca="false">C1687*2-1</f>
        <v>0.125059663450274</v>
      </c>
      <c r="F1687" s="0" t="n">
        <f aca="false">SQRT(D1687^2+E1687^2)</f>
        <v>0.561620519187181</v>
      </c>
      <c r="G1687" s="0" t="n">
        <f aca="false">IF(F1687&lt;=1,1,0)</f>
        <v>1</v>
      </c>
      <c r="H1687" s="0" t="n">
        <f aca="false">SUM(G$3:G1687)</f>
        <v>1340</v>
      </c>
      <c r="I1687" s="0" t="n">
        <f aca="false">4*H1687/A1687</f>
        <v>3.18100890207715</v>
      </c>
    </row>
    <row r="1688" customFormat="false" ht="12.8" hidden="false" customHeight="false" outlineLevel="0" collapsed="false">
      <c r="A1688" s="0" t="n">
        <v>1686</v>
      </c>
      <c r="B1688" s="0" t="n">
        <f aca="true">RAND()</f>
        <v>0.792256739304995</v>
      </c>
      <c r="C1688" s="0" t="n">
        <f aca="true">RAND()</f>
        <v>0.601763660894255</v>
      </c>
      <c r="D1688" s="0" t="n">
        <f aca="false">B1688*2-1</f>
        <v>0.584513478609989</v>
      </c>
      <c r="E1688" s="0" t="n">
        <f aca="false">C1688*2-1</f>
        <v>0.20352732178851</v>
      </c>
      <c r="F1688" s="0" t="n">
        <f aca="false">SQRT(D1688^2+E1688^2)</f>
        <v>0.618934065463482</v>
      </c>
      <c r="G1688" s="0" t="n">
        <f aca="false">IF(F1688&lt;=1,1,0)</f>
        <v>1</v>
      </c>
      <c r="H1688" s="0" t="n">
        <f aca="false">SUM(G$3:G1688)</f>
        <v>1341</v>
      </c>
      <c r="I1688" s="0" t="n">
        <f aca="false">4*H1688/A1688</f>
        <v>3.18149466192171</v>
      </c>
    </row>
    <row r="1689" customFormat="false" ht="12.8" hidden="false" customHeight="false" outlineLevel="0" collapsed="false">
      <c r="A1689" s="0" t="n">
        <v>1687</v>
      </c>
      <c r="B1689" s="0" t="n">
        <f aca="true">RAND()</f>
        <v>0.328929989189086</v>
      </c>
      <c r="C1689" s="0" t="n">
        <f aca="true">RAND()</f>
        <v>0.167767459849577</v>
      </c>
      <c r="D1689" s="0" t="n">
        <f aca="false">B1689*2-1</f>
        <v>-0.342140021621829</v>
      </c>
      <c r="E1689" s="0" t="n">
        <f aca="false">C1689*2-1</f>
        <v>-0.664465080300846</v>
      </c>
      <c r="F1689" s="0" t="n">
        <f aca="false">SQRT(D1689^2+E1689^2)</f>
        <v>0.747377841078122</v>
      </c>
      <c r="G1689" s="0" t="n">
        <f aca="false">IF(F1689&lt;=1,1,0)</f>
        <v>1</v>
      </c>
      <c r="H1689" s="0" t="n">
        <f aca="false">SUM(G$3:G1689)</f>
        <v>1342</v>
      </c>
      <c r="I1689" s="0" t="n">
        <f aca="false">4*H1689/A1689</f>
        <v>3.18197984588026</v>
      </c>
    </row>
    <row r="1690" customFormat="false" ht="12.8" hidden="false" customHeight="false" outlineLevel="0" collapsed="false">
      <c r="A1690" s="0" t="n">
        <v>1688</v>
      </c>
      <c r="B1690" s="0" t="n">
        <f aca="true">RAND()</f>
        <v>0.481388676924788</v>
      </c>
      <c r="C1690" s="0" t="n">
        <f aca="true">RAND()</f>
        <v>0.313498133751524</v>
      </c>
      <c r="D1690" s="0" t="n">
        <f aca="false">B1690*2-1</f>
        <v>-0.0372226461504245</v>
      </c>
      <c r="E1690" s="0" t="n">
        <f aca="false">C1690*2-1</f>
        <v>-0.373003732496951</v>
      </c>
      <c r="F1690" s="0" t="n">
        <f aca="false">SQRT(D1690^2+E1690^2)</f>
        <v>0.37485638562401</v>
      </c>
      <c r="G1690" s="0" t="n">
        <f aca="false">IF(F1690&lt;=1,1,0)</f>
        <v>1</v>
      </c>
      <c r="H1690" s="0" t="n">
        <f aca="false">SUM(G$3:G1690)</f>
        <v>1343</v>
      </c>
      <c r="I1690" s="0" t="n">
        <f aca="false">4*H1690/A1690</f>
        <v>3.1824644549763</v>
      </c>
    </row>
    <row r="1691" customFormat="false" ht="12.8" hidden="false" customHeight="false" outlineLevel="0" collapsed="false">
      <c r="A1691" s="0" t="n">
        <v>1689</v>
      </c>
      <c r="B1691" s="0" t="n">
        <f aca="true">RAND()</f>
        <v>0.110831414303657</v>
      </c>
      <c r="C1691" s="0" t="n">
        <f aca="true">RAND()</f>
        <v>0.62077005547765</v>
      </c>
      <c r="D1691" s="0" t="n">
        <f aca="false">B1691*2-1</f>
        <v>-0.778337171392686</v>
      </c>
      <c r="E1691" s="0" t="n">
        <f aca="false">C1691*2-1</f>
        <v>0.241540110955301</v>
      </c>
      <c r="F1691" s="0" t="n">
        <f aca="false">SQRT(D1691^2+E1691^2)</f>
        <v>0.814954218083363</v>
      </c>
      <c r="G1691" s="0" t="n">
        <f aca="false">IF(F1691&lt;=1,1,0)</f>
        <v>1</v>
      </c>
      <c r="H1691" s="0" t="n">
        <f aca="false">SUM(G$3:G1691)</f>
        <v>1344</v>
      </c>
      <c r="I1691" s="0" t="n">
        <f aca="false">4*H1691/A1691</f>
        <v>3.18294849023091</v>
      </c>
    </row>
    <row r="1692" customFormat="false" ht="12.8" hidden="false" customHeight="false" outlineLevel="0" collapsed="false">
      <c r="A1692" s="0" t="n">
        <v>1690</v>
      </c>
      <c r="B1692" s="0" t="n">
        <f aca="true">RAND()</f>
        <v>0.640467564334564</v>
      </c>
      <c r="C1692" s="0" t="n">
        <f aca="true">RAND()</f>
        <v>0.660484178866751</v>
      </c>
      <c r="D1692" s="0" t="n">
        <f aca="false">B1692*2-1</f>
        <v>0.280935128669128</v>
      </c>
      <c r="E1692" s="0" t="n">
        <f aca="false">C1692*2-1</f>
        <v>0.320968357733502</v>
      </c>
      <c r="F1692" s="0" t="n">
        <f aca="false">SQRT(D1692^2+E1692^2)</f>
        <v>0.426550387629036</v>
      </c>
      <c r="G1692" s="0" t="n">
        <f aca="false">IF(F1692&lt;=1,1,0)</f>
        <v>1</v>
      </c>
      <c r="H1692" s="0" t="n">
        <f aca="false">SUM(G$3:G1692)</f>
        <v>1345</v>
      </c>
      <c r="I1692" s="0" t="n">
        <f aca="false">4*H1692/A1692</f>
        <v>3.18343195266272</v>
      </c>
    </row>
    <row r="1693" customFormat="false" ht="12.8" hidden="false" customHeight="false" outlineLevel="0" collapsed="false">
      <c r="A1693" s="0" t="n">
        <v>1691</v>
      </c>
      <c r="B1693" s="0" t="n">
        <f aca="true">RAND()</f>
        <v>0.706454495735408</v>
      </c>
      <c r="C1693" s="0" t="n">
        <f aca="true">RAND()</f>
        <v>0.0160326238074598</v>
      </c>
      <c r="D1693" s="0" t="n">
        <f aca="false">B1693*2-1</f>
        <v>0.412908991470816</v>
      </c>
      <c r="E1693" s="0" t="n">
        <f aca="false">C1693*2-1</f>
        <v>-0.96793475238508</v>
      </c>
      <c r="F1693" s="0" t="n">
        <f aca="false">SQRT(D1693^2+E1693^2)</f>
        <v>1.05232671738021</v>
      </c>
      <c r="G1693" s="0" t="n">
        <f aca="false">IF(F1693&lt;=1,1,0)</f>
        <v>0</v>
      </c>
      <c r="H1693" s="0" t="n">
        <f aca="false">SUM(G$3:G1693)</f>
        <v>1345</v>
      </c>
      <c r="I1693" s="0" t="n">
        <f aca="false">4*H1693/A1693</f>
        <v>3.18154937906564</v>
      </c>
    </row>
    <row r="1694" customFormat="false" ht="12.8" hidden="false" customHeight="false" outlineLevel="0" collapsed="false">
      <c r="A1694" s="0" t="n">
        <v>1692</v>
      </c>
      <c r="B1694" s="0" t="n">
        <f aca="true">RAND()</f>
        <v>0.764337205371689</v>
      </c>
      <c r="C1694" s="0" t="n">
        <f aca="true">RAND()</f>
        <v>0.218136871508937</v>
      </c>
      <c r="D1694" s="0" t="n">
        <f aca="false">B1694*2-1</f>
        <v>0.528674410743377</v>
      </c>
      <c r="E1694" s="0" t="n">
        <f aca="false">C1694*2-1</f>
        <v>-0.563726256982126</v>
      </c>
      <c r="F1694" s="0" t="n">
        <f aca="false">SQRT(D1694^2+E1694^2)</f>
        <v>0.772841461999766</v>
      </c>
      <c r="G1694" s="0" t="n">
        <f aca="false">IF(F1694&lt;=1,1,0)</f>
        <v>1</v>
      </c>
      <c r="H1694" s="0" t="n">
        <f aca="false">SUM(G$3:G1694)</f>
        <v>1346</v>
      </c>
      <c r="I1694" s="0" t="n">
        <f aca="false">4*H1694/A1694</f>
        <v>3.18203309692671</v>
      </c>
    </row>
    <row r="1695" customFormat="false" ht="12.8" hidden="false" customHeight="false" outlineLevel="0" collapsed="false">
      <c r="A1695" s="0" t="n">
        <v>1693</v>
      </c>
      <c r="B1695" s="0" t="n">
        <f aca="true">RAND()</f>
        <v>0.101804008854243</v>
      </c>
      <c r="C1695" s="0" t="n">
        <f aca="true">RAND()</f>
        <v>0.0316039348276503</v>
      </c>
      <c r="D1695" s="0" t="n">
        <f aca="false">B1695*2-1</f>
        <v>-0.796391982291513</v>
      </c>
      <c r="E1695" s="0" t="n">
        <f aca="false">C1695*2-1</f>
        <v>-0.936792130344699</v>
      </c>
      <c r="F1695" s="0" t="n">
        <f aca="false">SQRT(D1695^2+E1695^2)</f>
        <v>1.22956076910983</v>
      </c>
      <c r="G1695" s="0" t="n">
        <f aca="false">IF(F1695&lt;=1,1,0)</f>
        <v>0</v>
      </c>
      <c r="H1695" s="0" t="n">
        <f aca="false">SUM(G$3:G1695)</f>
        <v>1346</v>
      </c>
      <c r="I1695" s="0" t="n">
        <f aca="false">4*H1695/A1695</f>
        <v>3.1801535735381</v>
      </c>
    </row>
    <row r="1696" customFormat="false" ht="12.8" hidden="false" customHeight="false" outlineLevel="0" collapsed="false">
      <c r="A1696" s="0" t="n">
        <v>1694</v>
      </c>
      <c r="B1696" s="0" t="n">
        <f aca="true">RAND()</f>
        <v>0.500270676647658</v>
      </c>
      <c r="C1696" s="0" t="n">
        <f aca="true">RAND()</f>
        <v>0.618499273983537</v>
      </c>
      <c r="D1696" s="0" t="n">
        <f aca="false">B1696*2-1</f>
        <v>0.000541353295315572</v>
      </c>
      <c r="E1696" s="0" t="n">
        <f aca="false">C1696*2-1</f>
        <v>0.236998547967073</v>
      </c>
      <c r="F1696" s="0" t="n">
        <f aca="false">SQRT(D1696^2+E1696^2)</f>
        <v>0.23699916624725</v>
      </c>
      <c r="G1696" s="0" t="n">
        <f aca="false">IF(F1696&lt;=1,1,0)</f>
        <v>1</v>
      </c>
      <c r="H1696" s="0" t="n">
        <f aca="false">SUM(G$3:G1696)</f>
        <v>1347</v>
      </c>
      <c r="I1696" s="0" t="n">
        <f aca="false">4*H1696/A1696</f>
        <v>3.18063754427391</v>
      </c>
    </row>
    <row r="1697" customFormat="false" ht="12.8" hidden="false" customHeight="false" outlineLevel="0" collapsed="false">
      <c r="A1697" s="0" t="n">
        <v>1695</v>
      </c>
      <c r="B1697" s="0" t="n">
        <f aca="true">RAND()</f>
        <v>0.789239852003077</v>
      </c>
      <c r="C1697" s="0" t="n">
        <f aca="true">RAND()</f>
        <v>0.588238270490872</v>
      </c>
      <c r="D1697" s="0" t="n">
        <f aca="false">B1697*2-1</f>
        <v>0.578479704006155</v>
      </c>
      <c r="E1697" s="0" t="n">
        <f aca="false">C1697*2-1</f>
        <v>0.176476540981745</v>
      </c>
      <c r="F1697" s="0" t="n">
        <f aca="false">SQRT(D1697^2+E1697^2)</f>
        <v>0.604799749887457</v>
      </c>
      <c r="G1697" s="0" t="n">
        <f aca="false">IF(F1697&lt;=1,1,0)</f>
        <v>1</v>
      </c>
      <c r="H1697" s="0" t="n">
        <f aca="false">SUM(G$3:G1697)</f>
        <v>1348</v>
      </c>
      <c r="I1697" s="0" t="n">
        <f aca="false">4*H1697/A1697</f>
        <v>3.1811209439528</v>
      </c>
    </row>
    <row r="1698" customFormat="false" ht="12.8" hidden="false" customHeight="false" outlineLevel="0" collapsed="false">
      <c r="A1698" s="0" t="n">
        <v>1696</v>
      </c>
      <c r="B1698" s="0" t="n">
        <f aca="true">RAND()</f>
        <v>0.329604580570737</v>
      </c>
      <c r="C1698" s="0" t="n">
        <f aca="true">RAND()</f>
        <v>0.231654173192153</v>
      </c>
      <c r="D1698" s="0" t="n">
        <f aca="false">B1698*2-1</f>
        <v>-0.340790838858526</v>
      </c>
      <c r="E1698" s="0" t="n">
        <f aca="false">C1698*2-1</f>
        <v>-0.536691653615695</v>
      </c>
      <c r="F1698" s="0" t="n">
        <f aca="false">SQRT(D1698^2+E1698^2)</f>
        <v>0.635748635004942</v>
      </c>
      <c r="G1698" s="0" t="n">
        <f aca="false">IF(F1698&lt;=1,1,0)</f>
        <v>1</v>
      </c>
      <c r="H1698" s="0" t="n">
        <f aca="false">SUM(G$3:G1698)</f>
        <v>1349</v>
      </c>
      <c r="I1698" s="0" t="n">
        <f aca="false">4*H1698/A1698</f>
        <v>3.18160377358491</v>
      </c>
    </row>
    <row r="1699" customFormat="false" ht="12.8" hidden="false" customHeight="false" outlineLevel="0" collapsed="false">
      <c r="A1699" s="0" t="n">
        <v>1697</v>
      </c>
      <c r="B1699" s="0" t="n">
        <f aca="true">RAND()</f>
        <v>0.102375257069777</v>
      </c>
      <c r="C1699" s="0" t="n">
        <f aca="true">RAND()</f>
        <v>0.363121899142289</v>
      </c>
      <c r="D1699" s="0" t="n">
        <f aca="false">B1699*2-1</f>
        <v>-0.795249485860446</v>
      </c>
      <c r="E1699" s="0" t="n">
        <f aca="false">C1699*2-1</f>
        <v>-0.273756201715423</v>
      </c>
      <c r="F1699" s="0" t="n">
        <f aca="false">SQRT(D1699^2+E1699^2)</f>
        <v>0.841049465096411</v>
      </c>
      <c r="G1699" s="0" t="n">
        <f aca="false">IF(F1699&lt;=1,1,0)</f>
        <v>1</v>
      </c>
      <c r="H1699" s="0" t="n">
        <f aca="false">SUM(G$3:G1699)</f>
        <v>1350</v>
      </c>
      <c r="I1699" s="0" t="n">
        <f aca="false">4*H1699/A1699</f>
        <v>3.18208603417796</v>
      </c>
    </row>
    <row r="1700" customFormat="false" ht="12.8" hidden="false" customHeight="false" outlineLevel="0" collapsed="false">
      <c r="A1700" s="0" t="n">
        <v>1698</v>
      </c>
      <c r="B1700" s="0" t="n">
        <f aca="true">RAND()</f>
        <v>0.0719454854868675</v>
      </c>
      <c r="C1700" s="0" t="n">
        <f aca="true">RAND()</f>
        <v>0.205288244808296</v>
      </c>
      <c r="D1700" s="0" t="n">
        <f aca="false">B1700*2-1</f>
        <v>-0.856109029026265</v>
      </c>
      <c r="E1700" s="0" t="n">
        <f aca="false">C1700*2-1</f>
        <v>-0.589423510383409</v>
      </c>
      <c r="F1700" s="0" t="n">
        <f aca="false">SQRT(D1700^2+E1700^2)</f>
        <v>1.0393953743273</v>
      </c>
      <c r="G1700" s="0" t="n">
        <f aca="false">IF(F1700&lt;=1,1,0)</f>
        <v>0</v>
      </c>
      <c r="H1700" s="0" t="n">
        <f aca="false">SUM(G$3:G1700)</f>
        <v>1350</v>
      </c>
      <c r="I1700" s="0" t="n">
        <f aca="false">4*H1700/A1700</f>
        <v>3.18021201413428</v>
      </c>
    </row>
    <row r="1701" customFormat="false" ht="12.8" hidden="false" customHeight="false" outlineLevel="0" collapsed="false">
      <c r="A1701" s="0" t="n">
        <v>1699</v>
      </c>
      <c r="B1701" s="0" t="n">
        <f aca="true">RAND()</f>
        <v>0.736761514774856</v>
      </c>
      <c r="C1701" s="0" t="n">
        <f aca="true">RAND()</f>
        <v>0.153692711752132</v>
      </c>
      <c r="D1701" s="0" t="n">
        <f aca="false">B1701*2-1</f>
        <v>0.473523029549713</v>
      </c>
      <c r="E1701" s="0" t="n">
        <f aca="false">C1701*2-1</f>
        <v>-0.692614576495735</v>
      </c>
      <c r="F1701" s="0" t="n">
        <f aca="false">SQRT(D1701^2+E1701^2)</f>
        <v>0.839010733595408</v>
      </c>
      <c r="G1701" s="0" t="n">
        <f aca="false">IF(F1701&lt;=1,1,0)</f>
        <v>1</v>
      </c>
      <c r="H1701" s="0" t="n">
        <f aca="false">SUM(G$3:G1701)</f>
        <v>1351</v>
      </c>
      <c r="I1701" s="0" t="n">
        <f aca="false">4*H1701/A1701</f>
        <v>3.18069452619188</v>
      </c>
    </row>
    <row r="1702" customFormat="false" ht="12.8" hidden="false" customHeight="false" outlineLevel="0" collapsed="false">
      <c r="A1702" s="0" t="n">
        <v>1700</v>
      </c>
      <c r="B1702" s="0" t="n">
        <f aca="true">RAND()</f>
        <v>0.512683227742139</v>
      </c>
      <c r="C1702" s="0" t="n">
        <f aca="true">RAND()</f>
        <v>0.743748948789197</v>
      </c>
      <c r="D1702" s="0" t="n">
        <f aca="false">B1702*2-1</f>
        <v>0.0253664554842785</v>
      </c>
      <c r="E1702" s="0" t="n">
        <f aca="false">C1702*2-1</f>
        <v>0.487497897578394</v>
      </c>
      <c r="F1702" s="0" t="n">
        <f aca="false">SQRT(D1702^2+E1702^2)</f>
        <v>0.488157410275815</v>
      </c>
      <c r="G1702" s="0" t="n">
        <f aca="false">IF(F1702&lt;=1,1,0)</f>
        <v>1</v>
      </c>
      <c r="H1702" s="0" t="n">
        <f aca="false">SUM(G$3:G1702)</f>
        <v>1352</v>
      </c>
      <c r="I1702" s="0" t="n">
        <f aca="false">4*H1702/A1702</f>
        <v>3.18117647058824</v>
      </c>
    </row>
    <row r="1703" customFormat="false" ht="12.8" hidden="false" customHeight="false" outlineLevel="0" collapsed="false">
      <c r="A1703" s="0" t="n">
        <v>1701</v>
      </c>
      <c r="B1703" s="0" t="n">
        <f aca="true">RAND()</f>
        <v>0.770670629496816</v>
      </c>
      <c r="C1703" s="0" t="n">
        <f aca="true">RAND()</f>
        <v>0.981252807135247</v>
      </c>
      <c r="D1703" s="0" t="n">
        <f aca="false">B1703*2-1</f>
        <v>0.541341258993632</v>
      </c>
      <c r="E1703" s="0" t="n">
        <f aca="false">C1703*2-1</f>
        <v>0.962505614270494</v>
      </c>
      <c r="F1703" s="0" t="n">
        <f aca="false">SQRT(D1703^2+E1703^2)</f>
        <v>1.10429498603907</v>
      </c>
      <c r="G1703" s="0" t="n">
        <f aca="false">IF(F1703&lt;=1,1,0)</f>
        <v>0</v>
      </c>
      <c r="H1703" s="0" t="n">
        <f aca="false">SUM(G$3:G1703)</f>
        <v>1352</v>
      </c>
      <c r="I1703" s="0" t="n">
        <f aca="false">4*H1703/A1703</f>
        <v>3.1793062904174</v>
      </c>
    </row>
    <row r="1704" customFormat="false" ht="12.8" hidden="false" customHeight="false" outlineLevel="0" collapsed="false">
      <c r="A1704" s="0" t="n">
        <v>1702</v>
      </c>
      <c r="B1704" s="0" t="n">
        <f aca="true">RAND()</f>
        <v>0.929319968885013</v>
      </c>
      <c r="C1704" s="0" t="n">
        <f aca="true">RAND()</f>
        <v>0.441262349960603</v>
      </c>
      <c r="D1704" s="0" t="n">
        <f aca="false">B1704*2-1</f>
        <v>0.858639937770027</v>
      </c>
      <c r="E1704" s="0" t="n">
        <f aca="false">C1704*2-1</f>
        <v>-0.117475300078793</v>
      </c>
      <c r="F1704" s="0" t="n">
        <f aca="false">SQRT(D1704^2+E1704^2)</f>
        <v>0.866638903386132</v>
      </c>
      <c r="G1704" s="0" t="n">
        <f aca="false">IF(F1704&lt;=1,1,0)</f>
        <v>1</v>
      </c>
      <c r="H1704" s="0" t="n">
        <f aca="false">SUM(G$3:G1704)</f>
        <v>1353</v>
      </c>
      <c r="I1704" s="0" t="n">
        <f aca="false">4*H1704/A1704</f>
        <v>3.17978848413631</v>
      </c>
    </row>
    <row r="1705" customFormat="false" ht="12.8" hidden="false" customHeight="false" outlineLevel="0" collapsed="false">
      <c r="A1705" s="0" t="n">
        <v>1703</v>
      </c>
      <c r="B1705" s="0" t="n">
        <f aca="true">RAND()</f>
        <v>0.0715464214530738</v>
      </c>
      <c r="C1705" s="0" t="n">
        <f aca="true">RAND()</f>
        <v>0.120679574419577</v>
      </c>
      <c r="D1705" s="0" t="n">
        <f aca="false">B1705*2-1</f>
        <v>-0.856907157093853</v>
      </c>
      <c r="E1705" s="0" t="n">
        <f aca="false">C1705*2-1</f>
        <v>-0.758640851160846</v>
      </c>
      <c r="F1705" s="0" t="n">
        <f aca="false">SQRT(D1705^2+E1705^2)</f>
        <v>1.14447621946842</v>
      </c>
      <c r="G1705" s="0" t="n">
        <f aca="false">IF(F1705&lt;=1,1,0)</f>
        <v>0</v>
      </c>
      <c r="H1705" s="0" t="n">
        <f aca="false">SUM(G$3:G1705)</f>
        <v>1353</v>
      </c>
      <c r="I1705" s="0" t="n">
        <f aca="false">4*H1705/A1705</f>
        <v>3.1779213153259</v>
      </c>
    </row>
    <row r="1706" customFormat="false" ht="12.8" hidden="false" customHeight="false" outlineLevel="0" collapsed="false">
      <c r="A1706" s="0" t="n">
        <v>1704</v>
      </c>
      <c r="B1706" s="0" t="n">
        <f aca="true">RAND()</f>
        <v>0.96784338998063</v>
      </c>
      <c r="C1706" s="0" t="n">
        <f aca="true">RAND()</f>
        <v>0.553383235626701</v>
      </c>
      <c r="D1706" s="0" t="n">
        <f aca="false">B1706*2-1</f>
        <v>0.935686779961261</v>
      </c>
      <c r="E1706" s="0" t="n">
        <f aca="false">C1706*2-1</f>
        <v>0.106766471253403</v>
      </c>
      <c r="F1706" s="0" t="n">
        <f aca="false">SQRT(D1706^2+E1706^2)</f>
        <v>0.941758371121901</v>
      </c>
      <c r="G1706" s="0" t="n">
        <f aca="false">IF(F1706&lt;=1,1,0)</f>
        <v>1</v>
      </c>
      <c r="H1706" s="0" t="n">
        <f aca="false">SUM(G$3:G1706)</f>
        <v>1354</v>
      </c>
      <c r="I1706" s="0" t="n">
        <f aca="false">4*H1706/A1706</f>
        <v>3.17840375586854</v>
      </c>
    </row>
    <row r="1707" customFormat="false" ht="12.8" hidden="false" customHeight="false" outlineLevel="0" collapsed="false">
      <c r="A1707" s="0" t="n">
        <v>1705</v>
      </c>
      <c r="B1707" s="0" t="n">
        <f aca="true">RAND()</f>
        <v>0.170520191645371</v>
      </c>
      <c r="C1707" s="0" t="n">
        <f aca="true">RAND()</f>
        <v>0.880117231352423</v>
      </c>
      <c r="D1707" s="0" t="n">
        <f aca="false">B1707*2-1</f>
        <v>-0.658959616709259</v>
      </c>
      <c r="E1707" s="0" t="n">
        <f aca="false">C1707*2-1</f>
        <v>0.760234462704846</v>
      </c>
      <c r="F1707" s="0" t="n">
        <f aca="false">SQRT(D1707^2+E1707^2)</f>
        <v>1.0060736626797</v>
      </c>
      <c r="G1707" s="0" t="n">
        <f aca="false">IF(F1707&lt;=1,1,0)</f>
        <v>0</v>
      </c>
      <c r="H1707" s="0" t="n">
        <f aca="false">SUM(G$3:G1707)</f>
        <v>1354</v>
      </c>
      <c r="I1707" s="0" t="n">
        <f aca="false">4*H1707/A1707</f>
        <v>3.17653958944282</v>
      </c>
    </row>
    <row r="1708" customFormat="false" ht="12.8" hidden="false" customHeight="false" outlineLevel="0" collapsed="false">
      <c r="A1708" s="0" t="n">
        <v>1706</v>
      </c>
      <c r="B1708" s="0" t="n">
        <f aca="true">RAND()</f>
        <v>0.577247889509543</v>
      </c>
      <c r="C1708" s="0" t="n">
        <f aca="true">RAND()</f>
        <v>0.960565074501046</v>
      </c>
      <c r="D1708" s="0" t="n">
        <f aca="false">B1708*2-1</f>
        <v>0.154495779019085</v>
      </c>
      <c r="E1708" s="0" t="n">
        <f aca="false">C1708*2-1</f>
        <v>0.921130149002093</v>
      </c>
      <c r="F1708" s="0" t="n">
        <f aca="false">SQRT(D1708^2+E1708^2)</f>
        <v>0.93399662586935</v>
      </c>
      <c r="G1708" s="0" t="n">
        <f aca="false">IF(F1708&lt;=1,1,0)</f>
        <v>1</v>
      </c>
      <c r="H1708" s="0" t="n">
        <f aca="false">SUM(G$3:G1708)</f>
        <v>1355</v>
      </c>
      <c r="I1708" s="0" t="n">
        <f aca="false">4*H1708/A1708</f>
        <v>3.17702227432591</v>
      </c>
    </row>
    <row r="1709" customFormat="false" ht="12.8" hidden="false" customHeight="false" outlineLevel="0" collapsed="false">
      <c r="A1709" s="0" t="n">
        <v>1707</v>
      </c>
      <c r="B1709" s="0" t="n">
        <f aca="true">RAND()</f>
        <v>0.834992970770282</v>
      </c>
      <c r="C1709" s="0" t="n">
        <f aca="true">RAND()</f>
        <v>0.88270982258942</v>
      </c>
      <c r="D1709" s="0" t="n">
        <f aca="false">B1709*2-1</f>
        <v>0.669985941540563</v>
      </c>
      <c r="E1709" s="0" t="n">
        <f aca="false">C1709*2-1</f>
        <v>0.765419645178839</v>
      </c>
      <c r="F1709" s="0" t="n">
        <f aca="false">SQRT(D1709^2+E1709^2)</f>
        <v>1.01722583288456</v>
      </c>
      <c r="G1709" s="0" t="n">
        <f aca="false">IF(F1709&lt;=1,1,0)</f>
        <v>0</v>
      </c>
      <c r="H1709" s="0" t="n">
        <f aca="false">SUM(G$3:G1709)</f>
        <v>1355</v>
      </c>
      <c r="I1709" s="0" t="n">
        <f aca="false">4*H1709/A1709</f>
        <v>3.17516110134739</v>
      </c>
    </row>
    <row r="1710" customFormat="false" ht="12.8" hidden="false" customHeight="false" outlineLevel="0" collapsed="false">
      <c r="A1710" s="0" t="n">
        <v>1708</v>
      </c>
      <c r="B1710" s="0" t="n">
        <f aca="true">RAND()</f>
        <v>0.190548303795947</v>
      </c>
      <c r="C1710" s="0" t="n">
        <f aca="true">RAND()</f>
        <v>0.904230384993651</v>
      </c>
      <c r="D1710" s="0" t="n">
        <f aca="false">B1710*2-1</f>
        <v>-0.618903392408106</v>
      </c>
      <c r="E1710" s="0" t="n">
        <f aca="false">C1710*2-1</f>
        <v>0.808460769987302</v>
      </c>
      <c r="F1710" s="0" t="n">
        <f aca="false">SQRT(D1710^2+E1710^2)</f>
        <v>1.01816021614613</v>
      </c>
      <c r="G1710" s="0" t="n">
        <f aca="false">IF(F1710&lt;=1,1,0)</f>
        <v>0</v>
      </c>
      <c r="H1710" s="0" t="n">
        <f aca="false">SUM(G$3:G1710)</f>
        <v>1355</v>
      </c>
      <c r="I1710" s="0" t="n">
        <f aca="false">4*H1710/A1710</f>
        <v>3.17330210772834</v>
      </c>
    </row>
    <row r="1711" customFormat="false" ht="12.8" hidden="false" customHeight="false" outlineLevel="0" collapsed="false">
      <c r="A1711" s="0" t="n">
        <v>1709</v>
      </c>
      <c r="B1711" s="0" t="n">
        <f aca="true">RAND()</f>
        <v>0.732947012211553</v>
      </c>
      <c r="C1711" s="0" t="n">
        <f aca="true">RAND()</f>
        <v>0.401613385954591</v>
      </c>
      <c r="D1711" s="0" t="n">
        <f aca="false">B1711*2-1</f>
        <v>0.465894024423106</v>
      </c>
      <c r="E1711" s="0" t="n">
        <f aca="false">C1711*2-1</f>
        <v>-0.196773228090818</v>
      </c>
      <c r="F1711" s="0" t="n">
        <f aca="false">SQRT(D1711^2+E1711^2)</f>
        <v>0.505743952298432</v>
      </c>
      <c r="G1711" s="0" t="n">
        <f aca="false">IF(F1711&lt;=1,1,0)</f>
        <v>1</v>
      </c>
      <c r="H1711" s="0" t="n">
        <f aca="false">SUM(G$3:G1711)</f>
        <v>1356</v>
      </c>
      <c r="I1711" s="0" t="n">
        <f aca="false">4*H1711/A1711</f>
        <v>3.17378583967232</v>
      </c>
    </row>
    <row r="1712" customFormat="false" ht="12.8" hidden="false" customHeight="false" outlineLevel="0" collapsed="false">
      <c r="A1712" s="0" t="n">
        <v>1710</v>
      </c>
      <c r="B1712" s="0" t="n">
        <f aca="true">RAND()</f>
        <v>0.560444265264348</v>
      </c>
      <c r="C1712" s="0" t="n">
        <f aca="true">RAND()</f>
        <v>0.145589715086844</v>
      </c>
      <c r="D1712" s="0" t="n">
        <f aca="false">B1712*2-1</f>
        <v>0.120888530528696</v>
      </c>
      <c r="E1712" s="0" t="n">
        <f aca="false">C1712*2-1</f>
        <v>-0.708820569826311</v>
      </c>
      <c r="F1712" s="0" t="n">
        <f aca="false">SQRT(D1712^2+E1712^2)</f>
        <v>0.719055378272275</v>
      </c>
      <c r="G1712" s="0" t="n">
        <f aca="false">IF(F1712&lt;=1,1,0)</f>
        <v>1</v>
      </c>
      <c r="H1712" s="0" t="n">
        <f aca="false">SUM(G$3:G1712)</f>
        <v>1357</v>
      </c>
      <c r="I1712" s="0" t="n">
        <f aca="false">4*H1712/A1712</f>
        <v>3.17426900584795</v>
      </c>
    </row>
    <row r="1713" customFormat="false" ht="12.8" hidden="false" customHeight="false" outlineLevel="0" collapsed="false">
      <c r="A1713" s="0" t="n">
        <v>1711</v>
      </c>
      <c r="B1713" s="0" t="n">
        <f aca="true">RAND()</f>
        <v>0.26303313457814</v>
      </c>
      <c r="C1713" s="0" t="n">
        <f aca="true">RAND()</f>
        <v>0.0500329436236863</v>
      </c>
      <c r="D1713" s="0" t="n">
        <f aca="false">B1713*2-1</f>
        <v>-0.47393373084372</v>
      </c>
      <c r="E1713" s="0" t="n">
        <f aca="false">C1713*2-1</f>
        <v>-0.899934112752627</v>
      </c>
      <c r="F1713" s="0" t="n">
        <f aca="false">SQRT(D1713^2+E1713^2)</f>
        <v>1.01710107094984</v>
      </c>
      <c r="G1713" s="0" t="n">
        <f aca="false">IF(F1713&lt;=1,1,0)</f>
        <v>0</v>
      </c>
      <c r="H1713" s="0" t="n">
        <f aca="false">SUM(G$3:G1713)</f>
        <v>1357</v>
      </c>
      <c r="I1713" s="0" t="n">
        <f aca="false">4*H1713/A1713</f>
        <v>3.17241379310345</v>
      </c>
    </row>
    <row r="1714" customFormat="false" ht="12.8" hidden="false" customHeight="false" outlineLevel="0" collapsed="false">
      <c r="A1714" s="0" t="n">
        <v>1712</v>
      </c>
      <c r="B1714" s="0" t="n">
        <f aca="true">RAND()</f>
        <v>0.141129283533713</v>
      </c>
      <c r="C1714" s="0" t="n">
        <f aca="true">RAND()</f>
        <v>0.663902892035949</v>
      </c>
      <c r="D1714" s="0" t="n">
        <f aca="false">B1714*2-1</f>
        <v>-0.717741432932574</v>
      </c>
      <c r="E1714" s="0" t="n">
        <f aca="false">C1714*2-1</f>
        <v>0.327805784071897</v>
      </c>
      <c r="F1714" s="0" t="n">
        <f aca="false">SQRT(D1714^2+E1714^2)</f>
        <v>0.789056016147838</v>
      </c>
      <c r="G1714" s="0" t="n">
        <f aca="false">IF(F1714&lt;=1,1,0)</f>
        <v>1</v>
      </c>
      <c r="H1714" s="0" t="n">
        <f aca="false">SUM(G$3:G1714)</f>
        <v>1358</v>
      </c>
      <c r="I1714" s="0" t="n">
        <f aca="false">4*H1714/A1714</f>
        <v>3.17289719626168</v>
      </c>
    </row>
    <row r="1715" customFormat="false" ht="12.8" hidden="false" customHeight="false" outlineLevel="0" collapsed="false">
      <c r="A1715" s="0" t="n">
        <v>1713</v>
      </c>
      <c r="B1715" s="0" t="n">
        <f aca="true">RAND()</f>
        <v>0.929454704497196</v>
      </c>
      <c r="C1715" s="0" t="n">
        <f aca="true">RAND()</f>
        <v>0.130154004074378</v>
      </c>
      <c r="D1715" s="0" t="n">
        <f aca="false">B1715*2-1</f>
        <v>0.858909408994392</v>
      </c>
      <c r="E1715" s="0" t="n">
        <f aca="false">C1715*2-1</f>
        <v>-0.739691991851243</v>
      </c>
      <c r="F1715" s="0" t="n">
        <f aca="false">SQRT(D1715^2+E1715^2)</f>
        <v>1.13352089335308</v>
      </c>
      <c r="G1715" s="0" t="n">
        <f aca="false">IF(F1715&lt;=1,1,0)</f>
        <v>0</v>
      </c>
      <c r="H1715" s="0" t="n">
        <f aca="false">SUM(G$3:G1715)</f>
        <v>1358</v>
      </c>
      <c r="I1715" s="0" t="n">
        <f aca="false">4*H1715/A1715</f>
        <v>3.17104495037945</v>
      </c>
    </row>
    <row r="1716" customFormat="false" ht="12.8" hidden="false" customHeight="false" outlineLevel="0" collapsed="false">
      <c r="A1716" s="0" t="n">
        <v>1714</v>
      </c>
      <c r="B1716" s="0" t="n">
        <f aca="true">RAND()</f>
        <v>0.545798214129486</v>
      </c>
      <c r="C1716" s="0" t="n">
        <f aca="true">RAND()</f>
        <v>0.411686544540572</v>
      </c>
      <c r="D1716" s="0" t="n">
        <f aca="false">B1716*2-1</f>
        <v>0.0915964282589727</v>
      </c>
      <c r="E1716" s="0" t="n">
        <f aca="false">C1716*2-1</f>
        <v>-0.176626910918857</v>
      </c>
      <c r="F1716" s="0" t="n">
        <f aca="false">SQRT(D1716^2+E1716^2)</f>
        <v>0.198964748964581</v>
      </c>
      <c r="G1716" s="0" t="n">
        <f aca="false">IF(F1716&lt;=1,1,0)</f>
        <v>1</v>
      </c>
      <c r="H1716" s="0" t="n">
        <f aca="false">SUM(G$3:G1716)</f>
        <v>1359</v>
      </c>
      <c r="I1716" s="0" t="n">
        <f aca="false">4*H1716/A1716</f>
        <v>3.17152858809802</v>
      </c>
    </row>
    <row r="1717" customFormat="false" ht="12.8" hidden="false" customHeight="false" outlineLevel="0" collapsed="false">
      <c r="A1717" s="0" t="n">
        <v>1715</v>
      </c>
      <c r="B1717" s="0" t="n">
        <f aca="true">RAND()</f>
        <v>0.923521210001832</v>
      </c>
      <c r="C1717" s="0" t="n">
        <f aca="true">RAND()</f>
        <v>0.803283744092655</v>
      </c>
      <c r="D1717" s="0" t="n">
        <f aca="false">B1717*2-1</f>
        <v>0.847042420003665</v>
      </c>
      <c r="E1717" s="0" t="n">
        <f aca="false">C1717*2-1</f>
        <v>0.606567488185311</v>
      </c>
      <c r="F1717" s="0" t="n">
        <f aca="false">SQRT(D1717^2+E1717^2)</f>
        <v>1.0418277108088</v>
      </c>
      <c r="G1717" s="0" t="n">
        <f aca="false">IF(F1717&lt;=1,1,0)</f>
        <v>0</v>
      </c>
      <c r="H1717" s="0" t="n">
        <f aca="false">SUM(G$3:G1717)</f>
        <v>1359</v>
      </c>
      <c r="I1717" s="0" t="n">
        <f aca="false">4*H1717/A1717</f>
        <v>3.16967930029155</v>
      </c>
    </row>
    <row r="1718" customFormat="false" ht="12.8" hidden="false" customHeight="false" outlineLevel="0" collapsed="false">
      <c r="A1718" s="0" t="n">
        <v>1716</v>
      </c>
      <c r="B1718" s="0" t="n">
        <f aca="true">RAND()</f>
        <v>0.606679326996421</v>
      </c>
      <c r="C1718" s="0" t="n">
        <f aca="true">RAND()</f>
        <v>0.76697528460878</v>
      </c>
      <c r="D1718" s="0" t="n">
        <f aca="false">B1718*2-1</f>
        <v>0.213358653992843</v>
      </c>
      <c r="E1718" s="0" t="n">
        <f aca="false">C1718*2-1</f>
        <v>0.53395056921756</v>
      </c>
      <c r="F1718" s="0" t="n">
        <f aca="false">SQRT(D1718^2+E1718^2)</f>
        <v>0.575000109218593</v>
      </c>
      <c r="G1718" s="0" t="n">
        <f aca="false">IF(F1718&lt;=1,1,0)</f>
        <v>1</v>
      </c>
      <c r="H1718" s="0" t="n">
        <f aca="false">SUM(G$3:G1718)</f>
        <v>1360</v>
      </c>
      <c r="I1718" s="0" t="n">
        <f aca="false">4*H1718/A1718</f>
        <v>3.17016317016317</v>
      </c>
    </row>
    <row r="1719" customFormat="false" ht="12.8" hidden="false" customHeight="false" outlineLevel="0" collapsed="false">
      <c r="A1719" s="0" t="n">
        <v>1717</v>
      </c>
      <c r="B1719" s="0" t="n">
        <f aca="true">RAND()</f>
        <v>0.0581956495337794</v>
      </c>
      <c r="C1719" s="0" t="n">
        <f aca="true">RAND()</f>
        <v>0.893438123520262</v>
      </c>
      <c r="D1719" s="0" t="n">
        <f aca="false">B1719*2-1</f>
        <v>-0.883608700932441</v>
      </c>
      <c r="E1719" s="0" t="n">
        <f aca="false">C1719*2-1</f>
        <v>0.786876247040523</v>
      </c>
      <c r="F1719" s="0" t="n">
        <f aca="false">SQRT(D1719^2+E1719^2)</f>
        <v>1.18318999510649</v>
      </c>
      <c r="G1719" s="0" t="n">
        <f aca="false">IF(F1719&lt;=1,1,0)</f>
        <v>0</v>
      </c>
      <c r="H1719" s="0" t="n">
        <f aca="false">SUM(G$3:G1719)</f>
        <v>1360</v>
      </c>
      <c r="I1719" s="0" t="n">
        <f aca="false">4*H1719/A1719</f>
        <v>3.16831683168317</v>
      </c>
    </row>
    <row r="1720" customFormat="false" ht="12.8" hidden="false" customHeight="false" outlineLevel="0" collapsed="false">
      <c r="A1720" s="0" t="n">
        <v>1718</v>
      </c>
      <c r="B1720" s="0" t="n">
        <f aca="true">RAND()</f>
        <v>0.48891797535963</v>
      </c>
      <c r="C1720" s="0" t="n">
        <f aca="true">RAND()</f>
        <v>0.882547105898953</v>
      </c>
      <c r="D1720" s="0" t="n">
        <f aca="false">B1720*2-1</f>
        <v>-0.0221640492807406</v>
      </c>
      <c r="E1720" s="0" t="n">
        <f aca="false">C1720*2-1</f>
        <v>0.765094211797905</v>
      </c>
      <c r="F1720" s="0" t="n">
        <f aca="false">SQRT(D1720^2+E1720^2)</f>
        <v>0.765415180152038</v>
      </c>
      <c r="G1720" s="0" t="n">
        <f aca="false">IF(F1720&lt;=1,1,0)</f>
        <v>1</v>
      </c>
      <c r="H1720" s="0" t="n">
        <f aca="false">SUM(G$3:G1720)</f>
        <v>1361</v>
      </c>
      <c r="I1720" s="0" t="n">
        <f aca="false">4*H1720/A1720</f>
        <v>3.16880093131548</v>
      </c>
    </row>
    <row r="1721" customFormat="false" ht="12.8" hidden="false" customHeight="false" outlineLevel="0" collapsed="false">
      <c r="A1721" s="0" t="n">
        <v>1719</v>
      </c>
      <c r="B1721" s="0" t="n">
        <f aca="true">RAND()</f>
        <v>0.732667877786624</v>
      </c>
      <c r="C1721" s="0" t="n">
        <f aca="true">RAND()</f>
        <v>0.265226807560017</v>
      </c>
      <c r="D1721" s="0" t="n">
        <f aca="false">B1721*2-1</f>
        <v>0.465335755573248</v>
      </c>
      <c r="E1721" s="0" t="n">
        <f aca="false">C1721*2-1</f>
        <v>-0.469546384879967</v>
      </c>
      <c r="F1721" s="0" t="n">
        <f aca="false">SQRT(D1721^2+E1721^2)</f>
        <v>0.661068205988438</v>
      </c>
      <c r="G1721" s="0" t="n">
        <f aca="false">IF(F1721&lt;=1,1,0)</f>
        <v>1</v>
      </c>
      <c r="H1721" s="0" t="n">
        <f aca="false">SUM(G$3:G1721)</f>
        <v>1362</v>
      </c>
      <c r="I1721" s="0" t="n">
        <f aca="false">4*H1721/A1721</f>
        <v>3.16928446771379</v>
      </c>
    </row>
    <row r="1722" customFormat="false" ht="12.8" hidden="false" customHeight="false" outlineLevel="0" collapsed="false">
      <c r="A1722" s="0" t="n">
        <v>1720</v>
      </c>
      <c r="B1722" s="0" t="n">
        <f aca="true">RAND()</f>
        <v>0.29630720465459</v>
      </c>
      <c r="C1722" s="0" t="n">
        <f aca="true">RAND()</f>
        <v>0.122543380655801</v>
      </c>
      <c r="D1722" s="0" t="n">
        <f aca="false">B1722*2-1</f>
        <v>-0.407385590690821</v>
      </c>
      <c r="E1722" s="0" t="n">
        <f aca="false">C1722*2-1</f>
        <v>-0.754913238688398</v>
      </c>
      <c r="F1722" s="0" t="n">
        <f aca="false">SQRT(D1722^2+E1722^2)</f>
        <v>0.857821087086063</v>
      </c>
      <c r="G1722" s="0" t="n">
        <f aca="false">IF(F1722&lt;=1,1,0)</f>
        <v>1</v>
      </c>
      <c r="H1722" s="0" t="n">
        <f aca="false">SUM(G$3:G1722)</f>
        <v>1363</v>
      </c>
      <c r="I1722" s="0" t="n">
        <f aca="false">4*H1722/A1722</f>
        <v>3.16976744186047</v>
      </c>
    </row>
    <row r="1723" customFormat="false" ht="12.8" hidden="false" customHeight="false" outlineLevel="0" collapsed="false">
      <c r="A1723" s="0" t="n">
        <v>1721</v>
      </c>
      <c r="B1723" s="0" t="n">
        <f aca="true">RAND()</f>
        <v>0.258274923673032</v>
      </c>
      <c r="C1723" s="0" t="n">
        <f aca="true">RAND()</f>
        <v>0.786833394716425</v>
      </c>
      <c r="D1723" s="0" t="n">
        <f aca="false">B1723*2-1</f>
        <v>-0.483450152653937</v>
      </c>
      <c r="E1723" s="0" t="n">
        <f aca="false">C1723*2-1</f>
        <v>0.573666789432851</v>
      </c>
      <c r="F1723" s="0" t="n">
        <f aca="false">SQRT(D1723^2+E1723^2)</f>
        <v>0.750211727047311</v>
      </c>
      <c r="G1723" s="0" t="n">
        <f aca="false">IF(F1723&lt;=1,1,0)</f>
        <v>1</v>
      </c>
      <c r="H1723" s="0" t="n">
        <f aca="false">SUM(G$3:G1723)</f>
        <v>1364</v>
      </c>
      <c r="I1723" s="0" t="n">
        <f aca="false">4*H1723/A1723</f>
        <v>3.17024985473562</v>
      </c>
    </row>
    <row r="1724" customFormat="false" ht="12.8" hidden="false" customHeight="false" outlineLevel="0" collapsed="false">
      <c r="A1724" s="0" t="n">
        <v>1722</v>
      </c>
      <c r="B1724" s="0" t="n">
        <f aca="true">RAND()</f>
        <v>0.494149627349304</v>
      </c>
      <c r="C1724" s="0" t="n">
        <f aca="true">RAND()</f>
        <v>0.915558826688488</v>
      </c>
      <c r="D1724" s="0" t="n">
        <f aca="false">B1724*2-1</f>
        <v>-0.0117007453013921</v>
      </c>
      <c r="E1724" s="0" t="n">
        <f aca="false">C1724*2-1</f>
        <v>0.831117653376975</v>
      </c>
      <c r="F1724" s="0" t="n">
        <f aca="false">SQRT(D1724^2+E1724^2)</f>
        <v>0.831200012749915</v>
      </c>
      <c r="G1724" s="0" t="n">
        <f aca="false">IF(F1724&lt;=1,1,0)</f>
        <v>1</v>
      </c>
      <c r="H1724" s="0" t="n">
        <f aca="false">SUM(G$3:G1724)</f>
        <v>1365</v>
      </c>
      <c r="I1724" s="0" t="n">
        <f aca="false">4*H1724/A1724</f>
        <v>3.17073170731707</v>
      </c>
    </row>
    <row r="1725" customFormat="false" ht="12.8" hidden="false" customHeight="false" outlineLevel="0" collapsed="false">
      <c r="A1725" s="0" t="n">
        <v>1723</v>
      </c>
      <c r="B1725" s="0" t="n">
        <f aca="true">RAND()</f>
        <v>0.199823143730593</v>
      </c>
      <c r="C1725" s="0" t="n">
        <f aca="true">RAND()</f>
        <v>0.922401098634418</v>
      </c>
      <c r="D1725" s="0" t="n">
        <f aca="false">B1725*2-1</f>
        <v>-0.600353712538814</v>
      </c>
      <c r="E1725" s="0" t="n">
        <f aca="false">C1725*2-1</f>
        <v>0.844802197268836</v>
      </c>
      <c r="F1725" s="0" t="n">
        <f aca="false">SQRT(D1725^2+E1725^2)</f>
        <v>1.03639535538779</v>
      </c>
      <c r="G1725" s="0" t="n">
        <f aca="false">IF(F1725&lt;=1,1,0)</f>
        <v>0</v>
      </c>
      <c r="H1725" s="0" t="n">
        <f aca="false">SUM(G$3:G1725)</f>
        <v>1365</v>
      </c>
      <c r="I1725" s="0" t="n">
        <f aca="false">4*H1725/A1725</f>
        <v>3.16889146836912</v>
      </c>
    </row>
    <row r="1726" customFormat="false" ht="12.8" hidden="false" customHeight="false" outlineLevel="0" collapsed="false">
      <c r="A1726" s="0" t="n">
        <v>1724</v>
      </c>
      <c r="B1726" s="0" t="n">
        <f aca="true">RAND()</f>
        <v>0.102797340040923</v>
      </c>
      <c r="C1726" s="0" t="n">
        <f aca="true">RAND()</f>
        <v>0.384982820577583</v>
      </c>
      <c r="D1726" s="0" t="n">
        <f aca="false">B1726*2-1</f>
        <v>-0.794405319918154</v>
      </c>
      <c r="E1726" s="0" t="n">
        <f aca="false">C1726*2-1</f>
        <v>-0.230034358844834</v>
      </c>
      <c r="F1726" s="0" t="n">
        <f aca="false">SQRT(D1726^2+E1726^2)</f>
        <v>0.827040276264354</v>
      </c>
      <c r="G1726" s="0" t="n">
        <f aca="false">IF(F1726&lt;=1,1,0)</f>
        <v>1</v>
      </c>
      <c r="H1726" s="0" t="n">
        <f aca="false">SUM(G$3:G1726)</f>
        <v>1366</v>
      </c>
      <c r="I1726" s="0" t="n">
        <f aca="false">4*H1726/A1726</f>
        <v>3.16937354988399</v>
      </c>
    </row>
    <row r="1727" customFormat="false" ht="12.8" hidden="false" customHeight="false" outlineLevel="0" collapsed="false">
      <c r="A1727" s="0" t="n">
        <v>1725</v>
      </c>
      <c r="B1727" s="0" t="n">
        <f aca="true">RAND()</f>
        <v>0.342185043996351</v>
      </c>
      <c r="C1727" s="0" t="n">
        <f aca="true">RAND()</f>
        <v>0.993538002509524</v>
      </c>
      <c r="D1727" s="0" t="n">
        <f aca="false">B1727*2-1</f>
        <v>-0.315629912007297</v>
      </c>
      <c r="E1727" s="0" t="n">
        <f aca="false">C1727*2-1</f>
        <v>0.987076005019047</v>
      </c>
      <c r="F1727" s="0" t="n">
        <f aca="false">SQRT(D1727^2+E1727^2)</f>
        <v>1.03631138227759</v>
      </c>
      <c r="G1727" s="0" t="n">
        <f aca="false">IF(F1727&lt;=1,1,0)</f>
        <v>0</v>
      </c>
      <c r="H1727" s="0" t="n">
        <f aca="false">SUM(G$3:G1727)</f>
        <v>1366</v>
      </c>
      <c r="I1727" s="0" t="n">
        <f aca="false">4*H1727/A1727</f>
        <v>3.16753623188406</v>
      </c>
    </row>
    <row r="1728" customFormat="false" ht="12.8" hidden="false" customHeight="false" outlineLevel="0" collapsed="false">
      <c r="A1728" s="0" t="n">
        <v>1726</v>
      </c>
      <c r="B1728" s="0" t="n">
        <f aca="true">RAND()</f>
        <v>0.512311021164863</v>
      </c>
      <c r="C1728" s="0" t="n">
        <f aca="true">RAND()</f>
        <v>0.0514679857354099</v>
      </c>
      <c r="D1728" s="0" t="n">
        <f aca="false">B1728*2-1</f>
        <v>0.0246220423297256</v>
      </c>
      <c r="E1728" s="0" t="n">
        <f aca="false">C1728*2-1</f>
        <v>-0.89706402852918</v>
      </c>
      <c r="F1728" s="0" t="n">
        <f aca="false">SQRT(D1728^2+E1728^2)</f>
        <v>0.89740186998328</v>
      </c>
      <c r="G1728" s="0" t="n">
        <f aca="false">IF(F1728&lt;=1,1,0)</f>
        <v>1</v>
      </c>
      <c r="H1728" s="0" t="n">
        <f aca="false">SUM(G$3:G1728)</f>
        <v>1367</v>
      </c>
      <c r="I1728" s="0" t="n">
        <f aca="false">4*H1728/A1728</f>
        <v>3.16801853997683</v>
      </c>
    </row>
    <row r="1729" customFormat="false" ht="12.8" hidden="false" customHeight="false" outlineLevel="0" collapsed="false">
      <c r="A1729" s="0" t="n">
        <v>1727</v>
      </c>
      <c r="B1729" s="0" t="n">
        <f aca="true">RAND()</f>
        <v>0.378063900324218</v>
      </c>
      <c r="C1729" s="0" t="n">
        <f aca="true">RAND()</f>
        <v>0.0633953687925547</v>
      </c>
      <c r="D1729" s="0" t="n">
        <f aca="false">B1729*2-1</f>
        <v>-0.243872199351564</v>
      </c>
      <c r="E1729" s="0" t="n">
        <f aca="false">C1729*2-1</f>
        <v>-0.873209262414891</v>
      </c>
      <c r="F1729" s="0" t="n">
        <f aca="false">SQRT(D1729^2+E1729^2)</f>
        <v>0.906624544992979</v>
      </c>
      <c r="G1729" s="0" t="n">
        <f aca="false">IF(F1729&lt;=1,1,0)</f>
        <v>1</v>
      </c>
      <c r="H1729" s="0" t="n">
        <f aca="false">SUM(G$3:G1729)</f>
        <v>1368</v>
      </c>
      <c r="I1729" s="0" t="n">
        <f aca="false">4*H1729/A1729</f>
        <v>3.1685002895194</v>
      </c>
    </row>
    <row r="1730" customFormat="false" ht="12.8" hidden="false" customHeight="false" outlineLevel="0" collapsed="false">
      <c r="A1730" s="0" t="n">
        <v>1728</v>
      </c>
      <c r="B1730" s="0" t="n">
        <f aca="true">RAND()</f>
        <v>0.65749285583008</v>
      </c>
      <c r="C1730" s="0" t="n">
        <f aca="true">RAND()</f>
        <v>0.0921654260433986</v>
      </c>
      <c r="D1730" s="0" t="n">
        <f aca="false">B1730*2-1</f>
        <v>0.31498571166016</v>
      </c>
      <c r="E1730" s="0" t="n">
        <f aca="false">C1730*2-1</f>
        <v>-0.815669147913203</v>
      </c>
      <c r="F1730" s="0" t="n">
        <f aca="false">SQRT(D1730^2+E1730^2)</f>
        <v>0.874375295515323</v>
      </c>
      <c r="G1730" s="0" t="n">
        <f aca="false">IF(F1730&lt;=1,1,0)</f>
        <v>1</v>
      </c>
      <c r="H1730" s="0" t="n">
        <f aca="false">SUM(G$3:G1730)</f>
        <v>1369</v>
      </c>
      <c r="I1730" s="0" t="n">
        <f aca="false">4*H1730/A1730</f>
        <v>3.16898148148148</v>
      </c>
    </row>
    <row r="1731" customFormat="false" ht="12.8" hidden="false" customHeight="false" outlineLevel="0" collapsed="false">
      <c r="A1731" s="0" t="n">
        <v>1729</v>
      </c>
      <c r="B1731" s="0" t="n">
        <f aca="true">RAND()</f>
        <v>0.828265613474218</v>
      </c>
      <c r="C1731" s="0" t="n">
        <f aca="true">RAND()</f>
        <v>0.999468645169301</v>
      </c>
      <c r="D1731" s="0" t="n">
        <f aca="false">B1731*2-1</f>
        <v>0.656531226948436</v>
      </c>
      <c r="E1731" s="0" t="n">
        <f aca="false">C1731*2-1</f>
        <v>0.998937290338602</v>
      </c>
      <c r="F1731" s="0" t="n">
        <f aca="false">SQRT(D1731^2+E1731^2)</f>
        <v>1.19536980135331</v>
      </c>
      <c r="G1731" s="0" t="n">
        <f aca="false">IF(F1731&lt;=1,1,0)</f>
        <v>0</v>
      </c>
      <c r="H1731" s="0" t="n">
        <f aca="false">SUM(G$3:G1731)</f>
        <v>1369</v>
      </c>
      <c r="I1731" s="0" t="n">
        <f aca="false">4*H1731/A1731</f>
        <v>3.16714864083285</v>
      </c>
    </row>
    <row r="1732" customFormat="false" ht="12.8" hidden="false" customHeight="false" outlineLevel="0" collapsed="false">
      <c r="A1732" s="0" t="n">
        <v>1730</v>
      </c>
      <c r="B1732" s="0" t="n">
        <f aca="true">RAND()</f>
        <v>0.935262318843653</v>
      </c>
      <c r="C1732" s="0" t="n">
        <f aca="true">RAND()</f>
        <v>0.433571477207633</v>
      </c>
      <c r="D1732" s="0" t="n">
        <f aca="false">B1732*2-1</f>
        <v>0.870524637687305</v>
      </c>
      <c r="E1732" s="0" t="n">
        <f aca="false">C1732*2-1</f>
        <v>-0.132857045584734</v>
      </c>
      <c r="F1732" s="0" t="n">
        <f aca="false">SQRT(D1732^2+E1732^2)</f>
        <v>0.880604417080744</v>
      </c>
      <c r="G1732" s="0" t="n">
        <f aca="false">IF(F1732&lt;=1,1,0)</f>
        <v>1</v>
      </c>
      <c r="H1732" s="0" t="n">
        <f aca="false">SUM(G$3:G1732)</f>
        <v>1370</v>
      </c>
      <c r="I1732" s="0" t="n">
        <f aca="false">4*H1732/A1732</f>
        <v>3.16763005780347</v>
      </c>
    </row>
    <row r="1733" customFormat="false" ht="12.8" hidden="false" customHeight="false" outlineLevel="0" collapsed="false">
      <c r="A1733" s="0" t="n">
        <v>1731</v>
      </c>
      <c r="B1733" s="0" t="n">
        <f aca="true">RAND()</f>
        <v>0.0300073064994939</v>
      </c>
      <c r="C1733" s="0" t="n">
        <f aca="true">RAND()</f>
        <v>0.413885236727176</v>
      </c>
      <c r="D1733" s="0" t="n">
        <f aca="false">B1733*2-1</f>
        <v>-0.939985387001012</v>
      </c>
      <c r="E1733" s="0" t="n">
        <f aca="false">C1733*2-1</f>
        <v>-0.172229526545649</v>
      </c>
      <c r="F1733" s="0" t="n">
        <f aca="false">SQRT(D1733^2+E1733^2)</f>
        <v>0.955633579145051</v>
      </c>
      <c r="G1733" s="0" t="n">
        <f aca="false">IF(F1733&lt;=1,1,0)</f>
        <v>1</v>
      </c>
      <c r="H1733" s="0" t="n">
        <f aca="false">SUM(G$3:G1733)</f>
        <v>1371</v>
      </c>
      <c r="I1733" s="0" t="n">
        <f aca="false">4*H1733/A1733</f>
        <v>3.16811091854419</v>
      </c>
    </row>
    <row r="1734" customFormat="false" ht="12.8" hidden="false" customHeight="false" outlineLevel="0" collapsed="false">
      <c r="A1734" s="0" t="n">
        <v>1732</v>
      </c>
      <c r="B1734" s="0" t="n">
        <f aca="true">RAND()</f>
        <v>0.950741204608644</v>
      </c>
      <c r="C1734" s="0" t="n">
        <f aca="true">RAND()</f>
        <v>0.0771637253141911</v>
      </c>
      <c r="D1734" s="0" t="n">
        <f aca="false">B1734*2-1</f>
        <v>0.901482409217288</v>
      </c>
      <c r="E1734" s="0" t="n">
        <f aca="false">C1734*2-1</f>
        <v>-0.845672549371618</v>
      </c>
      <c r="F1734" s="0" t="n">
        <f aca="false">SQRT(D1734^2+E1734^2)</f>
        <v>1.23605525559697</v>
      </c>
      <c r="G1734" s="0" t="n">
        <f aca="false">IF(F1734&lt;=1,1,0)</f>
        <v>0</v>
      </c>
      <c r="H1734" s="0" t="n">
        <f aca="false">SUM(G$3:G1734)</f>
        <v>1371</v>
      </c>
      <c r="I1734" s="0" t="n">
        <f aca="false">4*H1734/A1734</f>
        <v>3.1662817551963</v>
      </c>
    </row>
    <row r="1735" customFormat="false" ht="12.8" hidden="false" customHeight="false" outlineLevel="0" collapsed="false">
      <c r="A1735" s="0" t="n">
        <v>1733</v>
      </c>
      <c r="B1735" s="0" t="n">
        <f aca="true">RAND()</f>
        <v>0.322123676187996</v>
      </c>
      <c r="C1735" s="0" t="n">
        <f aca="true">RAND()</f>
        <v>0.667781104799823</v>
      </c>
      <c r="D1735" s="0" t="n">
        <f aca="false">B1735*2-1</f>
        <v>-0.355752647624009</v>
      </c>
      <c r="E1735" s="0" t="n">
        <f aca="false">C1735*2-1</f>
        <v>0.335562209599645</v>
      </c>
      <c r="F1735" s="0" t="n">
        <f aca="false">SQRT(D1735^2+E1735^2)</f>
        <v>0.489041862014786</v>
      </c>
      <c r="G1735" s="0" t="n">
        <f aca="false">IF(F1735&lt;=1,1,0)</f>
        <v>1</v>
      </c>
      <c r="H1735" s="0" t="n">
        <f aca="false">SUM(G$3:G1735)</f>
        <v>1372</v>
      </c>
      <c r="I1735" s="0" t="n">
        <f aca="false">4*H1735/A1735</f>
        <v>3.1667628390075</v>
      </c>
    </row>
    <row r="1736" customFormat="false" ht="12.8" hidden="false" customHeight="false" outlineLevel="0" collapsed="false">
      <c r="A1736" s="0" t="n">
        <v>1734</v>
      </c>
      <c r="B1736" s="0" t="n">
        <f aca="true">RAND()</f>
        <v>0.952675812414475</v>
      </c>
      <c r="C1736" s="0" t="n">
        <f aca="true">RAND()</f>
        <v>0.609810153693375</v>
      </c>
      <c r="D1736" s="0" t="n">
        <f aca="false">B1736*2-1</f>
        <v>0.90535162482895</v>
      </c>
      <c r="E1736" s="0" t="n">
        <f aca="false">C1736*2-1</f>
        <v>0.21962030738675</v>
      </c>
      <c r="F1736" s="0" t="n">
        <f aca="false">SQRT(D1736^2+E1736^2)</f>
        <v>0.931608632418717</v>
      </c>
      <c r="G1736" s="0" t="n">
        <f aca="false">IF(F1736&lt;=1,1,0)</f>
        <v>1</v>
      </c>
      <c r="H1736" s="0" t="n">
        <f aca="false">SUM(G$3:G1736)</f>
        <v>1373</v>
      </c>
      <c r="I1736" s="0" t="n">
        <f aca="false">4*H1736/A1736</f>
        <v>3.16724336793541</v>
      </c>
    </row>
    <row r="1737" customFormat="false" ht="12.8" hidden="false" customHeight="false" outlineLevel="0" collapsed="false">
      <c r="A1737" s="0" t="n">
        <v>1735</v>
      </c>
      <c r="B1737" s="0" t="n">
        <f aca="true">RAND()</f>
        <v>0.605224187356427</v>
      </c>
      <c r="C1737" s="0" t="n">
        <f aca="true">RAND()</f>
        <v>0.552667566907212</v>
      </c>
      <c r="D1737" s="0" t="n">
        <f aca="false">B1737*2-1</f>
        <v>0.210448374712854</v>
      </c>
      <c r="E1737" s="0" t="n">
        <f aca="false">C1737*2-1</f>
        <v>0.105335133814424</v>
      </c>
      <c r="F1737" s="0" t="n">
        <f aca="false">SQRT(D1737^2+E1737^2)</f>
        <v>0.235338073492124</v>
      </c>
      <c r="G1737" s="0" t="n">
        <f aca="false">IF(F1737&lt;=1,1,0)</f>
        <v>1</v>
      </c>
      <c r="H1737" s="0" t="n">
        <f aca="false">SUM(G$3:G1737)</f>
        <v>1374</v>
      </c>
      <c r="I1737" s="0" t="n">
        <f aca="false">4*H1737/A1737</f>
        <v>3.16772334293948</v>
      </c>
    </row>
    <row r="1738" customFormat="false" ht="12.8" hidden="false" customHeight="false" outlineLevel="0" collapsed="false">
      <c r="A1738" s="0" t="n">
        <v>1736</v>
      </c>
      <c r="B1738" s="0" t="n">
        <f aca="true">RAND()</f>
        <v>0.211455709574881</v>
      </c>
      <c r="C1738" s="0" t="n">
        <f aca="true">RAND()</f>
        <v>0.0360536193000442</v>
      </c>
      <c r="D1738" s="0" t="n">
        <f aca="false">B1738*2-1</f>
        <v>-0.577088580850239</v>
      </c>
      <c r="E1738" s="0" t="n">
        <f aca="false">C1738*2-1</f>
        <v>-0.927892761399912</v>
      </c>
      <c r="F1738" s="0" t="n">
        <f aca="false">SQRT(D1738^2+E1738^2)</f>
        <v>1.09271048627077</v>
      </c>
      <c r="G1738" s="0" t="n">
        <f aca="false">IF(F1738&lt;=1,1,0)</f>
        <v>0</v>
      </c>
      <c r="H1738" s="0" t="n">
        <f aca="false">SUM(G$3:G1738)</f>
        <v>1374</v>
      </c>
      <c r="I1738" s="0" t="n">
        <f aca="false">4*H1738/A1738</f>
        <v>3.16589861751152</v>
      </c>
    </row>
    <row r="1739" customFormat="false" ht="12.8" hidden="false" customHeight="false" outlineLevel="0" collapsed="false">
      <c r="A1739" s="0" t="n">
        <v>1737</v>
      </c>
      <c r="B1739" s="0" t="n">
        <f aca="true">RAND()</f>
        <v>0.225957298014184</v>
      </c>
      <c r="C1739" s="0" t="n">
        <f aca="true">RAND()</f>
        <v>0.574570420222806</v>
      </c>
      <c r="D1739" s="0" t="n">
        <f aca="false">B1739*2-1</f>
        <v>-0.548085403971633</v>
      </c>
      <c r="E1739" s="0" t="n">
        <f aca="false">C1739*2-1</f>
        <v>0.149140840445612</v>
      </c>
      <c r="F1739" s="0" t="n">
        <f aca="false">SQRT(D1739^2+E1739^2)</f>
        <v>0.568014612783484</v>
      </c>
      <c r="G1739" s="0" t="n">
        <f aca="false">IF(F1739&lt;=1,1,0)</f>
        <v>1</v>
      </c>
      <c r="H1739" s="0" t="n">
        <f aca="false">SUM(G$3:G1739)</f>
        <v>1375</v>
      </c>
      <c r="I1739" s="0" t="n">
        <f aca="false">4*H1739/A1739</f>
        <v>3.16637881404721</v>
      </c>
    </row>
    <row r="1740" customFormat="false" ht="12.8" hidden="false" customHeight="false" outlineLevel="0" collapsed="false">
      <c r="A1740" s="0" t="n">
        <v>1738</v>
      </c>
      <c r="B1740" s="0" t="n">
        <f aca="true">RAND()</f>
        <v>0.974119071956204</v>
      </c>
      <c r="C1740" s="0" t="n">
        <f aca="true">RAND()</f>
        <v>0.873129616914021</v>
      </c>
      <c r="D1740" s="0" t="n">
        <f aca="false">B1740*2-1</f>
        <v>0.948238143912409</v>
      </c>
      <c r="E1740" s="0" t="n">
        <f aca="false">C1740*2-1</f>
        <v>0.746259233828043</v>
      </c>
      <c r="F1740" s="0" t="n">
        <f aca="false">SQRT(D1740^2+E1740^2)</f>
        <v>1.20667245831007</v>
      </c>
      <c r="G1740" s="0" t="n">
        <f aca="false">IF(F1740&lt;=1,1,0)</f>
        <v>0</v>
      </c>
      <c r="H1740" s="0" t="n">
        <f aca="false">SUM(G$3:G1740)</f>
        <v>1375</v>
      </c>
      <c r="I1740" s="0" t="n">
        <f aca="false">4*H1740/A1740</f>
        <v>3.16455696202532</v>
      </c>
    </row>
    <row r="1741" customFormat="false" ht="12.8" hidden="false" customHeight="false" outlineLevel="0" collapsed="false">
      <c r="A1741" s="0" t="n">
        <v>1739</v>
      </c>
      <c r="B1741" s="0" t="n">
        <f aca="true">RAND()</f>
        <v>0.919591578099464</v>
      </c>
      <c r="C1741" s="0" t="n">
        <f aca="true">RAND()</f>
        <v>0.0680397647662642</v>
      </c>
      <c r="D1741" s="0" t="n">
        <f aca="false">B1741*2-1</f>
        <v>0.839183156198928</v>
      </c>
      <c r="E1741" s="0" t="n">
        <f aca="false">C1741*2-1</f>
        <v>-0.863920470467472</v>
      </c>
      <c r="F1741" s="0" t="n">
        <f aca="false">SQRT(D1741^2+E1741^2)</f>
        <v>1.20440315050266</v>
      </c>
      <c r="G1741" s="0" t="n">
        <f aca="false">IF(F1741&lt;=1,1,0)</f>
        <v>0</v>
      </c>
      <c r="H1741" s="0" t="n">
        <f aca="false">SUM(G$3:G1741)</f>
        <v>1375</v>
      </c>
      <c r="I1741" s="0" t="n">
        <f aca="false">4*H1741/A1741</f>
        <v>3.1627372052904</v>
      </c>
    </row>
    <row r="1742" customFormat="false" ht="12.8" hidden="false" customHeight="false" outlineLevel="0" collapsed="false">
      <c r="A1742" s="0" t="n">
        <v>1740</v>
      </c>
      <c r="B1742" s="0" t="n">
        <f aca="true">RAND()</f>
        <v>0.667557567014903</v>
      </c>
      <c r="C1742" s="0" t="n">
        <f aca="true">RAND()</f>
        <v>0.946901996980881</v>
      </c>
      <c r="D1742" s="0" t="n">
        <f aca="false">B1742*2-1</f>
        <v>0.335115134029807</v>
      </c>
      <c r="E1742" s="0" t="n">
        <f aca="false">C1742*2-1</f>
        <v>0.893803993961762</v>
      </c>
      <c r="F1742" s="0" t="n">
        <f aca="false">SQRT(D1742^2+E1742^2)</f>
        <v>0.954561539492249</v>
      </c>
      <c r="G1742" s="0" t="n">
        <f aca="false">IF(F1742&lt;=1,1,0)</f>
        <v>1</v>
      </c>
      <c r="H1742" s="0" t="n">
        <f aca="false">SUM(G$3:G1742)</f>
        <v>1376</v>
      </c>
      <c r="I1742" s="0" t="n">
        <f aca="false">4*H1742/A1742</f>
        <v>3.1632183908046</v>
      </c>
    </row>
    <row r="1743" customFormat="false" ht="12.8" hidden="false" customHeight="false" outlineLevel="0" collapsed="false">
      <c r="A1743" s="0" t="n">
        <v>1741</v>
      </c>
      <c r="B1743" s="0" t="n">
        <f aca="true">RAND()</f>
        <v>0.339272265381916</v>
      </c>
      <c r="C1743" s="0" t="n">
        <f aca="true">RAND()</f>
        <v>0.158103934093786</v>
      </c>
      <c r="D1743" s="0" t="n">
        <f aca="false">B1743*2-1</f>
        <v>-0.321455469236167</v>
      </c>
      <c r="E1743" s="0" t="n">
        <f aca="false">C1743*2-1</f>
        <v>-0.683792131812429</v>
      </c>
      <c r="F1743" s="0" t="n">
        <f aca="false">SQRT(D1743^2+E1743^2)</f>
        <v>0.755582754058369</v>
      </c>
      <c r="G1743" s="0" t="n">
        <f aca="false">IF(F1743&lt;=1,1,0)</f>
        <v>1</v>
      </c>
      <c r="H1743" s="0" t="n">
        <f aca="false">SUM(G$3:G1743)</f>
        <v>1377</v>
      </c>
      <c r="I1743" s="0" t="n">
        <f aca="false">4*H1743/A1743</f>
        <v>3.16369902354968</v>
      </c>
    </row>
    <row r="1744" customFormat="false" ht="12.8" hidden="false" customHeight="false" outlineLevel="0" collapsed="false">
      <c r="A1744" s="0" t="n">
        <v>1742</v>
      </c>
      <c r="B1744" s="0" t="n">
        <f aca="true">RAND()</f>
        <v>0.0131837890874556</v>
      </c>
      <c r="C1744" s="0" t="n">
        <f aca="true">RAND()</f>
        <v>0.153165258486477</v>
      </c>
      <c r="D1744" s="0" t="n">
        <f aca="false">B1744*2-1</f>
        <v>-0.973632421825089</v>
      </c>
      <c r="E1744" s="0" t="n">
        <f aca="false">C1744*2-1</f>
        <v>-0.693669483027047</v>
      </c>
      <c r="F1744" s="0" t="n">
        <f aca="false">SQRT(D1744^2+E1744^2)</f>
        <v>1.1954653673411</v>
      </c>
      <c r="G1744" s="0" t="n">
        <f aca="false">IF(F1744&lt;=1,1,0)</f>
        <v>0</v>
      </c>
      <c r="H1744" s="0" t="n">
        <f aca="false">SUM(G$3:G1744)</f>
        <v>1377</v>
      </c>
      <c r="I1744" s="0" t="n">
        <f aca="false">4*H1744/A1744</f>
        <v>3.16188289322618</v>
      </c>
    </row>
    <row r="1745" customFormat="false" ht="12.8" hidden="false" customHeight="false" outlineLevel="0" collapsed="false">
      <c r="A1745" s="0" t="n">
        <v>1743</v>
      </c>
      <c r="B1745" s="0" t="n">
        <f aca="true">RAND()</f>
        <v>0.218613176478428</v>
      </c>
      <c r="C1745" s="0" t="n">
        <f aca="true">RAND()</f>
        <v>0.226196554898034</v>
      </c>
      <c r="D1745" s="0" t="n">
        <f aca="false">B1745*2-1</f>
        <v>-0.562773647043144</v>
      </c>
      <c r="E1745" s="0" t="n">
        <f aca="false">C1745*2-1</f>
        <v>-0.547606890203932</v>
      </c>
      <c r="F1745" s="0" t="n">
        <f aca="false">SQRT(D1745^2+E1745^2)</f>
        <v>0.785230847588824</v>
      </c>
      <c r="G1745" s="0" t="n">
        <f aca="false">IF(F1745&lt;=1,1,0)</f>
        <v>1</v>
      </c>
      <c r="H1745" s="0" t="n">
        <f aca="false">SUM(G$3:G1745)</f>
        <v>1378</v>
      </c>
      <c r="I1745" s="0" t="n">
        <f aca="false">4*H1745/A1745</f>
        <v>3.16236374067699</v>
      </c>
    </row>
    <row r="1746" customFormat="false" ht="12.8" hidden="false" customHeight="false" outlineLevel="0" collapsed="false">
      <c r="A1746" s="0" t="n">
        <v>1744</v>
      </c>
      <c r="B1746" s="0" t="n">
        <f aca="true">RAND()</f>
        <v>0.733234785389569</v>
      </c>
      <c r="C1746" s="0" t="n">
        <f aca="true">RAND()</f>
        <v>0.072111608915959</v>
      </c>
      <c r="D1746" s="0" t="n">
        <f aca="false">B1746*2-1</f>
        <v>0.466469570779139</v>
      </c>
      <c r="E1746" s="0" t="n">
        <f aca="false">C1746*2-1</f>
        <v>-0.855776782168082</v>
      </c>
      <c r="F1746" s="0" t="n">
        <f aca="false">SQRT(D1746^2+E1746^2)</f>
        <v>0.974652636256031</v>
      </c>
      <c r="G1746" s="0" t="n">
        <f aca="false">IF(F1746&lt;=1,1,0)</f>
        <v>1</v>
      </c>
      <c r="H1746" s="0" t="n">
        <f aca="false">SUM(G$3:G1746)</f>
        <v>1379</v>
      </c>
      <c r="I1746" s="0" t="n">
        <f aca="false">4*H1746/A1746</f>
        <v>3.16284403669725</v>
      </c>
    </row>
    <row r="1747" customFormat="false" ht="12.8" hidden="false" customHeight="false" outlineLevel="0" collapsed="false">
      <c r="A1747" s="0" t="n">
        <v>1745</v>
      </c>
      <c r="B1747" s="0" t="n">
        <f aca="true">RAND()</f>
        <v>0.129518363093893</v>
      </c>
      <c r="C1747" s="0" t="n">
        <f aca="true">RAND()</f>
        <v>0.3199805806502</v>
      </c>
      <c r="D1747" s="0" t="n">
        <f aca="false">B1747*2-1</f>
        <v>-0.740963273812215</v>
      </c>
      <c r="E1747" s="0" t="n">
        <f aca="false">C1747*2-1</f>
        <v>-0.360038838699599</v>
      </c>
      <c r="F1747" s="0" t="n">
        <f aca="false">SQRT(D1747^2+E1747^2)</f>
        <v>0.823804915323204</v>
      </c>
      <c r="G1747" s="0" t="n">
        <f aca="false">IF(F1747&lt;=1,1,0)</f>
        <v>1</v>
      </c>
      <c r="H1747" s="0" t="n">
        <f aca="false">SUM(G$3:G1747)</f>
        <v>1380</v>
      </c>
      <c r="I1747" s="0" t="n">
        <f aca="false">4*H1747/A1747</f>
        <v>3.16332378223496</v>
      </c>
    </row>
    <row r="1748" customFormat="false" ht="12.8" hidden="false" customHeight="false" outlineLevel="0" collapsed="false">
      <c r="A1748" s="0" t="n">
        <v>1746</v>
      </c>
      <c r="B1748" s="0" t="n">
        <f aca="true">RAND()</f>
        <v>0.0189567306810444</v>
      </c>
      <c r="C1748" s="0" t="n">
        <f aca="true">RAND()</f>
        <v>0.953998914469216</v>
      </c>
      <c r="D1748" s="0" t="n">
        <f aca="false">B1748*2-1</f>
        <v>-0.962086538637911</v>
      </c>
      <c r="E1748" s="0" t="n">
        <f aca="false">C1748*2-1</f>
        <v>0.907997828938433</v>
      </c>
      <c r="F1748" s="0" t="n">
        <f aca="false">SQRT(D1748^2+E1748^2)</f>
        <v>1.32290232639647</v>
      </c>
      <c r="G1748" s="0" t="n">
        <f aca="false">IF(F1748&lt;=1,1,0)</f>
        <v>0</v>
      </c>
      <c r="H1748" s="0" t="n">
        <f aca="false">SUM(G$3:G1748)</f>
        <v>1380</v>
      </c>
      <c r="I1748" s="0" t="n">
        <f aca="false">4*H1748/A1748</f>
        <v>3.16151202749141</v>
      </c>
    </row>
    <row r="1749" customFormat="false" ht="12.8" hidden="false" customHeight="false" outlineLevel="0" collapsed="false">
      <c r="A1749" s="0" t="n">
        <v>1747</v>
      </c>
      <c r="B1749" s="0" t="n">
        <f aca="true">RAND()</f>
        <v>0.960550216262422</v>
      </c>
      <c r="C1749" s="0" t="n">
        <f aca="true">RAND()</f>
        <v>0.261012941849411</v>
      </c>
      <c r="D1749" s="0" t="n">
        <f aca="false">B1749*2-1</f>
        <v>0.921100432524844</v>
      </c>
      <c r="E1749" s="0" t="n">
        <f aca="false">C1749*2-1</f>
        <v>-0.477974116301179</v>
      </c>
      <c r="F1749" s="0" t="n">
        <f aca="false">SQRT(D1749^2+E1749^2)</f>
        <v>1.0377308237936</v>
      </c>
      <c r="G1749" s="0" t="n">
        <f aca="false">IF(F1749&lt;=1,1,0)</f>
        <v>0</v>
      </c>
      <c r="H1749" s="0" t="n">
        <f aca="false">SUM(G$3:G1749)</f>
        <v>1380</v>
      </c>
      <c r="I1749" s="0" t="n">
        <f aca="false">4*H1749/A1749</f>
        <v>3.15970234688037</v>
      </c>
    </row>
    <row r="1750" customFormat="false" ht="12.8" hidden="false" customHeight="false" outlineLevel="0" collapsed="false">
      <c r="A1750" s="0" t="n">
        <v>1748</v>
      </c>
      <c r="B1750" s="0" t="n">
        <f aca="true">RAND()</f>
        <v>0.829572205234509</v>
      </c>
      <c r="C1750" s="0" t="n">
        <f aca="true">RAND()</f>
        <v>0.863500583993015</v>
      </c>
      <c r="D1750" s="0" t="n">
        <f aca="false">B1750*2-1</f>
        <v>0.659144410469018</v>
      </c>
      <c r="E1750" s="0" t="n">
        <f aca="false">C1750*2-1</f>
        <v>0.727001167986031</v>
      </c>
      <c r="F1750" s="0" t="n">
        <f aca="false">SQRT(D1750^2+E1750^2)</f>
        <v>0.981326679605523</v>
      </c>
      <c r="G1750" s="0" t="n">
        <f aca="false">IF(F1750&lt;=1,1,0)</f>
        <v>1</v>
      </c>
      <c r="H1750" s="0" t="n">
        <f aca="false">SUM(G$3:G1750)</f>
        <v>1381</v>
      </c>
      <c r="I1750" s="0" t="n">
        <f aca="false">4*H1750/A1750</f>
        <v>3.16018306636156</v>
      </c>
    </row>
    <row r="1751" customFormat="false" ht="12.8" hidden="false" customHeight="false" outlineLevel="0" collapsed="false">
      <c r="A1751" s="0" t="n">
        <v>1749</v>
      </c>
      <c r="B1751" s="0" t="n">
        <f aca="true">RAND()</f>
        <v>0.268536882363777</v>
      </c>
      <c r="C1751" s="0" t="n">
        <f aca="true">RAND()</f>
        <v>0.265174833121587</v>
      </c>
      <c r="D1751" s="0" t="n">
        <f aca="false">B1751*2-1</f>
        <v>-0.462926235272446</v>
      </c>
      <c r="E1751" s="0" t="n">
        <f aca="false">C1751*2-1</f>
        <v>-0.469650333756826</v>
      </c>
      <c r="F1751" s="0" t="n">
        <f aca="false">SQRT(D1751^2+E1751^2)</f>
        <v>0.659448356811523</v>
      </c>
      <c r="G1751" s="0" t="n">
        <f aca="false">IF(F1751&lt;=1,1,0)</f>
        <v>1</v>
      </c>
      <c r="H1751" s="0" t="n">
        <f aca="false">SUM(G$3:G1751)</f>
        <v>1382</v>
      </c>
      <c r="I1751" s="0" t="n">
        <f aca="false">4*H1751/A1751</f>
        <v>3.16066323613493</v>
      </c>
    </row>
    <row r="1752" customFormat="false" ht="12.8" hidden="false" customHeight="false" outlineLevel="0" collapsed="false">
      <c r="A1752" s="0" t="n">
        <v>1750</v>
      </c>
      <c r="B1752" s="0" t="n">
        <f aca="true">RAND()</f>
        <v>0.214763447761875</v>
      </c>
      <c r="C1752" s="0" t="n">
        <f aca="true">RAND()</f>
        <v>0.124299664280567</v>
      </c>
      <c r="D1752" s="0" t="n">
        <f aca="false">B1752*2-1</f>
        <v>-0.570473104476249</v>
      </c>
      <c r="E1752" s="0" t="n">
        <f aca="false">C1752*2-1</f>
        <v>-0.751400671438865</v>
      </c>
      <c r="F1752" s="0" t="n">
        <f aca="false">SQRT(D1752^2+E1752^2)</f>
        <v>0.943420654835131</v>
      </c>
      <c r="G1752" s="0" t="n">
        <f aca="false">IF(F1752&lt;=1,1,0)</f>
        <v>1</v>
      </c>
      <c r="H1752" s="0" t="n">
        <f aca="false">SUM(G$3:G1752)</f>
        <v>1383</v>
      </c>
      <c r="I1752" s="0" t="n">
        <f aca="false">4*H1752/A1752</f>
        <v>3.16114285714286</v>
      </c>
    </row>
    <row r="1753" customFormat="false" ht="12.8" hidden="false" customHeight="false" outlineLevel="0" collapsed="false">
      <c r="A1753" s="0" t="n">
        <v>1751</v>
      </c>
      <c r="B1753" s="0" t="n">
        <f aca="true">RAND()</f>
        <v>0.118842236242044</v>
      </c>
      <c r="C1753" s="0" t="n">
        <f aca="true">RAND()</f>
        <v>0.987611870435758</v>
      </c>
      <c r="D1753" s="0" t="n">
        <f aca="false">B1753*2-1</f>
        <v>-0.762315527515912</v>
      </c>
      <c r="E1753" s="0" t="n">
        <f aca="false">C1753*2-1</f>
        <v>0.975223740871516</v>
      </c>
      <c r="F1753" s="0" t="n">
        <f aca="false">SQRT(D1753^2+E1753^2)</f>
        <v>1.23781513492577</v>
      </c>
      <c r="G1753" s="0" t="n">
        <f aca="false">IF(F1753&lt;=1,1,0)</f>
        <v>0</v>
      </c>
      <c r="H1753" s="0" t="n">
        <f aca="false">SUM(G$3:G1753)</f>
        <v>1383</v>
      </c>
      <c r="I1753" s="0" t="n">
        <f aca="false">4*H1753/A1753</f>
        <v>3.15933752141633</v>
      </c>
    </row>
    <row r="1754" customFormat="false" ht="12.8" hidden="false" customHeight="false" outlineLevel="0" collapsed="false">
      <c r="A1754" s="0" t="n">
        <v>1752</v>
      </c>
      <c r="B1754" s="0" t="n">
        <f aca="true">RAND()</f>
        <v>0.7617857257909</v>
      </c>
      <c r="C1754" s="0" t="n">
        <f aca="true">RAND()</f>
        <v>0.124991344789544</v>
      </c>
      <c r="D1754" s="0" t="n">
        <f aca="false">B1754*2-1</f>
        <v>0.5235714515818</v>
      </c>
      <c r="E1754" s="0" t="n">
        <f aca="false">C1754*2-1</f>
        <v>-0.750017310420913</v>
      </c>
      <c r="F1754" s="0" t="n">
        <f aca="false">SQRT(D1754^2+E1754^2)</f>
        <v>0.914687395147924</v>
      </c>
      <c r="G1754" s="0" t="n">
        <f aca="false">IF(F1754&lt;=1,1,0)</f>
        <v>1</v>
      </c>
      <c r="H1754" s="0" t="n">
        <f aca="false">SUM(G$3:G1754)</f>
        <v>1384</v>
      </c>
      <c r="I1754" s="0" t="n">
        <f aca="false">4*H1754/A1754</f>
        <v>3.15981735159817</v>
      </c>
    </row>
    <row r="1755" customFormat="false" ht="12.8" hidden="false" customHeight="false" outlineLevel="0" collapsed="false">
      <c r="A1755" s="0" t="n">
        <v>1753</v>
      </c>
      <c r="B1755" s="0" t="n">
        <f aca="true">RAND()</f>
        <v>0.153094787216032</v>
      </c>
      <c r="C1755" s="0" t="n">
        <f aca="true">RAND()</f>
        <v>0.585857855504509</v>
      </c>
      <c r="D1755" s="0" t="n">
        <f aca="false">B1755*2-1</f>
        <v>-0.693810425567935</v>
      </c>
      <c r="E1755" s="0" t="n">
        <f aca="false">C1755*2-1</f>
        <v>0.171715711009018</v>
      </c>
      <c r="F1755" s="0" t="n">
        <f aca="false">SQRT(D1755^2+E1755^2)</f>
        <v>0.714744144455967</v>
      </c>
      <c r="G1755" s="0" t="n">
        <f aca="false">IF(F1755&lt;=1,1,0)</f>
        <v>1</v>
      </c>
      <c r="H1755" s="0" t="n">
        <f aca="false">SUM(G$3:G1755)</f>
        <v>1385</v>
      </c>
      <c r="I1755" s="0" t="n">
        <f aca="false">4*H1755/A1755</f>
        <v>3.16029663434113</v>
      </c>
    </row>
    <row r="1756" customFormat="false" ht="12.8" hidden="false" customHeight="false" outlineLevel="0" collapsed="false">
      <c r="A1756" s="0" t="n">
        <v>1754</v>
      </c>
      <c r="B1756" s="0" t="n">
        <f aca="true">RAND()</f>
        <v>0.747980595066615</v>
      </c>
      <c r="C1756" s="0" t="n">
        <f aca="true">RAND()</f>
        <v>0.871147467516592</v>
      </c>
      <c r="D1756" s="0" t="n">
        <f aca="false">B1756*2-1</f>
        <v>0.495961190133231</v>
      </c>
      <c r="E1756" s="0" t="n">
        <f aca="false">C1756*2-1</f>
        <v>0.742294935033184</v>
      </c>
      <c r="F1756" s="0" t="n">
        <f aca="false">SQRT(D1756^2+E1756^2)</f>
        <v>0.892736956048247</v>
      </c>
      <c r="G1756" s="0" t="n">
        <f aca="false">IF(F1756&lt;=1,1,0)</f>
        <v>1</v>
      </c>
      <c r="H1756" s="0" t="n">
        <f aca="false">SUM(G$3:G1756)</f>
        <v>1386</v>
      </c>
      <c r="I1756" s="0" t="n">
        <f aca="false">4*H1756/A1756</f>
        <v>3.16077537058153</v>
      </c>
    </row>
    <row r="1757" customFormat="false" ht="12.8" hidden="false" customHeight="false" outlineLevel="0" collapsed="false">
      <c r="A1757" s="0" t="n">
        <v>1755</v>
      </c>
      <c r="B1757" s="0" t="n">
        <f aca="true">RAND()</f>
        <v>0.446981060762369</v>
      </c>
      <c r="C1757" s="0" t="n">
        <f aca="true">RAND()</f>
        <v>0.661771147850123</v>
      </c>
      <c r="D1757" s="0" t="n">
        <f aca="false">B1757*2-1</f>
        <v>-0.106037878475261</v>
      </c>
      <c r="E1757" s="0" t="n">
        <f aca="false">C1757*2-1</f>
        <v>0.323542295700246</v>
      </c>
      <c r="F1757" s="0" t="n">
        <f aca="false">SQRT(D1757^2+E1757^2)</f>
        <v>0.340475621415866</v>
      </c>
      <c r="G1757" s="0" t="n">
        <f aca="false">IF(F1757&lt;=1,1,0)</f>
        <v>1</v>
      </c>
      <c r="H1757" s="0" t="n">
        <f aca="false">SUM(G$3:G1757)</f>
        <v>1387</v>
      </c>
      <c r="I1757" s="0" t="n">
        <f aca="false">4*H1757/A1757</f>
        <v>3.16125356125356</v>
      </c>
    </row>
    <row r="1758" customFormat="false" ht="12.8" hidden="false" customHeight="false" outlineLevel="0" collapsed="false">
      <c r="A1758" s="0" t="n">
        <v>1756</v>
      </c>
      <c r="B1758" s="0" t="n">
        <f aca="true">RAND()</f>
        <v>0.120708387996647</v>
      </c>
      <c r="C1758" s="0" t="n">
        <f aca="true">RAND()</f>
        <v>0.217434319293708</v>
      </c>
      <c r="D1758" s="0" t="n">
        <f aca="false">B1758*2-1</f>
        <v>-0.758583224006705</v>
      </c>
      <c r="E1758" s="0" t="n">
        <f aca="false">C1758*2-1</f>
        <v>-0.565131361412585</v>
      </c>
      <c r="F1758" s="0" t="n">
        <f aca="false">SQRT(D1758^2+E1758^2)</f>
        <v>0.94595029647252</v>
      </c>
      <c r="G1758" s="0" t="n">
        <f aca="false">IF(F1758&lt;=1,1,0)</f>
        <v>1</v>
      </c>
      <c r="H1758" s="0" t="n">
        <f aca="false">SUM(G$3:G1758)</f>
        <v>1388</v>
      </c>
      <c r="I1758" s="0" t="n">
        <f aca="false">4*H1758/A1758</f>
        <v>3.16173120728929</v>
      </c>
    </row>
    <row r="1759" customFormat="false" ht="12.8" hidden="false" customHeight="false" outlineLevel="0" collapsed="false">
      <c r="A1759" s="0" t="n">
        <v>1757</v>
      </c>
      <c r="B1759" s="0" t="n">
        <f aca="true">RAND()</f>
        <v>0.198299836323916</v>
      </c>
      <c r="C1759" s="0" t="n">
        <f aca="true">RAND()</f>
        <v>0.307973285026687</v>
      </c>
      <c r="D1759" s="0" t="n">
        <f aca="false">B1759*2-1</f>
        <v>-0.603400327352168</v>
      </c>
      <c r="E1759" s="0" t="n">
        <f aca="false">C1759*2-1</f>
        <v>-0.384053429946626</v>
      </c>
      <c r="F1759" s="0" t="n">
        <f aca="false">SQRT(D1759^2+E1759^2)</f>
        <v>0.715254494639825</v>
      </c>
      <c r="G1759" s="0" t="n">
        <f aca="false">IF(F1759&lt;=1,1,0)</f>
        <v>1</v>
      </c>
      <c r="H1759" s="0" t="n">
        <f aca="false">SUM(G$3:G1759)</f>
        <v>1389</v>
      </c>
      <c r="I1759" s="0" t="n">
        <f aca="false">4*H1759/A1759</f>
        <v>3.16220830961867</v>
      </c>
    </row>
    <row r="1760" customFormat="false" ht="12.8" hidden="false" customHeight="false" outlineLevel="0" collapsed="false">
      <c r="A1760" s="0" t="n">
        <v>1758</v>
      </c>
      <c r="B1760" s="0" t="n">
        <f aca="true">RAND()</f>
        <v>0.991579462301385</v>
      </c>
      <c r="C1760" s="0" t="n">
        <f aca="true">RAND()</f>
        <v>0.427928101707357</v>
      </c>
      <c r="D1760" s="0" t="n">
        <f aca="false">B1760*2-1</f>
        <v>0.98315892460277</v>
      </c>
      <c r="E1760" s="0" t="n">
        <f aca="false">C1760*2-1</f>
        <v>-0.144143796585287</v>
      </c>
      <c r="F1760" s="0" t="n">
        <f aca="false">SQRT(D1760^2+E1760^2)</f>
        <v>0.993669414403048</v>
      </c>
      <c r="G1760" s="0" t="n">
        <f aca="false">IF(F1760&lt;=1,1,0)</f>
        <v>1</v>
      </c>
      <c r="H1760" s="0" t="n">
        <f aca="false">SUM(G$3:G1760)</f>
        <v>1390</v>
      </c>
      <c r="I1760" s="0" t="n">
        <f aca="false">4*H1760/A1760</f>
        <v>3.16268486916951</v>
      </c>
    </row>
    <row r="1761" customFormat="false" ht="12.8" hidden="false" customHeight="false" outlineLevel="0" collapsed="false">
      <c r="A1761" s="0" t="n">
        <v>1759</v>
      </c>
      <c r="B1761" s="0" t="n">
        <f aca="true">RAND()</f>
        <v>0.658782639676336</v>
      </c>
      <c r="C1761" s="0" t="n">
        <f aca="true">RAND()</f>
        <v>0.724505987706654</v>
      </c>
      <c r="D1761" s="0" t="n">
        <f aca="false">B1761*2-1</f>
        <v>0.317565279352672</v>
      </c>
      <c r="E1761" s="0" t="n">
        <f aca="false">C1761*2-1</f>
        <v>0.449011975413307</v>
      </c>
      <c r="F1761" s="0" t="n">
        <f aca="false">SQRT(D1761^2+E1761^2)</f>
        <v>0.549963144869637</v>
      </c>
      <c r="G1761" s="0" t="n">
        <f aca="false">IF(F1761&lt;=1,1,0)</f>
        <v>1</v>
      </c>
      <c r="H1761" s="0" t="n">
        <f aca="false">SUM(G$3:G1761)</f>
        <v>1391</v>
      </c>
      <c r="I1761" s="0" t="n">
        <f aca="false">4*H1761/A1761</f>
        <v>3.16316088686754</v>
      </c>
    </row>
    <row r="1762" customFormat="false" ht="12.8" hidden="false" customHeight="false" outlineLevel="0" collapsed="false">
      <c r="A1762" s="0" t="n">
        <v>1760</v>
      </c>
      <c r="B1762" s="0" t="n">
        <f aca="true">RAND()</f>
        <v>0.377857560395452</v>
      </c>
      <c r="C1762" s="0" t="n">
        <f aca="true">RAND()</f>
        <v>0.673108098434396</v>
      </c>
      <c r="D1762" s="0" t="n">
        <f aca="false">B1762*2-1</f>
        <v>-0.244284879209096</v>
      </c>
      <c r="E1762" s="0" t="n">
        <f aca="false">C1762*2-1</f>
        <v>0.346216196868792</v>
      </c>
      <c r="F1762" s="0" t="n">
        <f aca="false">SQRT(D1762^2+E1762^2)</f>
        <v>0.42372250021033</v>
      </c>
      <c r="G1762" s="0" t="n">
        <f aca="false">IF(F1762&lt;=1,1,0)</f>
        <v>1</v>
      </c>
      <c r="H1762" s="0" t="n">
        <f aca="false">SUM(G$3:G1762)</f>
        <v>1392</v>
      </c>
      <c r="I1762" s="0" t="n">
        <f aca="false">4*H1762/A1762</f>
        <v>3.16363636363636</v>
      </c>
    </row>
    <row r="1763" customFormat="false" ht="12.8" hidden="false" customHeight="false" outlineLevel="0" collapsed="false">
      <c r="A1763" s="0" t="n">
        <v>1761</v>
      </c>
      <c r="B1763" s="0" t="n">
        <f aca="true">RAND()</f>
        <v>0.577913470897043</v>
      </c>
      <c r="C1763" s="0" t="n">
        <f aca="true">RAND()</f>
        <v>0.695018224079225</v>
      </c>
      <c r="D1763" s="0" t="n">
        <f aca="false">B1763*2-1</f>
        <v>0.155826941794086</v>
      </c>
      <c r="E1763" s="0" t="n">
        <f aca="false">C1763*2-1</f>
        <v>0.390036448158449</v>
      </c>
      <c r="F1763" s="0" t="n">
        <f aca="false">SQRT(D1763^2+E1763^2)</f>
        <v>0.420012460149644</v>
      </c>
      <c r="G1763" s="0" t="n">
        <f aca="false">IF(F1763&lt;=1,1,0)</f>
        <v>1</v>
      </c>
      <c r="H1763" s="0" t="n">
        <f aca="false">SUM(G$3:G1763)</f>
        <v>1393</v>
      </c>
      <c r="I1763" s="0" t="n">
        <f aca="false">4*H1763/A1763</f>
        <v>3.1641113003975</v>
      </c>
    </row>
    <row r="1764" customFormat="false" ht="12.8" hidden="false" customHeight="false" outlineLevel="0" collapsed="false">
      <c r="A1764" s="0" t="n">
        <v>1762</v>
      </c>
      <c r="B1764" s="0" t="n">
        <f aca="true">RAND()</f>
        <v>0.167212797984165</v>
      </c>
      <c r="C1764" s="0" t="n">
        <f aca="true">RAND()</f>
        <v>0.806228063736985</v>
      </c>
      <c r="D1764" s="0" t="n">
        <f aca="false">B1764*2-1</f>
        <v>-0.665574404031669</v>
      </c>
      <c r="E1764" s="0" t="n">
        <f aca="false">C1764*2-1</f>
        <v>0.61245612747397</v>
      </c>
      <c r="F1764" s="0" t="n">
        <f aca="false">SQRT(D1764^2+E1764^2)</f>
        <v>0.904484270389775</v>
      </c>
      <c r="G1764" s="0" t="n">
        <f aca="false">IF(F1764&lt;=1,1,0)</f>
        <v>1</v>
      </c>
      <c r="H1764" s="0" t="n">
        <f aca="false">SUM(G$3:G1764)</f>
        <v>1394</v>
      </c>
      <c r="I1764" s="0" t="n">
        <f aca="false">4*H1764/A1764</f>
        <v>3.16458569807037</v>
      </c>
    </row>
    <row r="1765" customFormat="false" ht="12.8" hidden="false" customHeight="false" outlineLevel="0" collapsed="false">
      <c r="A1765" s="0" t="n">
        <v>1763</v>
      </c>
      <c r="B1765" s="0" t="n">
        <f aca="true">RAND()</f>
        <v>0.232603365315269</v>
      </c>
      <c r="C1765" s="0" t="n">
        <f aca="true">RAND()</f>
        <v>0.908729987958243</v>
      </c>
      <c r="D1765" s="0" t="n">
        <f aca="false">B1765*2-1</f>
        <v>-0.534793269369462</v>
      </c>
      <c r="E1765" s="0" t="n">
        <f aca="false">C1765*2-1</f>
        <v>0.817459975916486</v>
      </c>
      <c r="F1765" s="0" t="n">
        <f aca="false">SQRT(D1765^2+E1765^2)</f>
        <v>0.976854468786554</v>
      </c>
      <c r="G1765" s="0" t="n">
        <f aca="false">IF(F1765&lt;=1,1,0)</f>
        <v>1</v>
      </c>
      <c r="H1765" s="0" t="n">
        <f aca="false">SUM(G$3:G1765)</f>
        <v>1395</v>
      </c>
      <c r="I1765" s="0" t="n">
        <f aca="false">4*H1765/A1765</f>
        <v>3.16505955757232</v>
      </c>
    </row>
    <row r="1766" customFormat="false" ht="12.8" hidden="false" customHeight="false" outlineLevel="0" collapsed="false">
      <c r="A1766" s="0" t="n">
        <v>1764</v>
      </c>
      <c r="B1766" s="0" t="n">
        <f aca="true">RAND()</f>
        <v>0.212139112504137</v>
      </c>
      <c r="C1766" s="0" t="n">
        <f aca="true">RAND()</f>
        <v>0.327362164602773</v>
      </c>
      <c r="D1766" s="0" t="n">
        <f aca="false">B1766*2-1</f>
        <v>-0.575721774991727</v>
      </c>
      <c r="E1766" s="0" t="n">
        <f aca="false">C1766*2-1</f>
        <v>-0.345275670794453</v>
      </c>
      <c r="F1766" s="0" t="n">
        <f aca="false">SQRT(D1766^2+E1766^2)</f>
        <v>0.671320229877056</v>
      </c>
      <c r="G1766" s="0" t="n">
        <f aca="false">IF(F1766&lt;=1,1,0)</f>
        <v>1</v>
      </c>
      <c r="H1766" s="0" t="n">
        <f aca="false">SUM(G$3:G1766)</f>
        <v>1396</v>
      </c>
      <c r="I1766" s="0" t="n">
        <f aca="false">4*H1766/A1766</f>
        <v>3.16553287981859</v>
      </c>
    </row>
    <row r="1767" customFormat="false" ht="12.8" hidden="false" customHeight="false" outlineLevel="0" collapsed="false">
      <c r="A1767" s="0" t="n">
        <v>1765</v>
      </c>
      <c r="B1767" s="0" t="n">
        <f aca="true">RAND()</f>
        <v>0.583491524524839</v>
      </c>
      <c r="C1767" s="0" t="n">
        <f aca="true">RAND()</f>
        <v>0.170611302791242</v>
      </c>
      <c r="D1767" s="0" t="n">
        <f aca="false">B1767*2-1</f>
        <v>0.166983049049677</v>
      </c>
      <c r="E1767" s="0" t="n">
        <f aca="false">C1767*2-1</f>
        <v>-0.658777394417516</v>
      </c>
      <c r="F1767" s="0" t="n">
        <f aca="false">SQRT(D1767^2+E1767^2)</f>
        <v>0.679610913733334</v>
      </c>
      <c r="G1767" s="0" t="n">
        <f aca="false">IF(F1767&lt;=1,1,0)</f>
        <v>1</v>
      </c>
      <c r="H1767" s="0" t="n">
        <f aca="false">SUM(G$3:G1767)</f>
        <v>1397</v>
      </c>
      <c r="I1767" s="0" t="n">
        <f aca="false">4*H1767/A1767</f>
        <v>3.16600566572238</v>
      </c>
    </row>
    <row r="1768" customFormat="false" ht="12.8" hidden="false" customHeight="false" outlineLevel="0" collapsed="false">
      <c r="A1768" s="0" t="n">
        <v>1766</v>
      </c>
      <c r="B1768" s="0" t="n">
        <f aca="true">RAND()</f>
        <v>0.056917307394226</v>
      </c>
      <c r="C1768" s="0" t="n">
        <f aca="true">RAND()</f>
        <v>0.029200239722073</v>
      </c>
      <c r="D1768" s="0" t="n">
        <f aca="false">B1768*2-1</f>
        <v>-0.886165385211548</v>
      </c>
      <c r="E1768" s="0" t="n">
        <f aca="false">C1768*2-1</f>
        <v>-0.941599520555854</v>
      </c>
      <c r="F1768" s="0" t="n">
        <f aca="false">SQRT(D1768^2+E1768^2)</f>
        <v>1.29301923692501</v>
      </c>
      <c r="G1768" s="0" t="n">
        <f aca="false">IF(F1768&lt;=1,1,0)</f>
        <v>0</v>
      </c>
      <c r="H1768" s="0" t="n">
        <f aca="false">SUM(G$3:G1768)</f>
        <v>1397</v>
      </c>
      <c r="I1768" s="0" t="n">
        <f aca="false">4*H1768/A1768</f>
        <v>3.16421291053228</v>
      </c>
    </row>
    <row r="1769" customFormat="false" ht="12.8" hidden="false" customHeight="false" outlineLevel="0" collapsed="false">
      <c r="A1769" s="0" t="n">
        <v>1767</v>
      </c>
      <c r="B1769" s="0" t="n">
        <f aca="true">RAND()</f>
        <v>0.441164219542346</v>
      </c>
      <c r="C1769" s="0" t="n">
        <f aca="true">RAND()</f>
        <v>0.199876248323446</v>
      </c>
      <c r="D1769" s="0" t="n">
        <f aca="false">B1769*2-1</f>
        <v>-0.117671560915307</v>
      </c>
      <c r="E1769" s="0" t="n">
        <f aca="false">C1769*2-1</f>
        <v>-0.600247503353108</v>
      </c>
      <c r="F1769" s="0" t="n">
        <f aca="false">SQRT(D1769^2+E1769^2)</f>
        <v>0.611672838639974</v>
      </c>
      <c r="G1769" s="0" t="n">
        <f aca="false">IF(F1769&lt;=1,1,0)</f>
        <v>1</v>
      </c>
      <c r="H1769" s="0" t="n">
        <f aca="false">SUM(G$3:G1769)</f>
        <v>1398</v>
      </c>
      <c r="I1769" s="0" t="n">
        <f aca="false">4*H1769/A1769</f>
        <v>3.16468590831919</v>
      </c>
    </row>
    <row r="1770" customFormat="false" ht="12.8" hidden="false" customHeight="false" outlineLevel="0" collapsed="false">
      <c r="A1770" s="0" t="n">
        <v>1768</v>
      </c>
      <c r="B1770" s="0" t="n">
        <f aca="true">RAND()</f>
        <v>0.0542282788503977</v>
      </c>
      <c r="C1770" s="0" t="n">
        <f aca="true">RAND()</f>
        <v>0.0365530521740131</v>
      </c>
      <c r="D1770" s="0" t="n">
        <f aca="false">B1770*2-1</f>
        <v>-0.891543442299205</v>
      </c>
      <c r="E1770" s="0" t="n">
        <f aca="false">C1770*2-1</f>
        <v>-0.926893895651974</v>
      </c>
      <c r="F1770" s="0" t="n">
        <f aca="false">SQRT(D1770^2+E1770^2)</f>
        <v>1.28607231651397</v>
      </c>
      <c r="G1770" s="0" t="n">
        <f aca="false">IF(F1770&lt;=1,1,0)</f>
        <v>0</v>
      </c>
      <c r="H1770" s="0" t="n">
        <f aca="false">SUM(G$3:G1770)</f>
        <v>1398</v>
      </c>
      <c r="I1770" s="0" t="n">
        <f aca="false">4*H1770/A1770</f>
        <v>3.16289592760181</v>
      </c>
    </row>
    <row r="1771" customFormat="false" ht="12.8" hidden="false" customHeight="false" outlineLevel="0" collapsed="false">
      <c r="A1771" s="0" t="n">
        <v>1769</v>
      </c>
      <c r="B1771" s="0" t="n">
        <f aca="true">RAND()</f>
        <v>0.624371278974637</v>
      </c>
      <c r="C1771" s="0" t="n">
        <f aca="true">RAND()</f>
        <v>0.312463873664572</v>
      </c>
      <c r="D1771" s="0" t="n">
        <f aca="false">B1771*2-1</f>
        <v>0.248742557949273</v>
      </c>
      <c r="E1771" s="0" t="n">
        <f aca="false">C1771*2-1</f>
        <v>-0.375072252670857</v>
      </c>
      <c r="F1771" s="0" t="n">
        <f aca="false">SQRT(D1771^2+E1771^2)</f>
        <v>0.450057835015389</v>
      </c>
      <c r="G1771" s="0" t="n">
        <f aca="false">IF(F1771&lt;=1,1,0)</f>
        <v>1</v>
      </c>
      <c r="H1771" s="0" t="n">
        <f aca="false">SUM(G$3:G1771)</f>
        <v>1399</v>
      </c>
      <c r="I1771" s="0" t="n">
        <f aca="false">4*H1771/A1771</f>
        <v>3.16336913510458</v>
      </c>
    </row>
    <row r="1772" customFormat="false" ht="12.8" hidden="false" customHeight="false" outlineLevel="0" collapsed="false">
      <c r="A1772" s="0" t="n">
        <v>1770</v>
      </c>
      <c r="B1772" s="0" t="n">
        <f aca="true">RAND()</f>
        <v>0.265299709396994</v>
      </c>
      <c r="C1772" s="0" t="n">
        <f aca="true">RAND()</f>
        <v>0.921162499489109</v>
      </c>
      <c r="D1772" s="0" t="n">
        <f aca="false">B1772*2-1</f>
        <v>-0.469400581206012</v>
      </c>
      <c r="E1772" s="0" t="n">
        <f aca="false">C1772*2-1</f>
        <v>0.842324998978217</v>
      </c>
      <c r="F1772" s="0" t="n">
        <f aca="false">SQRT(D1772^2+E1772^2)</f>
        <v>0.964286425052326</v>
      </c>
      <c r="G1772" s="0" t="n">
        <f aca="false">IF(F1772&lt;=1,1,0)</f>
        <v>1</v>
      </c>
      <c r="H1772" s="0" t="n">
        <f aca="false">SUM(G$3:G1772)</f>
        <v>1400</v>
      </c>
      <c r="I1772" s="0" t="n">
        <f aca="false">4*H1772/A1772</f>
        <v>3.1638418079096</v>
      </c>
    </row>
    <row r="1773" customFormat="false" ht="12.8" hidden="false" customHeight="false" outlineLevel="0" collapsed="false">
      <c r="A1773" s="0" t="n">
        <v>1771</v>
      </c>
      <c r="B1773" s="0" t="n">
        <f aca="true">RAND()</f>
        <v>0.465340298106197</v>
      </c>
      <c r="C1773" s="0" t="n">
        <f aca="true">RAND()</f>
        <v>0.0512388601223309</v>
      </c>
      <c r="D1773" s="0" t="n">
        <f aca="false">B1773*2-1</f>
        <v>-0.0693194037876059</v>
      </c>
      <c r="E1773" s="0" t="n">
        <f aca="false">C1773*2-1</f>
        <v>-0.897522279755338</v>
      </c>
      <c r="F1773" s="0" t="n">
        <f aca="false">SQRT(D1773^2+E1773^2)</f>
        <v>0.900195213494656</v>
      </c>
      <c r="G1773" s="0" t="n">
        <f aca="false">IF(F1773&lt;=1,1,0)</f>
        <v>1</v>
      </c>
      <c r="H1773" s="0" t="n">
        <f aca="false">SUM(G$3:G1773)</f>
        <v>1401</v>
      </c>
      <c r="I1773" s="0" t="n">
        <f aca="false">4*H1773/A1773</f>
        <v>3.16431394692264</v>
      </c>
    </row>
    <row r="1774" customFormat="false" ht="12.8" hidden="false" customHeight="false" outlineLevel="0" collapsed="false">
      <c r="A1774" s="0" t="n">
        <v>1772</v>
      </c>
      <c r="B1774" s="0" t="n">
        <f aca="true">RAND()</f>
        <v>0.694771454011798</v>
      </c>
      <c r="C1774" s="0" t="n">
        <f aca="true">RAND()</f>
        <v>0.85338849464932</v>
      </c>
      <c r="D1774" s="0" t="n">
        <f aca="false">B1774*2-1</f>
        <v>0.389542908023596</v>
      </c>
      <c r="E1774" s="0" t="n">
        <f aca="false">C1774*2-1</f>
        <v>0.70677698929864</v>
      </c>
      <c r="F1774" s="0" t="n">
        <f aca="false">SQRT(D1774^2+E1774^2)</f>
        <v>0.807017589519292</v>
      </c>
      <c r="G1774" s="0" t="n">
        <f aca="false">IF(F1774&lt;=1,1,0)</f>
        <v>1</v>
      </c>
      <c r="H1774" s="0" t="n">
        <f aca="false">SUM(G$3:G1774)</f>
        <v>1402</v>
      </c>
      <c r="I1774" s="0" t="n">
        <f aca="false">4*H1774/A1774</f>
        <v>3.1647855530474</v>
      </c>
    </row>
    <row r="1775" customFormat="false" ht="12.8" hidden="false" customHeight="false" outlineLevel="0" collapsed="false">
      <c r="A1775" s="0" t="n">
        <v>1773</v>
      </c>
      <c r="B1775" s="0" t="n">
        <f aca="true">RAND()</f>
        <v>0.902260278725356</v>
      </c>
      <c r="C1775" s="0" t="n">
        <f aca="true">RAND()</f>
        <v>0.392689799325168</v>
      </c>
      <c r="D1775" s="0" t="n">
        <f aca="false">B1775*2-1</f>
        <v>0.804520557450713</v>
      </c>
      <c r="E1775" s="0" t="n">
        <f aca="false">C1775*2-1</f>
        <v>-0.214620401349663</v>
      </c>
      <c r="F1775" s="0" t="n">
        <f aca="false">SQRT(D1775^2+E1775^2)</f>
        <v>0.832655537444084</v>
      </c>
      <c r="G1775" s="0" t="n">
        <f aca="false">IF(F1775&lt;=1,1,0)</f>
        <v>1</v>
      </c>
      <c r="H1775" s="0" t="n">
        <f aca="false">SUM(G$3:G1775)</f>
        <v>1403</v>
      </c>
      <c r="I1775" s="0" t="n">
        <f aca="false">4*H1775/A1775</f>
        <v>3.16525662718556</v>
      </c>
    </row>
    <row r="1776" customFormat="false" ht="12.8" hidden="false" customHeight="false" outlineLevel="0" collapsed="false">
      <c r="A1776" s="0" t="n">
        <v>1774</v>
      </c>
      <c r="B1776" s="0" t="n">
        <f aca="true">RAND()</f>
        <v>0.0230672676572467</v>
      </c>
      <c r="C1776" s="0" t="n">
        <f aca="true">RAND()</f>
        <v>0.22403583004754</v>
      </c>
      <c r="D1776" s="0" t="n">
        <f aca="false">B1776*2-1</f>
        <v>-0.953865464685507</v>
      </c>
      <c r="E1776" s="0" t="n">
        <f aca="false">C1776*2-1</f>
        <v>-0.551928339904919</v>
      </c>
      <c r="F1776" s="0" t="n">
        <f aca="false">SQRT(D1776^2+E1776^2)</f>
        <v>1.10203639554685</v>
      </c>
      <c r="G1776" s="0" t="n">
        <f aca="false">IF(F1776&lt;=1,1,0)</f>
        <v>0</v>
      </c>
      <c r="H1776" s="0" t="n">
        <f aca="false">SUM(G$3:G1776)</f>
        <v>1403</v>
      </c>
      <c r="I1776" s="0" t="n">
        <f aca="false">4*H1776/A1776</f>
        <v>3.16347237880496</v>
      </c>
    </row>
    <row r="1777" customFormat="false" ht="12.8" hidden="false" customHeight="false" outlineLevel="0" collapsed="false">
      <c r="A1777" s="0" t="n">
        <v>1775</v>
      </c>
      <c r="B1777" s="0" t="n">
        <f aca="true">RAND()</f>
        <v>0.139518891888791</v>
      </c>
      <c r="C1777" s="0" t="n">
        <f aca="true">RAND()</f>
        <v>0.347864406549114</v>
      </c>
      <c r="D1777" s="0" t="n">
        <f aca="false">B1777*2-1</f>
        <v>-0.720962216222417</v>
      </c>
      <c r="E1777" s="0" t="n">
        <f aca="false">C1777*2-1</f>
        <v>-0.304271186901772</v>
      </c>
      <c r="F1777" s="0" t="n">
        <f aca="false">SQRT(D1777^2+E1777^2)</f>
        <v>0.782539118765926</v>
      </c>
      <c r="G1777" s="0" t="n">
        <f aca="false">IF(F1777&lt;=1,1,0)</f>
        <v>1</v>
      </c>
      <c r="H1777" s="0" t="n">
        <f aca="false">SUM(G$3:G1777)</f>
        <v>1404</v>
      </c>
      <c r="I1777" s="0" t="n">
        <f aca="false">4*H1777/A1777</f>
        <v>3.16394366197183</v>
      </c>
    </row>
    <row r="1778" customFormat="false" ht="12.8" hidden="false" customHeight="false" outlineLevel="0" collapsed="false">
      <c r="A1778" s="0" t="n">
        <v>1776</v>
      </c>
      <c r="B1778" s="0" t="n">
        <f aca="true">RAND()</f>
        <v>0.192852316008269</v>
      </c>
      <c r="C1778" s="0" t="n">
        <f aca="true">RAND()</f>
        <v>0.999184870392594</v>
      </c>
      <c r="D1778" s="0" t="n">
        <f aca="false">B1778*2-1</f>
        <v>-0.614295367983463</v>
      </c>
      <c r="E1778" s="0" t="n">
        <f aca="false">C1778*2-1</f>
        <v>0.998369740785187</v>
      </c>
      <c r="F1778" s="0" t="n">
        <f aca="false">SQRT(D1778^2+E1778^2)</f>
        <v>1.17222051613228</v>
      </c>
      <c r="G1778" s="0" t="n">
        <f aca="false">IF(F1778&lt;=1,1,0)</f>
        <v>0</v>
      </c>
      <c r="H1778" s="0" t="n">
        <f aca="false">SUM(G$3:G1778)</f>
        <v>1404</v>
      </c>
      <c r="I1778" s="0" t="n">
        <f aca="false">4*H1778/A1778</f>
        <v>3.16216216216216</v>
      </c>
    </row>
    <row r="1779" customFormat="false" ht="12.8" hidden="false" customHeight="false" outlineLevel="0" collapsed="false">
      <c r="A1779" s="0" t="n">
        <v>1777</v>
      </c>
      <c r="B1779" s="0" t="n">
        <f aca="true">RAND()</f>
        <v>0.968378107513441</v>
      </c>
      <c r="C1779" s="0" t="n">
        <f aca="true">RAND()</f>
        <v>0.414600860657852</v>
      </c>
      <c r="D1779" s="0" t="n">
        <f aca="false">B1779*2-1</f>
        <v>0.936756215026882</v>
      </c>
      <c r="E1779" s="0" t="n">
        <f aca="false">C1779*2-1</f>
        <v>-0.170798278684296</v>
      </c>
      <c r="F1779" s="0" t="n">
        <f aca="false">SQRT(D1779^2+E1779^2)</f>
        <v>0.952199694598254</v>
      </c>
      <c r="G1779" s="0" t="n">
        <f aca="false">IF(F1779&lt;=1,1,0)</f>
        <v>1</v>
      </c>
      <c r="H1779" s="0" t="n">
        <f aca="false">SUM(G$3:G1779)</f>
        <v>1405</v>
      </c>
      <c r="I1779" s="0" t="n">
        <f aca="false">4*H1779/A1779</f>
        <v>3.16263365222285</v>
      </c>
    </row>
    <row r="1780" customFormat="false" ht="12.8" hidden="false" customHeight="false" outlineLevel="0" collapsed="false">
      <c r="A1780" s="0" t="n">
        <v>1778</v>
      </c>
      <c r="B1780" s="0" t="n">
        <f aca="true">RAND()</f>
        <v>0.819286024294245</v>
      </c>
      <c r="C1780" s="0" t="n">
        <f aca="true">RAND()</f>
        <v>0.57909213109074</v>
      </c>
      <c r="D1780" s="0" t="n">
        <f aca="false">B1780*2-1</f>
        <v>0.63857204858849</v>
      </c>
      <c r="E1780" s="0" t="n">
        <f aca="false">C1780*2-1</f>
        <v>0.158184262181481</v>
      </c>
      <c r="F1780" s="0" t="n">
        <f aca="false">SQRT(D1780^2+E1780^2)</f>
        <v>0.657872724803514</v>
      </c>
      <c r="G1780" s="0" t="n">
        <f aca="false">IF(F1780&lt;=1,1,0)</f>
        <v>1</v>
      </c>
      <c r="H1780" s="0" t="n">
        <f aca="false">SUM(G$3:G1780)</f>
        <v>1406</v>
      </c>
      <c r="I1780" s="0" t="n">
        <f aca="false">4*H1780/A1780</f>
        <v>3.16310461192351</v>
      </c>
    </row>
    <row r="1781" customFormat="false" ht="12.8" hidden="false" customHeight="false" outlineLevel="0" collapsed="false">
      <c r="A1781" s="0" t="n">
        <v>1779</v>
      </c>
      <c r="B1781" s="0" t="n">
        <f aca="true">RAND()</f>
        <v>0.284265471074861</v>
      </c>
      <c r="C1781" s="0" t="n">
        <f aca="true">RAND()</f>
        <v>0.313245749726222</v>
      </c>
      <c r="D1781" s="0" t="n">
        <f aca="false">B1781*2-1</f>
        <v>-0.431469057850277</v>
      </c>
      <c r="E1781" s="0" t="n">
        <f aca="false">C1781*2-1</f>
        <v>-0.373508500547555</v>
      </c>
      <c r="F1781" s="0" t="n">
        <f aca="false">SQRT(D1781^2+E1781^2)</f>
        <v>0.570678673040696</v>
      </c>
      <c r="G1781" s="0" t="n">
        <f aca="false">IF(F1781&lt;=1,1,0)</f>
        <v>1</v>
      </c>
      <c r="H1781" s="0" t="n">
        <f aca="false">SUM(G$3:G1781)</f>
        <v>1407</v>
      </c>
      <c r="I1781" s="0" t="n">
        <f aca="false">4*H1781/A1781</f>
        <v>3.16357504215852</v>
      </c>
    </row>
    <row r="1782" customFormat="false" ht="12.8" hidden="false" customHeight="false" outlineLevel="0" collapsed="false">
      <c r="A1782" s="0" t="n">
        <v>1780</v>
      </c>
      <c r="B1782" s="0" t="n">
        <f aca="true">RAND()</f>
        <v>0.244404001109646</v>
      </c>
      <c r="C1782" s="0" t="n">
        <f aca="true">RAND()</f>
        <v>0.382985530324559</v>
      </c>
      <c r="D1782" s="0" t="n">
        <f aca="false">B1782*2-1</f>
        <v>-0.511191997780708</v>
      </c>
      <c r="E1782" s="0" t="n">
        <f aca="false">C1782*2-1</f>
        <v>-0.234028939350882</v>
      </c>
      <c r="F1782" s="0" t="n">
        <f aca="false">SQRT(D1782^2+E1782^2)</f>
        <v>0.562215975447808</v>
      </c>
      <c r="G1782" s="0" t="n">
        <f aca="false">IF(F1782&lt;=1,1,0)</f>
        <v>1</v>
      </c>
      <c r="H1782" s="0" t="n">
        <f aca="false">SUM(G$3:G1782)</f>
        <v>1408</v>
      </c>
      <c r="I1782" s="0" t="n">
        <f aca="false">4*H1782/A1782</f>
        <v>3.16404494382022</v>
      </c>
    </row>
    <row r="1783" customFormat="false" ht="12.8" hidden="false" customHeight="false" outlineLevel="0" collapsed="false">
      <c r="A1783" s="0" t="n">
        <v>1781</v>
      </c>
      <c r="B1783" s="0" t="n">
        <f aca="true">RAND()</f>
        <v>0.441731177628229</v>
      </c>
      <c r="C1783" s="0" t="n">
        <f aca="true">RAND()</f>
        <v>0.907395591256334</v>
      </c>
      <c r="D1783" s="0" t="n">
        <f aca="false">B1783*2-1</f>
        <v>-0.116537644743541</v>
      </c>
      <c r="E1783" s="0" t="n">
        <f aca="false">C1783*2-1</f>
        <v>0.814791182512668</v>
      </c>
      <c r="F1783" s="0" t="n">
        <f aca="false">SQRT(D1783^2+E1783^2)</f>
        <v>0.823083041826743</v>
      </c>
      <c r="G1783" s="0" t="n">
        <f aca="false">IF(F1783&lt;=1,1,0)</f>
        <v>1</v>
      </c>
      <c r="H1783" s="0" t="n">
        <f aca="false">SUM(G$3:G1783)</f>
        <v>1409</v>
      </c>
      <c r="I1783" s="0" t="n">
        <f aca="false">4*H1783/A1783</f>
        <v>3.16451431779899</v>
      </c>
    </row>
    <row r="1784" customFormat="false" ht="12.8" hidden="false" customHeight="false" outlineLevel="0" collapsed="false">
      <c r="A1784" s="0" t="n">
        <v>1782</v>
      </c>
      <c r="B1784" s="0" t="n">
        <f aca="true">RAND()</f>
        <v>0.256707410640826</v>
      </c>
      <c r="C1784" s="0" t="n">
        <f aca="true">RAND()</f>
        <v>0.930362913165657</v>
      </c>
      <c r="D1784" s="0" t="n">
        <f aca="false">B1784*2-1</f>
        <v>-0.486585178718347</v>
      </c>
      <c r="E1784" s="0" t="n">
        <f aca="false">C1784*2-1</f>
        <v>0.860725826331314</v>
      </c>
      <c r="F1784" s="0" t="n">
        <f aca="false">SQRT(D1784^2+E1784^2)</f>
        <v>0.988743689872198</v>
      </c>
      <c r="G1784" s="0" t="n">
        <f aca="false">IF(F1784&lt;=1,1,0)</f>
        <v>1</v>
      </c>
      <c r="H1784" s="0" t="n">
        <f aca="false">SUM(G$3:G1784)</f>
        <v>1410</v>
      </c>
      <c r="I1784" s="0" t="n">
        <f aca="false">4*H1784/A1784</f>
        <v>3.16498316498317</v>
      </c>
    </row>
    <row r="1785" customFormat="false" ht="12.8" hidden="false" customHeight="false" outlineLevel="0" collapsed="false">
      <c r="A1785" s="0" t="n">
        <v>1783</v>
      </c>
      <c r="B1785" s="0" t="n">
        <f aca="true">RAND()</f>
        <v>0.856189993137626</v>
      </c>
      <c r="C1785" s="0" t="n">
        <f aca="true">RAND()</f>
        <v>0.750093617597719</v>
      </c>
      <c r="D1785" s="0" t="n">
        <f aca="false">B1785*2-1</f>
        <v>0.712379986275253</v>
      </c>
      <c r="E1785" s="0" t="n">
        <f aca="false">C1785*2-1</f>
        <v>0.500187235195439</v>
      </c>
      <c r="F1785" s="0" t="n">
        <f aca="false">SQRT(D1785^2+E1785^2)</f>
        <v>0.870443860968636</v>
      </c>
      <c r="G1785" s="0" t="n">
        <f aca="false">IF(F1785&lt;=1,1,0)</f>
        <v>1</v>
      </c>
      <c r="H1785" s="0" t="n">
        <f aca="false">SUM(G$3:G1785)</f>
        <v>1411</v>
      </c>
      <c r="I1785" s="0" t="n">
        <f aca="false">4*H1785/A1785</f>
        <v>3.16545148625911</v>
      </c>
    </row>
    <row r="1786" customFormat="false" ht="12.8" hidden="false" customHeight="false" outlineLevel="0" collapsed="false">
      <c r="A1786" s="0" t="n">
        <v>1784</v>
      </c>
      <c r="B1786" s="0" t="n">
        <f aca="true">RAND()</f>
        <v>0.704223429543803</v>
      </c>
      <c r="C1786" s="0" t="n">
        <f aca="true">RAND()</f>
        <v>0.821532517411256</v>
      </c>
      <c r="D1786" s="0" t="n">
        <f aca="false">B1786*2-1</f>
        <v>0.408446859087605</v>
      </c>
      <c r="E1786" s="0" t="n">
        <f aca="false">C1786*2-1</f>
        <v>0.643065034822511</v>
      </c>
      <c r="F1786" s="0" t="n">
        <f aca="false">SQRT(D1786^2+E1786^2)</f>
        <v>0.761814594051471</v>
      </c>
      <c r="G1786" s="0" t="n">
        <f aca="false">IF(F1786&lt;=1,1,0)</f>
        <v>1</v>
      </c>
      <c r="H1786" s="0" t="n">
        <f aca="false">SUM(G$3:G1786)</f>
        <v>1412</v>
      </c>
      <c r="I1786" s="0" t="n">
        <f aca="false">4*H1786/A1786</f>
        <v>3.16591928251121</v>
      </c>
    </row>
    <row r="1787" customFormat="false" ht="12.8" hidden="false" customHeight="false" outlineLevel="0" collapsed="false">
      <c r="A1787" s="0" t="n">
        <v>1785</v>
      </c>
      <c r="B1787" s="0" t="n">
        <f aca="true">RAND()</f>
        <v>0.0964354738578587</v>
      </c>
      <c r="C1787" s="0" t="n">
        <f aca="true">RAND()</f>
        <v>0.240163848214467</v>
      </c>
      <c r="D1787" s="0" t="n">
        <f aca="false">B1787*2-1</f>
        <v>-0.807129052284283</v>
      </c>
      <c r="E1787" s="0" t="n">
        <f aca="false">C1787*2-1</f>
        <v>-0.519672303571067</v>
      </c>
      <c r="F1787" s="0" t="n">
        <f aca="false">SQRT(D1787^2+E1787^2)</f>
        <v>0.959956566798823</v>
      </c>
      <c r="G1787" s="0" t="n">
        <f aca="false">IF(F1787&lt;=1,1,0)</f>
        <v>1</v>
      </c>
      <c r="H1787" s="0" t="n">
        <f aca="false">SUM(G$3:G1787)</f>
        <v>1413</v>
      </c>
      <c r="I1787" s="0" t="n">
        <f aca="false">4*H1787/A1787</f>
        <v>3.16638655462185</v>
      </c>
    </row>
    <row r="1788" customFormat="false" ht="12.8" hidden="false" customHeight="false" outlineLevel="0" collapsed="false">
      <c r="A1788" s="0" t="n">
        <v>1786</v>
      </c>
      <c r="B1788" s="0" t="n">
        <f aca="true">RAND()</f>
        <v>0.556468808116146</v>
      </c>
      <c r="C1788" s="0" t="n">
        <f aca="true">RAND()</f>
        <v>0.168961771206324</v>
      </c>
      <c r="D1788" s="0" t="n">
        <f aca="false">B1788*2-1</f>
        <v>0.112937616232291</v>
      </c>
      <c r="E1788" s="0" t="n">
        <f aca="false">C1788*2-1</f>
        <v>-0.662076457587352</v>
      </c>
      <c r="F1788" s="0" t="n">
        <f aca="false">SQRT(D1788^2+E1788^2)</f>
        <v>0.671639889264812</v>
      </c>
      <c r="G1788" s="0" t="n">
        <f aca="false">IF(F1788&lt;=1,1,0)</f>
        <v>1</v>
      </c>
      <c r="H1788" s="0" t="n">
        <f aca="false">SUM(G$3:G1788)</f>
        <v>1414</v>
      </c>
      <c r="I1788" s="0" t="n">
        <f aca="false">4*H1788/A1788</f>
        <v>3.16685330347144</v>
      </c>
    </row>
    <row r="1789" customFormat="false" ht="12.8" hidden="false" customHeight="false" outlineLevel="0" collapsed="false">
      <c r="A1789" s="0" t="n">
        <v>1787</v>
      </c>
      <c r="B1789" s="0" t="n">
        <f aca="true">RAND()</f>
        <v>0.148328242380214</v>
      </c>
      <c r="C1789" s="0" t="n">
        <f aca="true">RAND()</f>
        <v>0.952222109020109</v>
      </c>
      <c r="D1789" s="0" t="n">
        <f aca="false">B1789*2-1</f>
        <v>-0.703343515239571</v>
      </c>
      <c r="E1789" s="0" t="n">
        <f aca="false">C1789*2-1</f>
        <v>0.904444218040218</v>
      </c>
      <c r="F1789" s="0" t="n">
        <f aca="false">SQRT(D1789^2+E1789^2)</f>
        <v>1.14573620173927</v>
      </c>
      <c r="G1789" s="0" t="n">
        <f aca="false">IF(F1789&lt;=1,1,0)</f>
        <v>0</v>
      </c>
      <c r="H1789" s="0" t="n">
        <f aca="false">SUM(G$3:G1789)</f>
        <v>1414</v>
      </c>
      <c r="I1789" s="0" t="n">
        <f aca="false">4*H1789/A1789</f>
        <v>3.16508114157806</v>
      </c>
    </row>
    <row r="1790" customFormat="false" ht="12.8" hidden="false" customHeight="false" outlineLevel="0" collapsed="false">
      <c r="A1790" s="0" t="n">
        <v>1788</v>
      </c>
      <c r="B1790" s="0" t="n">
        <f aca="true">RAND()</f>
        <v>0.68344011938653</v>
      </c>
      <c r="C1790" s="0" t="n">
        <f aca="true">RAND()</f>
        <v>0.376586064462636</v>
      </c>
      <c r="D1790" s="0" t="n">
        <f aca="false">B1790*2-1</f>
        <v>0.366880238773061</v>
      </c>
      <c r="E1790" s="0" t="n">
        <f aca="false">C1790*2-1</f>
        <v>-0.246827871074727</v>
      </c>
      <c r="F1790" s="0" t="n">
        <f aca="false">SQRT(D1790^2+E1790^2)</f>
        <v>0.442182210792633</v>
      </c>
      <c r="G1790" s="0" t="n">
        <f aca="false">IF(F1790&lt;=1,1,0)</f>
        <v>1</v>
      </c>
      <c r="H1790" s="0" t="n">
        <f aca="false">SUM(G$3:G1790)</f>
        <v>1415</v>
      </c>
      <c r="I1790" s="0" t="n">
        <f aca="false">4*H1790/A1790</f>
        <v>3.165548098434</v>
      </c>
    </row>
    <row r="1791" customFormat="false" ht="12.8" hidden="false" customHeight="false" outlineLevel="0" collapsed="false">
      <c r="A1791" s="0" t="n">
        <v>1789</v>
      </c>
      <c r="B1791" s="0" t="n">
        <f aca="true">RAND()</f>
        <v>0.267815571885557</v>
      </c>
      <c r="C1791" s="0" t="n">
        <f aca="true">RAND()</f>
        <v>0.985954963162953</v>
      </c>
      <c r="D1791" s="0" t="n">
        <f aca="false">B1791*2-1</f>
        <v>-0.464368856228886</v>
      </c>
      <c r="E1791" s="0" t="n">
        <f aca="false">C1791*2-1</f>
        <v>0.971909926325906</v>
      </c>
      <c r="F1791" s="0" t="n">
        <f aca="false">SQRT(D1791^2+E1791^2)</f>
        <v>1.07714777979911</v>
      </c>
      <c r="G1791" s="0" t="n">
        <f aca="false">IF(F1791&lt;=1,1,0)</f>
        <v>0</v>
      </c>
      <c r="H1791" s="0" t="n">
        <f aca="false">SUM(G$3:G1791)</f>
        <v>1415</v>
      </c>
      <c r="I1791" s="0" t="n">
        <f aca="false">4*H1791/A1791</f>
        <v>3.16377864728899</v>
      </c>
    </row>
    <row r="1792" customFormat="false" ht="12.8" hidden="false" customHeight="false" outlineLevel="0" collapsed="false">
      <c r="A1792" s="0" t="n">
        <v>1790</v>
      </c>
      <c r="B1792" s="0" t="n">
        <f aca="true">RAND()</f>
        <v>0.154241480673128</v>
      </c>
      <c r="C1792" s="0" t="n">
        <f aca="true">RAND()</f>
        <v>0.367464581519336</v>
      </c>
      <c r="D1792" s="0" t="n">
        <f aca="false">B1792*2-1</f>
        <v>-0.691517038653745</v>
      </c>
      <c r="E1792" s="0" t="n">
        <f aca="false">C1792*2-1</f>
        <v>-0.265070836961328</v>
      </c>
      <c r="F1792" s="0" t="n">
        <f aca="false">SQRT(D1792^2+E1792^2)</f>
        <v>0.740579748140485</v>
      </c>
      <c r="G1792" s="0" t="n">
        <f aca="false">IF(F1792&lt;=1,1,0)</f>
        <v>1</v>
      </c>
      <c r="H1792" s="0" t="n">
        <f aca="false">SUM(G$3:G1792)</f>
        <v>1416</v>
      </c>
      <c r="I1792" s="0" t="n">
        <f aca="false">4*H1792/A1792</f>
        <v>3.16424581005587</v>
      </c>
    </row>
    <row r="1793" customFormat="false" ht="12.8" hidden="false" customHeight="false" outlineLevel="0" collapsed="false">
      <c r="A1793" s="0" t="n">
        <v>1791</v>
      </c>
      <c r="B1793" s="0" t="n">
        <f aca="true">RAND()</f>
        <v>0.872326132282755</v>
      </c>
      <c r="C1793" s="0" t="n">
        <f aca="true">RAND()</f>
        <v>0.607479760951416</v>
      </c>
      <c r="D1793" s="0" t="n">
        <f aca="false">B1793*2-1</f>
        <v>0.744652264565509</v>
      </c>
      <c r="E1793" s="0" t="n">
        <f aca="false">C1793*2-1</f>
        <v>0.214959521902832</v>
      </c>
      <c r="F1793" s="0" t="n">
        <f aca="false">SQRT(D1793^2+E1793^2)</f>
        <v>0.77505779860552</v>
      </c>
      <c r="G1793" s="0" t="n">
        <f aca="false">IF(F1793&lt;=1,1,0)</f>
        <v>1</v>
      </c>
      <c r="H1793" s="0" t="n">
        <f aca="false">SUM(G$3:G1793)</f>
        <v>1417</v>
      </c>
      <c r="I1793" s="0" t="n">
        <f aca="false">4*H1793/A1793</f>
        <v>3.16471245114461</v>
      </c>
    </row>
    <row r="1794" customFormat="false" ht="12.8" hidden="false" customHeight="false" outlineLevel="0" collapsed="false">
      <c r="A1794" s="0" t="n">
        <v>1792</v>
      </c>
      <c r="B1794" s="0" t="n">
        <f aca="true">RAND()</f>
        <v>0.944697438573313</v>
      </c>
      <c r="C1794" s="0" t="n">
        <f aca="true">RAND()</f>
        <v>0.145350667013679</v>
      </c>
      <c r="D1794" s="0" t="n">
        <f aca="false">B1794*2-1</f>
        <v>0.889394877146626</v>
      </c>
      <c r="E1794" s="0" t="n">
        <f aca="false">C1794*2-1</f>
        <v>-0.709298665972641</v>
      </c>
      <c r="F1794" s="0" t="n">
        <f aca="false">SQRT(D1794^2+E1794^2)</f>
        <v>1.13759740024546</v>
      </c>
      <c r="G1794" s="0" t="n">
        <f aca="false">IF(F1794&lt;=1,1,0)</f>
        <v>0</v>
      </c>
      <c r="H1794" s="0" t="n">
        <f aca="false">SUM(G$3:G1794)</f>
        <v>1417</v>
      </c>
      <c r="I1794" s="0" t="n">
        <f aca="false">4*H1794/A1794</f>
        <v>3.16294642857143</v>
      </c>
    </row>
    <row r="1795" customFormat="false" ht="12.8" hidden="false" customHeight="false" outlineLevel="0" collapsed="false">
      <c r="A1795" s="0" t="n">
        <v>1793</v>
      </c>
      <c r="B1795" s="0" t="n">
        <f aca="true">RAND()</f>
        <v>0.414708438755359</v>
      </c>
      <c r="C1795" s="0" t="n">
        <f aca="true">RAND()</f>
        <v>0.950130915869159</v>
      </c>
      <c r="D1795" s="0" t="n">
        <f aca="false">B1795*2-1</f>
        <v>-0.170583122489281</v>
      </c>
      <c r="E1795" s="0" t="n">
        <f aca="false">C1795*2-1</f>
        <v>0.900261831738318</v>
      </c>
      <c r="F1795" s="0" t="n">
        <f aca="false">SQRT(D1795^2+E1795^2)</f>
        <v>0.916280506920793</v>
      </c>
      <c r="G1795" s="0" t="n">
        <f aca="false">IF(F1795&lt;=1,1,0)</f>
        <v>1</v>
      </c>
      <c r="H1795" s="0" t="n">
        <f aca="false">SUM(G$3:G1795)</f>
        <v>1418</v>
      </c>
      <c r="I1795" s="0" t="n">
        <f aca="false">4*H1795/A1795</f>
        <v>3.16341327384272</v>
      </c>
    </row>
    <row r="1796" customFormat="false" ht="12.8" hidden="false" customHeight="false" outlineLevel="0" collapsed="false">
      <c r="A1796" s="0" t="n">
        <v>1794</v>
      </c>
      <c r="B1796" s="0" t="n">
        <f aca="true">RAND()</f>
        <v>0.75157620944851</v>
      </c>
      <c r="C1796" s="0" t="n">
        <f aca="true">RAND()</f>
        <v>0.507731590674445</v>
      </c>
      <c r="D1796" s="0" t="n">
        <f aca="false">B1796*2-1</f>
        <v>0.503152418897019</v>
      </c>
      <c r="E1796" s="0" t="n">
        <f aca="false">C1796*2-1</f>
        <v>0.0154631813488892</v>
      </c>
      <c r="F1796" s="0" t="n">
        <f aca="false">SQRT(D1796^2+E1796^2)</f>
        <v>0.503389974690945</v>
      </c>
      <c r="G1796" s="0" t="n">
        <f aca="false">IF(F1796&lt;=1,1,0)</f>
        <v>1</v>
      </c>
      <c r="H1796" s="0" t="n">
        <f aca="false">SUM(G$3:G1796)</f>
        <v>1419</v>
      </c>
      <c r="I1796" s="0" t="n">
        <f aca="false">4*H1796/A1796</f>
        <v>3.16387959866221</v>
      </c>
    </row>
    <row r="1797" customFormat="false" ht="12.8" hidden="false" customHeight="false" outlineLevel="0" collapsed="false">
      <c r="A1797" s="0" t="n">
        <v>1795</v>
      </c>
      <c r="B1797" s="0" t="n">
        <f aca="true">RAND()</f>
        <v>0.526925301824348</v>
      </c>
      <c r="C1797" s="0" t="n">
        <f aca="true">RAND()</f>
        <v>0.494857756143787</v>
      </c>
      <c r="D1797" s="0" t="n">
        <f aca="false">B1797*2-1</f>
        <v>0.0538506036486954</v>
      </c>
      <c r="E1797" s="0" t="n">
        <f aca="false">C1797*2-1</f>
        <v>-0.010284487712427</v>
      </c>
      <c r="F1797" s="0" t="n">
        <f aca="false">SQRT(D1797^2+E1797^2)</f>
        <v>0.054823883489187</v>
      </c>
      <c r="G1797" s="0" t="n">
        <f aca="false">IF(F1797&lt;=1,1,0)</f>
        <v>1</v>
      </c>
      <c r="H1797" s="0" t="n">
        <f aca="false">SUM(G$3:G1797)</f>
        <v>1420</v>
      </c>
      <c r="I1797" s="0" t="n">
        <f aca="false">4*H1797/A1797</f>
        <v>3.16434540389972</v>
      </c>
    </row>
    <row r="1798" customFormat="false" ht="12.8" hidden="false" customHeight="false" outlineLevel="0" collapsed="false">
      <c r="A1798" s="0" t="n">
        <v>1796</v>
      </c>
      <c r="B1798" s="0" t="n">
        <f aca="true">RAND()</f>
        <v>0.826490156018357</v>
      </c>
      <c r="C1798" s="0" t="n">
        <f aca="true">RAND()</f>
        <v>0.884221694732071</v>
      </c>
      <c r="D1798" s="0" t="n">
        <f aca="false">B1798*2-1</f>
        <v>0.652980312036713</v>
      </c>
      <c r="E1798" s="0" t="n">
        <f aca="false">C1798*2-1</f>
        <v>0.768443389464143</v>
      </c>
      <c r="F1798" s="0" t="n">
        <f aca="false">SQRT(D1798^2+E1798^2)</f>
        <v>1.00840891047169</v>
      </c>
      <c r="G1798" s="0" t="n">
        <f aca="false">IF(F1798&lt;=1,1,0)</f>
        <v>0</v>
      </c>
      <c r="H1798" s="0" t="n">
        <f aca="false">SUM(G$3:G1798)</f>
        <v>1420</v>
      </c>
      <c r="I1798" s="0" t="n">
        <f aca="false">4*H1798/A1798</f>
        <v>3.16258351893096</v>
      </c>
    </row>
    <row r="1799" customFormat="false" ht="12.8" hidden="false" customHeight="false" outlineLevel="0" collapsed="false">
      <c r="A1799" s="0" t="n">
        <v>1797</v>
      </c>
      <c r="B1799" s="0" t="n">
        <f aca="true">RAND()</f>
        <v>0.918719497877437</v>
      </c>
      <c r="C1799" s="0" t="n">
        <f aca="true">RAND()</f>
        <v>0.809455050156531</v>
      </c>
      <c r="D1799" s="0" t="n">
        <f aca="false">B1799*2-1</f>
        <v>0.837438995754873</v>
      </c>
      <c r="E1799" s="0" t="n">
        <f aca="false">C1799*2-1</f>
        <v>0.618910100313061</v>
      </c>
      <c r="F1799" s="0" t="n">
        <f aca="false">SQRT(D1799^2+E1799^2)</f>
        <v>1.04132309293535</v>
      </c>
      <c r="G1799" s="0" t="n">
        <f aca="false">IF(F1799&lt;=1,1,0)</f>
        <v>0</v>
      </c>
      <c r="H1799" s="0" t="n">
        <f aca="false">SUM(G$3:G1799)</f>
        <v>1420</v>
      </c>
      <c r="I1799" s="0" t="n">
        <f aca="false">4*H1799/A1799</f>
        <v>3.16082359488036</v>
      </c>
    </row>
    <row r="1800" customFormat="false" ht="12.8" hidden="false" customHeight="false" outlineLevel="0" collapsed="false">
      <c r="A1800" s="0" t="n">
        <v>1798</v>
      </c>
      <c r="B1800" s="0" t="n">
        <f aca="true">RAND()</f>
        <v>0.837612410895409</v>
      </c>
      <c r="C1800" s="0" t="n">
        <f aca="true">RAND()</f>
        <v>0.212373445213198</v>
      </c>
      <c r="D1800" s="0" t="n">
        <f aca="false">B1800*2-1</f>
        <v>0.675224821790819</v>
      </c>
      <c r="E1800" s="0" t="n">
        <f aca="false">C1800*2-1</f>
        <v>-0.575253109573604</v>
      </c>
      <c r="F1800" s="0" t="n">
        <f aca="false">SQRT(D1800^2+E1800^2)</f>
        <v>0.887042670922061</v>
      </c>
      <c r="G1800" s="0" t="n">
        <f aca="false">IF(F1800&lt;=1,1,0)</f>
        <v>1</v>
      </c>
      <c r="H1800" s="0" t="n">
        <f aca="false">SUM(G$3:G1800)</f>
        <v>1421</v>
      </c>
      <c r="I1800" s="0" t="n">
        <f aca="false">4*H1800/A1800</f>
        <v>3.16129032258065</v>
      </c>
    </row>
    <row r="1801" customFormat="false" ht="12.8" hidden="false" customHeight="false" outlineLevel="0" collapsed="false">
      <c r="A1801" s="0" t="n">
        <v>1799</v>
      </c>
      <c r="B1801" s="0" t="n">
        <f aca="true">RAND()</f>
        <v>0.0225096640042116</v>
      </c>
      <c r="C1801" s="0" t="n">
        <f aca="true">RAND()</f>
        <v>0.676770253489397</v>
      </c>
      <c r="D1801" s="0" t="n">
        <f aca="false">B1801*2-1</f>
        <v>-0.954980671991577</v>
      </c>
      <c r="E1801" s="0" t="n">
        <f aca="false">C1801*2-1</f>
        <v>0.353540506978794</v>
      </c>
      <c r="F1801" s="0" t="n">
        <f aca="false">SQRT(D1801^2+E1801^2)</f>
        <v>1.01832164562691</v>
      </c>
      <c r="G1801" s="0" t="n">
        <f aca="false">IF(F1801&lt;=1,1,0)</f>
        <v>0</v>
      </c>
      <c r="H1801" s="0" t="n">
        <f aca="false">SUM(G$3:G1801)</f>
        <v>1421</v>
      </c>
      <c r="I1801" s="0" t="n">
        <f aca="false">4*H1801/A1801</f>
        <v>3.15953307392996</v>
      </c>
    </row>
    <row r="1802" customFormat="false" ht="12.8" hidden="false" customHeight="false" outlineLevel="0" collapsed="false">
      <c r="A1802" s="0" t="n">
        <v>1800</v>
      </c>
      <c r="B1802" s="0" t="n">
        <f aca="true">RAND()</f>
        <v>0.354458950590135</v>
      </c>
      <c r="C1802" s="0" t="n">
        <f aca="true">RAND()</f>
        <v>0.0206848913619255</v>
      </c>
      <c r="D1802" s="0" t="n">
        <f aca="false">B1802*2-1</f>
        <v>-0.29108209881973</v>
      </c>
      <c r="E1802" s="0" t="n">
        <f aca="false">C1802*2-1</f>
        <v>-0.958630217276149</v>
      </c>
      <c r="F1802" s="0" t="n">
        <f aca="false">SQRT(D1802^2+E1802^2)</f>
        <v>1.00184863214371</v>
      </c>
      <c r="G1802" s="0" t="n">
        <f aca="false">IF(F1802&lt;=1,1,0)</f>
        <v>0</v>
      </c>
      <c r="H1802" s="0" t="n">
        <f aca="false">SUM(G$3:G1802)</f>
        <v>1421</v>
      </c>
      <c r="I1802" s="0" t="n">
        <f aca="false">4*H1802/A1802</f>
        <v>3.15777777777778</v>
      </c>
    </row>
    <row r="1803" customFormat="false" ht="12.8" hidden="false" customHeight="false" outlineLevel="0" collapsed="false">
      <c r="A1803" s="0" t="n">
        <v>1801</v>
      </c>
      <c r="B1803" s="0" t="n">
        <f aca="true">RAND()</f>
        <v>0.225699481336616</v>
      </c>
      <c r="C1803" s="0" t="n">
        <f aca="true">RAND()</f>
        <v>0.657756706674096</v>
      </c>
      <c r="D1803" s="0" t="n">
        <f aca="false">B1803*2-1</f>
        <v>-0.548601037326768</v>
      </c>
      <c r="E1803" s="0" t="n">
        <f aca="false">C1803*2-1</f>
        <v>0.315513413348193</v>
      </c>
      <c r="F1803" s="0" t="n">
        <f aca="false">SQRT(D1803^2+E1803^2)</f>
        <v>0.632860025723409</v>
      </c>
      <c r="G1803" s="0" t="n">
        <f aca="false">IF(F1803&lt;=1,1,0)</f>
        <v>1</v>
      </c>
      <c r="H1803" s="0" t="n">
        <f aca="false">SUM(G$3:G1803)</f>
        <v>1422</v>
      </c>
      <c r="I1803" s="0" t="n">
        <f aca="false">4*H1803/A1803</f>
        <v>3.15824541921155</v>
      </c>
    </row>
    <row r="1804" customFormat="false" ht="12.8" hidden="false" customHeight="false" outlineLevel="0" collapsed="false">
      <c r="A1804" s="0" t="n">
        <v>1802</v>
      </c>
      <c r="B1804" s="0" t="n">
        <f aca="true">RAND()</f>
        <v>0.23937464855386</v>
      </c>
      <c r="C1804" s="0" t="n">
        <f aca="true">RAND()</f>
        <v>0.084716634304316</v>
      </c>
      <c r="D1804" s="0" t="n">
        <f aca="false">B1804*2-1</f>
        <v>-0.521250702892279</v>
      </c>
      <c r="E1804" s="0" t="n">
        <f aca="false">C1804*2-1</f>
        <v>-0.830566731391368</v>
      </c>
      <c r="F1804" s="0" t="n">
        <f aca="false">SQRT(D1804^2+E1804^2)</f>
        <v>0.980583189005316</v>
      </c>
      <c r="G1804" s="0" t="n">
        <f aca="false">IF(F1804&lt;=1,1,0)</f>
        <v>1</v>
      </c>
      <c r="H1804" s="0" t="n">
        <f aca="false">SUM(G$3:G1804)</f>
        <v>1423</v>
      </c>
      <c r="I1804" s="0" t="n">
        <f aca="false">4*H1804/A1804</f>
        <v>3.15871254162042</v>
      </c>
    </row>
    <row r="1805" customFormat="false" ht="12.8" hidden="false" customHeight="false" outlineLevel="0" collapsed="false">
      <c r="A1805" s="0" t="n">
        <v>1803</v>
      </c>
      <c r="B1805" s="0" t="n">
        <f aca="true">RAND()</f>
        <v>0.203362759386327</v>
      </c>
      <c r="C1805" s="0" t="n">
        <f aca="true">RAND()</f>
        <v>0.67186099038609</v>
      </c>
      <c r="D1805" s="0" t="n">
        <f aca="false">B1805*2-1</f>
        <v>-0.593274481227346</v>
      </c>
      <c r="E1805" s="0" t="n">
        <f aca="false">C1805*2-1</f>
        <v>0.343721980772179</v>
      </c>
      <c r="F1805" s="0" t="n">
        <f aca="false">SQRT(D1805^2+E1805^2)</f>
        <v>0.685652543305665</v>
      </c>
      <c r="G1805" s="0" t="n">
        <f aca="false">IF(F1805&lt;=1,1,0)</f>
        <v>1</v>
      </c>
      <c r="H1805" s="0" t="n">
        <f aca="false">SUM(G$3:G1805)</f>
        <v>1424</v>
      </c>
      <c r="I1805" s="0" t="n">
        <f aca="false">4*H1805/A1805</f>
        <v>3.159179145868</v>
      </c>
    </row>
    <row r="1806" customFormat="false" ht="12.8" hidden="false" customHeight="false" outlineLevel="0" collapsed="false">
      <c r="A1806" s="0" t="n">
        <v>1804</v>
      </c>
      <c r="B1806" s="0" t="n">
        <f aca="true">RAND()</f>
        <v>0.0993886011493403</v>
      </c>
      <c r="C1806" s="0" t="n">
        <f aca="true">RAND()</f>
        <v>0.139823565756419</v>
      </c>
      <c r="D1806" s="0" t="n">
        <f aca="false">B1806*2-1</f>
        <v>-0.801222797701319</v>
      </c>
      <c r="E1806" s="0" t="n">
        <f aca="false">C1806*2-1</f>
        <v>-0.720352868487163</v>
      </c>
      <c r="F1806" s="0" t="n">
        <f aca="false">SQRT(D1806^2+E1806^2)</f>
        <v>1.07743502202871</v>
      </c>
      <c r="G1806" s="0" t="n">
        <f aca="false">IF(F1806&lt;=1,1,0)</f>
        <v>0</v>
      </c>
      <c r="H1806" s="0" t="n">
        <f aca="false">SUM(G$3:G1806)</f>
        <v>1424</v>
      </c>
      <c r="I1806" s="0" t="n">
        <f aca="false">4*H1806/A1806</f>
        <v>3.15742793791574</v>
      </c>
    </row>
    <row r="1807" customFormat="false" ht="12.8" hidden="false" customHeight="false" outlineLevel="0" collapsed="false">
      <c r="A1807" s="0" t="n">
        <v>1805</v>
      </c>
      <c r="B1807" s="0" t="n">
        <f aca="true">RAND()</f>
        <v>0.499018998032655</v>
      </c>
      <c r="C1807" s="0" t="n">
        <f aca="true">RAND()</f>
        <v>0.915960348097197</v>
      </c>
      <c r="D1807" s="0" t="n">
        <f aca="false">B1807*2-1</f>
        <v>-0.00196200393468948</v>
      </c>
      <c r="E1807" s="0" t="n">
        <f aca="false">C1807*2-1</f>
        <v>0.831920696194394</v>
      </c>
      <c r="F1807" s="0" t="n">
        <f aca="false">SQRT(D1807^2+E1807^2)</f>
        <v>0.831923009788769</v>
      </c>
      <c r="G1807" s="0" t="n">
        <f aca="false">IF(F1807&lt;=1,1,0)</f>
        <v>1</v>
      </c>
      <c r="H1807" s="0" t="n">
        <f aca="false">SUM(G$3:G1807)</f>
        <v>1425</v>
      </c>
      <c r="I1807" s="0" t="n">
        <f aca="false">4*H1807/A1807</f>
        <v>3.15789473684211</v>
      </c>
    </row>
    <row r="1808" customFormat="false" ht="12.8" hidden="false" customHeight="false" outlineLevel="0" collapsed="false">
      <c r="A1808" s="0" t="n">
        <v>1806</v>
      </c>
      <c r="B1808" s="0" t="n">
        <f aca="true">RAND()</f>
        <v>0.364001867817848</v>
      </c>
      <c r="C1808" s="0" t="n">
        <f aca="true">RAND()</f>
        <v>0.493157197260097</v>
      </c>
      <c r="D1808" s="0" t="n">
        <f aca="false">B1808*2-1</f>
        <v>-0.271996264364304</v>
      </c>
      <c r="E1808" s="0" t="n">
        <f aca="false">C1808*2-1</f>
        <v>-0.0136856054798058</v>
      </c>
      <c r="F1808" s="0" t="n">
        <f aca="false">SQRT(D1808^2+E1808^2)</f>
        <v>0.27234034520336</v>
      </c>
      <c r="G1808" s="0" t="n">
        <f aca="false">IF(F1808&lt;=1,1,0)</f>
        <v>1</v>
      </c>
      <c r="H1808" s="0" t="n">
        <f aca="false">SUM(G$3:G1808)</f>
        <v>1426</v>
      </c>
      <c r="I1808" s="0" t="n">
        <f aca="false">4*H1808/A1808</f>
        <v>3.15836101882614</v>
      </c>
    </row>
    <row r="1809" customFormat="false" ht="12.8" hidden="false" customHeight="false" outlineLevel="0" collapsed="false">
      <c r="A1809" s="0" t="n">
        <v>1807</v>
      </c>
      <c r="B1809" s="0" t="n">
        <f aca="true">RAND()</f>
        <v>0.707716799065638</v>
      </c>
      <c r="C1809" s="0" t="n">
        <f aca="true">RAND()</f>
        <v>0.678227191186133</v>
      </c>
      <c r="D1809" s="0" t="n">
        <f aca="false">B1809*2-1</f>
        <v>0.415433598131276</v>
      </c>
      <c r="E1809" s="0" t="n">
        <f aca="false">C1809*2-1</f>
        <v>0.356454382372265</v>
      </c>
      <c r="F1809" s="0" t="n">
        <f aca="false">SQRT(D1809^2+E1809^2)</f>
        <v>0.547398210783239</v>
      </c>
      <c r="G1809" s="0" t="n">
        <f aca="false">IF(F1809&lt;=1,1,0)</f>
        <v>1</v>
      </c>
      <c r="H1809" s="0" t="n">
        <f aca="false">SUM(G$3:G1809)</f>
        <v>1427</v>
      </c>
      <c r="I1809" s="0" t="n">
        <f aca="false">4*H1809/A1809</f>
        <v>3.15882678472607</v>
      </c>
    </row>
    <row r="1810" customFormat="false" ht="12.8" hidden="false" customHeight="false" outlineLevel="0" collapsed="false">
      <c r="A1810" s="0" t="n">
        <v>1808</v>
      </c>
      <c r="B1810" s="0" t="n">
        <f aca="true">RAND()</f>
        <v>0.135511364978038</v>
      </c>
      <c r="C1810" s="0" t="n">
        <f aca="true">RAND()</f>
        <v>0.731945017448128</v>
      </c>
      <c r="D1810" s="0" t="n">
        <f aca="false">B1810*2-1</f>
        <v>-0.728977270043925</v>
      </c>
      <c r="E1810" s="0" t="n">
        <f aca="false">C1810*2-1</f>
        <v>0.463890034896257</v>
      </c>
      <c r="F1810" s="0" t="n">
        <f aca="false">SQRT(D1810^2+E1810^2)</f>
        <v>0.864061238985261</v>
      </c>
      <c r="G1810" s="0" t="n">
        <f aca="false">IF(F1810&lt;=1,1,0)</f>
        <v>1</v>
      </c>
      <c r="H1810" s="0" t="n">
        <f aca="false">SUM(G$3:G1810)</f>
        <v>1428</v>
      </c>
      <c r="I1810" s="0" t="n">
        <f aca="false">4*H1810/A1810</f>
        <v>3.15929203539823</v>
      </c>
    </row>
    <row r="1811" customFormat="false" ht="12.8" hidden="false" customHeight="false" outlineLevel="0" collapsed="false">
      <c r="A1811" s="0" t="n">
        <v>1809</v>
      </c>
      <c r="B1811" s="0" t="n">
        <f aca="true">RAND()</f>
        <v>0.761140805353848</v>
      </c>
      <c r="C1811" s="0" t="n">
        <f aca="true">RAND()</f>
        <v>0.0879246120905223</v>
      </c>
      <c r="D1811" s="0" t="n">
        <f aca="false">B1811*2-1</f>
        <v>0.522281610707696</v>
      </c>
      <c r="E1811" s="0" t="n">
        <f aca="false">C1811*2-1</f>
        <v>-0.824150775818956</v>
      </c>
      <c r="F1811" s="0" t="n">
        <f aca="false">SQRT(D1811^2+E1811^2)</f>
        <v>0.975706196642417</v>
      </c>
      <c r="G1811" s="0" t="n">
        <f aca="false">IF(F1811&lt;=1,1,0)</f>
        <v>1</v>
      </c>
      <c r="H1811" s="0" t="n">
        <f aca="false">SUM(G$3:G1811)</f>
        <v>1429</v>
      </c>
      <c r="I1811" s="0" t="n">
        <f aca="false">4*H1811/A1811</f>
        <v>3.15975677169707</v>
      </c>
    </row>
    <row r="1812" customFormat="false" ht="12.8" hidden="false" customHeight="false" outlineLevel="0" collapsed="false">
      <c r="A1812" s="0" t="n">
        <v>1810</v>
      </c>
      <c r="B1812" s="0" t="n">
        <f aca="true">RAND()</f>
        <v>0.86681714894238</v>
      </c>
      <c r="C1812" s="0" t="n">
        <f aca="true">RAND()</f>
        <v>0.630315355395518</v>
      </c>
      <c r="D1812" s="0" t="n">
        <f aca="false">B1812*2-1</f>
        <v>0.73363429788476</v>
      </c>
      <c r="E1812" s="0" t="n">
        <f aca="false">C1812*2-1</f>
        <v>0.260630710791035</v>
      </c>
      <c r="F1812" s="0" t="n">
        <f aca="false">SQRT(D1812^2+E1812^2)</f>
        <v>0.778554847419438</v>
      </c>
      <c r="G1812" s="0" t="n">
        <f aca="false">IF(F1812&lt;=1,1,0)</f>
        <v>1</v>
      </c>
      <c r="H1812" s="0" t="n">
        <f aca="false">SUM(G$3:G1812)</f>
        <v>1430</v>
      </c>
      <c r="I1812" s="0" t="n">
        <f aca="false">4*H1812/A1812</f>
        <v>3.16022099447514</v>
      </c>
    </row>
    <row r="1813" customFormat="false" ht="12.8" hidden="false" customHeight="false" outlineLevel="0" collapsed="false">
      <c r="A1813" s="0" t="n">
        <v>1811</v>
      </c>
      <c r="B1813" s="0" t="n">
        <f aca="true">RAND()</f>
        <v>0.151103397001565</v>
      </c>
      <c r="C1813" s="0" t="n">
        <f aca="true">RAND()</f>
        <v>0.717601760185621</v>
      </c>
      <c r="D1813" s="0" t="n">
        <f aca="false">B1813*2-1</f>
        <v>-0.69779320599687</v>
      </c>
      <c r="E1813" s="0" t="n">
        <f aca="false">C1813*2-1</f>
        <v>0.435203520371241</v>
      </c>
      <c r="F1813" s="0" t="n">
        <f aca="false">SQRT(D1813^2+E1813^2)</f>
        <v>0.82238522754176</v>
      </c>
      <c r="G1813" s="0" t="n">
        <f aca="false">IF(F1813&lt;=1,1,0)</f>
        <v>1</v>
      </c>
      <c r="H1813" s="0" t="n">
        <f aca="false">SUM(G$3:G1813)</f>
        <v>1431</v>
      </c>
      <c r="I1813" s="0" t="n">
        <f aca="false">4*H1813/A1813</f>
        <v>3.1606847045831</v>
      </c>
    </row>
    <row r="1814" customFormat="false" ht="12.8" hidden="false" customHeight="false" outlineLevel="0" collapsed="false">
      <c r="A1814" s="0" t="n">
        <v>1812</v>
      </c>
      <c r="B1814" s="0" t="n">
        <f aca="true">RAND()</f>
        <v>0.780875163310703</v>
      </c>
      <c r="C1814" s="0" t="n">
        <f aca="true">RAND()</f>
        <v>0.876215134363032</v>
      </c>
      <c r="D1814" s="0" t="n">
        <f aca="false">B1814*2-1</f>
        <v>0.561750326621405</v>
      </c>
      <c r="E1814" s="0" t="n">
        <f aca="false">C1814*2-1</f>
        <v>0.752430268726064</v>
      </c>
      <c r="F1814" s="0" t="n">
        <f aca="false">SQRT(D1814^2+E1814^2)</f>
        <v>0.938996665997506</v>
      </c>
      <c r="G1814" s="0" t="n">
        <f aca="false">IF(F1814&lt;=1,1,0)</f>
        <v>1</v>
      </c>
      <c r="H1814" s="0" t="n">
        <f aca="false">SUM(G$3:G1814)</f>
        <v>1432</v>
      </c>
      <c r="I1814" s="0" t="n">
        <f aca="false">4*H1814/A1814</f>
        <v>3.16114790286976</v>
      </c>
    </row>
    <row r="1815" customFormat="false" ht="12.8" hidden="false" customHeight="false" outlineLevel="0" collapsed="false">
      <c r="A1815" s="0" t="n">
        <v>1813</v>
      </c>
      <c r="B1815" s="0" t="n">
        <f aca="true">RAND()</f>
        <v>0.584126463400645</v>
      </c>
      <c r="C1815" s="0" t="n">
        <f aca="true">RAND()</f>
        <v>0.582696973971058</v>
      </c>
      <c r="D1815" s="0" t="n">
        <f aca="false">B1815*2-1</f>
        <v>0.168252926801291</v>
      </c>
      <c r="E1815" s="0" t="n">
        <f aca="false">C1815*2-1</f>
        <v>0.165393947942116</v>
      </c>
      <c r="F1815" s="0" t="n">
        <f aca="false">SQRT(D1815^2+E1815^2)</f>
        <v>0.235932628928429</v>
      </c>
      <c r="G1815" s="0" t="n">
        <f aca="false">IF(F1815&lt;=1,1,0)</f>
        <v>1</v>
      </c>
      <c r="H1815" s="0" t="n">
        <f aca="false">SUM(G$3:G1815)</f>
        <v>1433</v>
      </c>
      <c r="I1815" s="0" t="n">
        <f aca="false">4*H1815/A1815</f>
        <v>3.16161059018202</v>
      </c>
    </row>
    <row r="1816" customFormat="false" ht="12.8" hidden="false" customHeight="false" outlineLevel="0" collapsed="false">
      <c r="A1816" s="0" t="n">
        <v>1814</v>
      </c>
      <c r="B1816" s="0" t="n">
        <f aca="true">RAND()</f>
        <v>0.585677199498143</v>
      </c>
      <c r="C1816" s="0" t="n">
        <f aca="true">RAND()</f>
        <v>0.542118396089854</v>
      </c>
      <c r="D1816" s="0" t="n">
        <f aca="false">B1816*2-1</f>
        <v>0.171354398996286</v>
      </c>
      <c r="E1816" s="0" t="n">
        <f aca="false">C1816*2-1</f>
        <v>0.0842367921797087</v>
      </c>
      <c r="F1816" s="0" t="n">
        <f aca="false">SQRT(D1816^2+E1816^2)</f>
        <v>0.190940218948512</v>
      </c>
      <c r="G1816" s="0" t="n">
        <f aca="false">IF(F1816&lt;=1,1,0)</f>
        <v>1</v>
      </c>
      <c r="H1816" s="0" t="n">
        <f aca="false">SUM(G$3:G1816)</f>
        <v>1434</v>
      </c>
      <c r="I1816" s="0" t="n">
        <f aca="false">4*H1816/A1816</f>
        <v>3.16207276736494</v>
      </c>
    </row>
    <row r="1817" customFormat="false" ht="12.8" hidden="false" customHeight="false" outlineLevel="0" collapsed="false">
      <c r="A1817" s="0" t="n">
        <v>1815</v>
      </c>
      <c r="B1817" s="0" t="n">
        <f aca="true">RAND()</f>
        <v>0.444582695072653</v>
      </c>
      <c r="C1817" s="0" t="n">
        <f aca="true">RAND()</f>
        <v>0.0454864950763014</v>
      </c>
      <c r="D1817" s="0" t="n">
        <f aca="false">B1817*2-1</f>
        <v>-0.110834609854693</v>
      </c>
      <c r="E1817" s="0" t="n">
        <f aca="false">C1817*2-1</f>
        <v>-0.909027009847397</v>
      </c>
      <c r="F1817" s="0" t="n">
        <f aca="false">SQRT(D1817^2+E1817^2)</f>
        <v>0.915758928634464</v>
      </c>
      <c r="G1817" s="0" t="n">
        <f aca="false">IF(F1817&lt;=1,1,0)</f>
        <v>1</v>
      </c>
      <c r="H1817" s="0" t="n">
        <f aca="false">SUM(G$3:G1817)</f>
        <v>1435</v>
      </c>
      <c r="I1817" s="0" t="n">
        <f aca="false">4*H1817/A1817</f>
        <v>3.16253443526171</v>
      </c>
    </row>
    <row r="1818" customFormat="false" ht="12.8" hidden="false" customHeight="false" outlineLevel="0" collapsed="false">
      <c r="A1818" s="0" t="n">
        <v>1816</v>
      </c>
      <c r="B1818" s="0" t="n">
        <f aca="true">RAND()</f>
        <v>0.475441726266349</v>
      </c>
      <c r="C1818" s="0" t="n">
        <f aca="true">RAND()</f>
        <v>0.387875903129852</v>
      </c>
      <c r="D1818" s="0" t="n">
        <f aca="false">B1818*2-1</f>
        <v>-0.0491165474673018</v>
      </c>
      <c r="E1818" s="0" t="n">
        <f aca="false">C1818*2-1</f>
        <v>-0.224248193740296</v>
      </c>
      <c r="F1818" s="0" t="n">
        <f aca="false">SQRT(D1818^2+E1818^2)</f>
        <v>0.229564125313371</v>
      </c>
      <c r="G1818" s="0" t="n">
        <f aca="false">IF(F1818&lt;=1,1,0)</f>
        <v>1</v>
      </c>
      <c r="H1818" s="0" t="n">
        <f aca="false">SUM(G$3:G1818)</f>
        <v>1436</v>
      </c>
      <c r="I1818" s="0" t="n">
        <f aca="false">4*H1818/A1818</f>
        <v>3.16299559471366</v>
      </c>
    </row>
    <row r="1819" customFormat="false" ht="12.8" hidden="false" customHeight="false" outlineLevel="0" collapsed="false">
      <c r="A1819" s="0" t="n">
        <v>1817</v>
      </c>
      <c r="B1819" s="0" t="n">
        <f aca="true">RAND()</f>
        <v>0.438577878185575</v>
      </c>
      <c r="C1819" s="0" t="n">
        <f aca="true">RAND()</f>
        <v>0.403875861093101</v>
      </c>
      <c r="D1819" s="0" t="n">
        <f aca="false">B1819*2-1</f>
        <v>-0.122844243628849</v>
      </c>
      <c r="E1819" s="0" t="n">
        <f aca="false">C1819*2-1</f>
        <v>-0.192248277813798</v>
      </c>
      <c r="F1819" s="0" t="n">
        <f aca="false">SQRT(D1819^2+E1819^2)</f>
        <v>0.228144928751694</v>
      </c>
      <c r="G1819" s="0" t="n">
        <f aca="false">IF(F1819&lt;=1,1,0)</f>
        <v>1</v>
      </c>
      <c r="H1819" s="0" t="n">
        <f aca="false">SUM(G$3:G1819)</f>
        <v>1437</v>
      </c>
      <c r="I1819" s="0" t="n">
        <f aca="false">4*H1819/A1819</f>
        <v>3.16345624656026</v>
      </c>
    </row>
    <row r="1820" customFormat="false" ht="12.8" hidden="false" customHeight="false" outlineLevel="0" collapsed="false">
      <c r="A1820" s="0" t="n">
        <v>1818</v>
      </c>
      <c r="B1820" s="0" t="n">
        <f aca="true">RAND()</f>
        <v>0.647814623518001</v>
      </c>
      <c r="C1820" s="0" t="n">
        <f aca="true">RAND()</f>
        <v>0.805592894152764</v>
      </c>
      <c r="D1820" s="0" t="n">
        <f aca="false">B1820*2-1</f>
        <v>0.295629247036002</v>
      </c>
      <c r="E1820" s="0" t="n">
        <f aca="false">C1820*2-1</f>
        <v>0.611185788305527</v>
      </c>
      <c r="F1820" s="0" t="n">
        <f aca="false">SQRT(D1820^2+E1820^2)</f>
        <v>0.678929097571847</v>
      </c>
      <c r="G1820" s="0" t="n">
        <f aca="false">IF(F1820&lt;=1,1,0)</f>
        <v>1</v>
      </c>
      <c r="H1820" s="0" t="n">
        <f aca="false">SUM(G$3:G1820)</f>
        <v>1438</v>
      </c>
      <c r="I1820" s="0" t="n">
        <f aca="false">4*H1820/A1820</f>
        <v>3.16391639163916</v>
      </c>
    </row>
    <row r="1821" customFormat="false" ht="12.8" hidden="false" customHeight="false" outlineLevel="0" collapsed="false">
      <c r="A1821" s="0" t="n">
        <v>1819</v>
      </c>
      <c r="B1821" s="0" t="n">
        <f aca="true">RAND()</f>
        <v>0.780097806911717</v>
      </c>
      <c r="C1821" s="0" t="n">
        <f aca="true">RAND()</f>
        <v>0.0308097452671608</v>
      </c>
      <c r="D1821" s="0" t="n">
        <f aca="false">B1821*2-1</f>
        <v>0.560195613823435</v>
      </c>
      <c r="E1821" s="0" t="n">
        <f aca="false">C1821*2-1</f>
        <v>-0.938380509465678</v>
      </c>
      <c r="F1821" s="0" t="n">
        <f aca="false">SQRT(D1821^2+E1821^2)</f>
        <v>1.0928756133669</v>
      </c>
      <c r="G1821" s="0" t="n">
        <f aca="false">IF(F1821&lt;=1,1,0)</f>
        <v>0</v>
      </c>
      <c r="H1821" s="0" t="n">
        <f aca="false">SUM(G$3:G1821)</f>
        <v>1438</v>
      </c>
      <c r="I1821" s="0" t="n">
        <f aca="false">4*H1821/A1821</f>
        <v>3.16217702034085</v>
      </c>
    </row>
    <row r="1822" customFormat="false" ht="12.8" hidden="false" customHeight="false" outlineLevel="0" collapsed="false">
      <c r="A1822" s="0" t="n">
        <v>1820</v>
      </c>
      <c r="B1822" s="0" t="n">
        <f aca="true">RAND()</f>
        <v>0.0415033370651967</v>
      </c>
      <c r="C1822" s="0" t="n">
        <f aca="true">RAND()</f>
        <v>0.0131387608505009</v>
      </c>
      <c r="D1822" s="0" t="n">
        <f aca="false">B1822*2-1</f>
        <v>-0.916993325869607</v>
      </c>
      <c r="E1822" s="0" t="n">
        <f aca="false">C1822*2-1</f>
        <v>-0.973722478298998</v>
      </c>
      <c r="F1822" s="0" t="n">
        <f aca="false">SQRT(D1822^2+E1822^2)</f>
        <v>1.33753961602419</v>
      </c>
      <c r="G1822" s="0" t="n">
        <f aca="false">IF(F1822&lt;=1,1,0)</f>
        <v>0</v>
      </c>
      <c r="H1822" s="0" t="n">
        <f aca="false">SUM(G$3:G1822)</f>
        <v>1438</v>
      </c>
      <c r="I1822" s="0" t="n">
        <f aca="false">4*H1822/A1822</f>
        <v>3.16043956043956</v>
      </c>
    </row>
    <row r="1823" customFormat="false" ht="12.8" hidden="false" customHeight="false" outlineLevel="0" collapsed="false">
      <c r="A1823" s="0" t="n">
        <v>1821</v>
      </c>
      <c r="B1823" s="0" t="n">
        <f aca="true">RAND()</f>
        <v>0.598185708089579</v>
      </c>
      <c r="C1823" s="0" t="n">
        <f aca="true">RAND()</f>
        <v>0.467325489752825</v>
      </c>
      <c r="D1823" s="0" t="n">
        <f aca="false">B1823*2-1</f>
        <v>0.196371416179158</v>
      </c>
      <c r="E1823" s="0" t="n">
        <f aca="false">C1823*2-1</f>
        <v>-0.0653490204943505</v>
      </c>
      <c r="F1823" s="0" t="n">
        <f aca="false">SQRT(D1823^2+E1823^2)</f>
        <v>0.206959482923057</v>
      </c>
      <c r="G1823" s="0" t="n">
        <f aca="false">IF(F1823&lt;=1,1,0)</f>
        <v>1</v>
      </c>
      <c r="H1823" s="0" t="n">
        <f aca="false">SUM(G$3:G1823)</f>
        <v>1439</v>
      </c>
      <c r="I1823" s="0" t="n">
        <f aca="false">4*H1823/A1823</f>
        <v>3.1609006040637</v>
      </c>
    </row>
    <row r="1824" customFormat="false" ht="12.8" hidden="false" customHeight="false" outlineLevel="0" collapsed="false">
      <c r="A1824" s="0" t="n">
        <v>1822</v>
      </c>
      <c r="B1824" s="0" t="n">
        <f aca="true">RAND()</f>
        <v>0.762419965149827</v>
      </c>
      <c r="C1824" s="0" t="n">
        <f aca="true">RAND()</f>
        <v>0.186908178000712</v>
      </c>
      <c r="D1824" s="0" t="n">
        <f aca="false">B1824*2-1</f>
        <v>0.524839930299654</v>
      </c>
      <c r="E1824" s="0" t="n">
        <f aca="false">C1824*2-1</f>
        <v>-0.626183643998576</v>
      </c>
      <c r="F1824" s="0" t="n">
        <f aca="false">SQRT(D1824^2+E1824^2)</f>
        <v>0.817045230356485</v>
      </c>
      <c r="G1824" s="0" t="n">
        <f aca="false">IF(F1824&lt;=1,1,0)</f>
        <v>1</v>
      </c>
      <c r="H1824" s="0" t="n">
        <f aca="false">SUM(G$3:G1824)</f>
        <v>1440</v>
      </c>
      <c r="I1824" s="0" t="n">
        <f aca="false">4*H1824/A1824</f>
        <v>3.16136114160263</v>
      </c>
    </row>
    <row r="1825" customFormat="false" ht="12.8" hidden="false" customHeight="false" outlineLevel="0" collapsed="false">
      <c r="A1825" s="0" t="n">
        <v>1823</v>
      </c>
      <c r="B1825" s="0" t="n">
        <f aca="true">RAND()</f>
        <v>0.616613358879973</v>
      </c>
      <c r="C1825" s="0" t="n">
        <f aca="true">RAND()</f>
        <v>0.745438137566784</v>
      </c>
      <c r="D1825" s="0" t="n">
        <f aca="false">B1825*2-1</f>
        <v>0.233226717759946</v>
      </c>
      <c r="E1825" s="0" t="n">
        <f aca="false">C1825*2-1</f>
        <v>0.490876275133568</v>
      </c>
      <c r="F1825" s="0" t="n">
        <f aca="false">SQRT(D1825^2+E1825^2)</f>
        <v>0.543465012090092</v>
      </c>
      <c r="G1825" s="0" t="n">
        <f aca="false">IF(F1825&lt;=1,1,0)</f>
        <v>1</v>
      </c>
      <c r="H1825" s="0" t="n">
        <f aca="false">SUM(G$3:G1825)</f>
        <v>1441</v>
      </c>
      <c r="I1825" s="0" t="n">
        <f aca="false">4*H1825/A1825</f>
        <v>3.16182117388919</v>
      </c>
    </row>
    <row r="1826" customFormat="false" ht="12.8" hidden="false" customHeight="false" outlineLevel="0" collapsed="false">
      <c r="A1826" s="0" t="n">
        <v>1824</v>
      </c>
      <c r="B1826" s="0" t="n">
        <f aca="true">RAND()</f>
        <v>0.0289605385735245</v>
      </c>
      <c r="C1826" s="0" t="n">
        <f aca="true">RAND()</f>
        <v>0.432501228737472</v>
      </c>
      <c r="D1826" s="0" t="n">
        <f aca="false">B1826*2-1</f>
        <v>-0.942078922852951</v>
      </c>
      <c r="E1826" s="0" t="n">
        <f aca="false">C1826*2-1</f>
        <v>-0.134997542525056</v>
      </c>
      <c r="F1826" s="0" t="n">
        <f aca="false">SQRT(D1826^2+E1826^2)</f>
        <v>0.951702176824021</v>
      </c>
      <c r="G1826" s="0" t="n">
        <f aca="false">IF(F1826&lt;=1,1,0)</f>
        <v>1</v>
      </c>
      <c r="H1826" s="0" t="n">
        <f aca="false">SUM(G$3:G1826)</f>
        <v>1442</v>
      </c>
      <c r="I1826" s="0" t="n">
        <f aca="false">4*H1826/A1826</f>
        <v>3.16228070175439</v>
      </c>
    </row>
    <row r="1827" customFormat="false" ht="12.8" hidden="false" customHeight="false" outlineLevel="0" collapsed="false">
      <c r="A1827" s="0" t="n">
        <v>1825</v>
      </c>
      <c r="B1827" s="0" t="n">
        <f aca="true">RAND()</f>
        <v>0.611369227369881</v>
      </c>
      <c r="C1827" s="0" t="n">
        <f aca="true">RAND()</f>
        <v>0.0458440972535498</v>
      </c>
      <c r="D1827" s="0" t="n">
        <f aca="false">B1827*2-1</f>
        <v>0.222738454739762</v>
      </c>
      <c r="E1827" s="0" t="n">
        <f aca="false">C1827*2-1</f>
        <v>-0.908311805492901</v>
      </c>
      <c r="F1827" s="0" t="n">
        <f aca="false">SQRT(D1827^2+E1827^2)</f>
        <v>0.935223371830297</v>
      </c>
      <c r="G1827" s="0" t="n">
        <f aca="false">IF(F1827&lt;=1,1,0)</f>
        <v>1</v>
      </c>
      <c r="H1827" s="0" t="n">
        <f aca="false">SUM(G$3:G1827)</f>
        <v>1443</v>
      </c>
      <c r="I1827" s="0" t="n">
        <f aca="false">4*H1827/A1827</f>
        <v>3.1627397260274</v>
      </c>
    </row>
    <row r="1828" customFormat="false" ht="12.8" hidden="false" customHeight="false" outlineLevel="0" collapsed="false">
      <c r="A1828" s="0" t="n">
        <v>1826</v>
      </c>
      <c r="B1828" s="0" t="n">
        <f aca="true">RAND()</f>
        <v>0.988778409720965</v>
      </c>
      <c r="C1828" s="0" t="n">
        <f aca="true">RAND()</f>
        <v>0.876498100670798</v>
      </c>
      <c r="D1828" s="0" t="n">
        <f aca="false">B1828*2-1</f>
        <v>0.97755681944193</v>
      </c>
      <c r="E1828" s="0" t="n">
        <f aca="false">C1828*2-1</f>
        <v>0.752996201341595</v>
      </c>
      <c r="F1828" s="0" t="n">
        <f aca="false">SQRT(D1828^2+E1828^2)</f>
        <v>1.233945142408</v>
      </c>
      <c r="G1828" s="0" t="n">
        <f aca="false">IF(F1828&lt;=1,1,0)</f>
        <v>0</v>
      </c>
      <c r="H1828" s="0" t="n">
        <f aca="false">SUM(G$3:G1828)</f>
        <v>1443</v>
      </c>
      <c r="I1828" s="0" t="n">
        <f aca="false">4*H1828/A1828</f>
        <v>3.16100766703176</v>
      </c>
    </row>
    <row r="1829" customFormat="false" ht="12.8" hidden="false" customHeight="false" outlineLevel="0" collapsed="false">
      <c r="A1829" s="0" t="n">
        <v>1827</v>
      </c>
      <c r="B1829" s="0" t="n">
        <f aca="true">RAND()</f>
        <v>0.455795472542068</v>
      </c>
      <c r="C1829" s="0" t="n">
        <f aca="true">RAND()</f>
        <v>0.604983514364404</v>
      </c>
      <c r="D1829" s="0" t="n">
        <f aca="false">B1829*2-1</f>
        <v>-0.0884090549158644</v>
      </c>
      <c r="E1829" s="0" t="n">
        <f aca="false">C1829*2-1</f>
        <v>0.209967028728808</v>
      </c>
      <c r="F1829" s="0" t="n">
        <f aca="false">SQRT(D1829^2+E1829^2)</f>
        <v>0.227820793924348</v>
      </c>
      <c r="G1829" s="0" t="n">
        <f aca="false">IF(F1829&lt;=1,1,0)</f>
        <v>1</v>
      </c>
      <c r="H1829" s="0" t="n">
        <f aca="false">SUM(G$3:G1829)</f>
        <v>1444</v>
      </c>
      <c r="I1829" s="0" t="n">
        <f aca="false">4*H1829/A1829</f>
        <v>3.16146688560482</v>
      </c>
    </row>
    <row r="1830" customFormat="false" ht="12.8" hidden="false" customHeight="false" outlineLevel="0" collapsed="false">
      <c r="A1830" s="0" t="n">
        <v>1828</v>
      </c>
      <c r="B1830" s="0" t="n">
        <f aca="true">RAND()</f>
        <v>0.833510970980225</v>
      </c>
      <c r="C1830" s="0" t="n">
        <f aca="true">RAND()</f>
        <v>0.984691720693053</v>
      </c>
      <c r="D1830" s="0" t="n">
        <f aca="false">B1830*2-1</f>
        <v>0.66702194196045</v>
      </c>
      <c r="E1830" s="0" t="n">
        <f aca="false">C1830*2-1</f>
        <v>0.969383441386106</v>
      </c>
      <c r="F1830" s="0" t="n">
        <f aca="false">SQRT(D1830^2+E1830^2)</f>
        <v>1.17669984596339</v>
      </c>
      <c r="G1830" s="0" t="n">
        <f aca="false">IF(F1830&lt;=1,1,0)</f>
        <v>0</v>
      </c>
      <c r="H1830" s="0" t="n">
        <f aca="false">SUM(G$3:G1830)</f>
        <v>1444</v>
      </c>
      <c r="I1830" s="0" t="n">
        <f aca="false">4*H1830/A1830</f>
        <v>3.15973741794311</v>
      </c>
    </row>
    <row r="1831" customFormat="false" ht="12.8" hidden="false" customHeight="false" outlineLevel="0" collapsed="false">
      <c r="A1831" s="0" t="n">
        <v>1829</v>
      </c>
      <c r="B1831" s="0" t="n">
        <f aca="true">RAND()</f>
        <v>0.573581747440954</v>
      </c>
      <c r="C1831" s="0" t="n">
        <f aca="true">RAND()</f>
        <v>0.939802444553604</v>
      </c>
      <c r="D1831" s="0" t="n">
        <f aca="false">B1831*2-1</f>
        <v>0.147163494881908</v>
      </c>
      <c r="E1831" s="0" t="n">
        <f aca="false">C1831*2-1</f>
        <v>0.879604889107208</v>
      </c>
      <c r="F1831" s="0" t="n">
        <f aca="false">SQRT(D1831^2+E1831^2)</f>
        <v>0.891830620222899</v>
      </c>
      <c r="G1831" s="0" t="n">
        <f aca="false">IF(F1831&lt;=1,1,0)</f>
        <v>1</v>
      </c>
      <c r="H1831" s="0" t="n">
        <f aca="false">SUM(G$3:G1831)</f>
        <v>1445</v>
      </c>
      <c r="I1831" s="0" t="n">
        <f aca="false">4*H1831/A1831</f>
        <v>3.16019682886823</v>
      </c>
    </row>
    <row r="1832" customFormat="false" ht="12.8" hidden="false" customHeight="false" outlineLevel="0" collapsed="false">
      <c r="A1832" s="0" t="n">
        <v>1830</v>
      </c>
      <c r="B1832" s="0" t="n">
        <f aca="true">RAND()</f>
        <v>0.400075810125979</v>
      </c>
      <c r="C1832" s="0" t="n">
        <f aca="true">RAND()</f>
        <v>0.0122847213519945</v>
      </c>
      <c r="D1832" s="0" t="n">
        <f aca="false">B1832*2-1</f>
        <v>-0.199848379748041</v>
      </c>
      <c r="E1832" s="0" t="n">
        <f aca="false">C1832*2-1</f>
        <v>-0.975430557296011</v>
      </c>
      <c r="F1832" s="0" t="n">
        <f aca="false">SQRT(D1832^2+E1832^2)</f>
        <v>0.995692797500677</v>
      </c>
      <c r="G1832" s="0" t="n">
        <f aca="false">IF(F1832&lt;=1,1,0)</f>
        <v>1</v>
      </c>
      <c r="H1832" s="0" t="n">
        <f aca="false">SUM(G$3:G1832)</f>
        <v>1446</v>
      </c>
      <c r="I1832" s="0" t="n">
        <f aca="false">4*H1832/A1832</f>
        <v>3.16065573770492</v>
      </c>
    </row>
    <row r="1833" customFormat="false" ht="12.8" hidden="false" customHeight="false" outlineLevel="0" collapsed="false">
      <c r="A1833" s="0" t="n">
        <v>1831</v>
      </c>
      <c r="B1833" s="0" t="n">
        <f aca="true">RAND()</f>
        <v>0.299323267254601</v>
      </c>
      <c r="C1833" s="0" t="n">
        <f aca="true">RAND()</f>
        <v>0.093953633740976</v>
      </c>
      <c r="D1833" s="0" t="n">
        <f aca="false">B1833*2-1</f>
        <v>-0.401353465490799</v>
      </c>
      <c r="E1833" s="0" t="n">
        <f aca="false">C1833*2-1</f>
        <v>-0.812092732518048</v>
      </c>
      <c r="F1833" s="0" t="n">
        <f aca="false">SQRT(D1833^2+E1833^2)</f>
        <v>0.905858272838585</v>
      </c>
      <c r="G1833" s="0" t="n">
        <f aca="false">IF(F1833&lt;=1,1,0)</f>
        <v>1</v>
      </c>
      <c r="H1833" s="0" t="n">
        <f aca="false">SUM(G$3:G1833)</f>
        <v>1447</v>
      </c>
      <c r="I1833" s="0" t="n">
        <f aca="false">4*H1833/A1833</f>
        <v>3.16111414527581</v>
      </c>
    </row>
    <row r="1834" customFormat="false" ht="12.8" hidden="false" customHeight="false" outlineLevel="0" collapsed="false">
      <c r="A1834" s="0" t="n">
        <v>1832</v>
      </c>
      <c r="B1834" s="0" t="n">
        <f aca="true">RAND()</f>
        <v>0.152774855177555</v>
      </c>
      <c r="C1834" s="0" t="n">
        <f aca="true">RAND()</f>
        <v>0.770672153245289</v>
      </c>
      <c r="D1834" s="0" t="n">
        <f aca="false">B1834*2-1</f>
        <v>-0.69445028964489</v>
      </c>
      <c r="E1834" s="0" t="n">
        <f aca="false">C1834*2-1</f>
        <v>0.541344306490578</v>
      </c>
      <c r="F1834" s="0" t="n">
        <f aca="false">SQRT(D1834^2+E1834^2)</f>
        <v>0.880519655066051</v>
      </c>
      <c r="G1834" s="0" t="n">
        <f aca="false">IF(F1834&lt;=1,1,0)</f>
        <v>1</v>
      </c>
      <c r="H1834" s="0" t="n">
        <f aca="false">SUM(G$3:G1834)</f>
        <v>1448</v>
      </c>
      <c r="I1834" s="0" t="n">
        <f aca="false">4*H1834/A1834</f>
        <v>3.16157205240175</v>
      </c>
    </row>
    <row r="1835" customFormat="false" ht="12.8" hidden="false" customHeight="false" outlineLevel="0" collapsed="false">
      <c r="A1835" s="0" t="n">
        <v>1833</v>
      </c>
      <c r="B1835" s="0" t="n">
        <f aca="true">RAND()</f>
        <v>0.675047342834152</v>
      </c>
      <c r="C1835" s="0" t="n">
        <f aca="true">RAND()</f>
        <v>0.81381163362173</v>
      </c>
      <c r="D1835" s="0" t="n">
        <f aca="false">B1835*2-1</f>
        <v>0.350094685668303</v>
      </c>
      <c r="E1835" s="0" t="n">
        <f aca="false">C1835*2-1</f>
        <v>0.62762326724346</v>
      </c>
      <c r="F1835" s="0" t="n">
        <f aca="false">SQRT(D1835^2+E1835^2)</f>
        <v>0.71866351967979</v>
      </c>
      <c r="G1835" s="0" t="n">
        <f aca="false">IF(F1835&lt;=1,1,0)</f>
        <v>1</v>
      </c>
      <c r="H1835" s="0" t="n">
        <f aca="false">SUM(G$3:G1835)</f>
        <v>1449</v>
      </c>
      <c r="I1835" s="0" t="n">
        <f aca="false">4*H1835/A1835</f>
        <v>3.1620294599018</v>
      </c>
    </row>
    <row r="1836" customFormat="false" ht="12.8" hidden="false" customHeight="false" outlineLevel="0" collapsed="false">
      <c r="A1836" s="0" t="n">
        <v>1834</v>
      </c>
      <c r="B1836" s="0" t="n">
        <f aca="true">RAND()</f>
        <v>0.59784934163488</v>
      </c>
      <c r="C1836" s="0" t="n">
        <f aca="true">RAND()</f>
        <v>0.0686017199559685</v>
      </c>
      <c r="D1836" s="0" t="n">
        <f aca="false">B1836*2-1</f>
        <v>0.19569868326976</v>
      </c>
      <c r="E1836" s="0" t="n">
        <f aca="false">C1836*2-1</f>
        <v>-0.862796560088063</v>
      </c>
      <c r="F1836" s="0" t="n">
        <f aca="false">SQRT(D1836^2+E1836^2)</f>
        <v>0.884712314107424</v>
      </c>
      <c r="G1836" s="0" t="n">
        <f aca="false">IF(F1836&lt;=1,1,0)</f>
        <v>1</v>
      </c>
      <c r="H1836" s="0" t="n">
        <f aca="false">SUM(G$3:G1836)</f>
        <v>1450</v>
      </c>
      <c r="I1836" s="0" t="n">
        <f aca="false">4*H1836/A1836</f>
        <v>3.16248636859324</v>
      </c>
    </row>
    <row r="1837" customFormat="false" ht="12.8" hidden="false" customHeight="false" outlineLevel="0" collapsed="false">
      <c r="A1837" s="0" t="n">
        <v>1835</v>
      </c>
      <c r="B1837" s="0" t="n">
        <f aca="true">RAND()</f>
        <v>0.16846672948437</v>
      </c>
      <c r="C1837" s="0" t="n">
        <f aca="true">RAND()</f>
        <v>0.702198349773705</v>
      </c>
      <c r="D1837" s="0" t="n">
        <f aca="false">B1837*2-1</f>
        <v>-0.663066541031261</v>
      </c>
      <c r="E1837" s="0" t="n">
        <f aca="false">C1837*2-1</f>
        <v>0.404396699547411</v>
      </c>
      <c r="F1837" s="0" t="n">
        <f aca="false">SQRT(D1837^2+E1837^2)</f>
        <v>0.776655604782454</v>
      </c>
      <c r="G1837" s="0" t="n">
        <f aca="false">IF(F1837&lt;=1,1,0)</f>
        <v>1</v>
      </c>
      <c r="H1837" s="0" t="n">
        <f aca="false">SUM(G$3:G1837)</f>
        <v>1451</v>
      </c>
      <c r="I1837" s="0" t="n">
        <f aca="false">4*H1837/A1837</f>
        <v>3.16294277929155</v>
      </c>
    </row>
    <row r="1838" customFormat="false" ht="12.8" hidden="false" customHeight="false" outlineLevel="0" collapsed="false">
      <c r="A1838" s="0" t="n">
        <v>1836</v>
      </c>
      <c r="B1838" s="0" t="n">
        <f aca="true">RAND()</f>
        <v>0.474953569481807</v>
      </c>
      <c r="C1838" s="0" t="n">
        <f aca="true">RAND()</f>
        <v>0.932655179937555</v>
      </c>
      <c r="D1838" s="0" t="n">
        <f aca="false">B1838*2-1</f>
        <v>-0.0500928610363853</v>
      </c>
      <c r="E1838" s="0" t="n">
        <f aca="false">C1838*2-1</f>
        <v>0.865310359875109</v>
      </c>
      <c r="F1838" s="0" t="n">
        <f aca="false">SQRT(D1838^2+E1838^2)</f>
        <v>0.866759086271382</v>
      </c>
      <c r="G1838" s="0" t="n">
        <f aca="false">IF(F1838&lt;=1,1,0)</f>
        <v>1</v>
      </c>
      <c r="H1838" s="0" t="n">
        <f aca="false">SUM(G$3:G1838)</f>
        <v>1452</v>
      </c>
      <c r="I1838" s="0" t="n">
        <f aca="false">4*H1838/A1838</f>
        <v>3.16339869281046</v>
      </c>
    </row>
    <row r="1839" customFormat="false" ht="12.8" hidden="false" customHeight="false" outlineLevel="0" collapsed="false">
      <c r="A1839" s="0" t="n">
        <v>1837</v>
      </c>
      <c r="B1839" s="0" t="n">
        <f aca="true">RAND()</f>
        <v>0.205391678862435</v>
      </c>
      <c r="C1839" s="0" t="n">
        <f aca="true">RAND()</f>
        <v>0.0229092006258606</v>
      </c>
      <c r="D1839" s="0" t="n">
        <f aca="false">B1839*2-1</f>
        <v>-0.58921664227513</v>
      </c>
      <c r="E1839" s="0" t="n">
        <f aca="false">C1839*2-1</f>
        <v>-0.954181598748279</v>
      </c>
      <c r="F1839" s="0" t="n">
        <f aca="false">SQRT(D1839^2+E1839^2)</f>
        <v>1.12144494957345</v>
      </c>
      <c r="G1839" s="0" t="n">
        <f aca="false">IF(F1839&lt;=1,1,0)</f>
        <v>0</v>
      </c>
      <c r="H1839" s="0" t="n">
        <f aca="false">SUM(G$3:G1839)</f>
        <v>1452</v>
      </c>
      <c r="I1839" s="0" t="n">
        <f aca="false">4*H1839/A1839</f>
        <v>3.16167664670659</v>
      </c>
    </row>
    <row r="1840" customFormat="false" ht="12.8" hidden="false" customHeight="false" outlineLevel="0" collapsed="false">
      <c r="A1840" s="0" t="n">
        <v>1838</v>
      </c>
      <c r="B1840" s="0" t="n">
        <f aca="true">RAND()</f>
        <v>0.813455275169769</v>
      </c>
      <c r="C1840" s="0" t="n">
        <f aca="true">RAND()</f>
        <v>0.908759878029826</v>
      </c>
      <c r="D1840" s="0" t="n">
        <f aca="false">B1840*2-1</f>
        <v>0.626910550339538</v>
      </c>
      <c r="E1840" s="0" t="n">
        <f aca="false">C1840*2-1</f>
        <v>0.817519756059652</v>
      </c>
      <c r="F1840" s="0" t="n">
        <f aca="false">SQRT(D1840^2+E1840^2)</f>
        <v>1.03022103923132</v>
      </c>
      <c r="G1840" s="0" t="n">
        <f aca="false">IF(F1840&lt;=1,1,0)</f>
        <v>0</v>
      </c>
      <c r="H1840" s="0" t="n">
        <f aca="false">SUM(G$3:G1840)</f>
        <v>1452</v>
      </c>
      <c r="I1840" s="0" t="n">
        <f aca="false">4*H1840/A1840</f>
        <v>3.15995647442873</v>
      </c>
    </row>
    <row r="1841" customFormat="false" ht="12.8" hidden="false" customHeight="false" outlineLevel="0" collapsed="false">
      <c r="A1841" s="0" t="n">
        <v>1839</v>
      </c>
      <c r="B1841" s="0" t="n">
        <f aca="true">RAND()</f>
        <v>0.853874193061503</v>
      </c>
      <c r="C1841" s="0" t="n">
        <f aca="true">RAND()</f>
        <v>0.554901586576962</v>
      </c>
      <c r="D1841" s="0" t="n">
        <f aca="false">B1841*2-1</f>
        <v>0.707748386123006</v>
      </c>
      <c r="E1841" s="0" t="n">
        <f aca="false">C1841*2-1</f>
        <v>0.109803173153924</v>
      </c>
      <c r="F1841" s="0" t="n">
        <f aca="false">SQRT(D1841^2+E1841^2)</f>
        <v>0.716215410958456</v>
      </c>
      <c r="G1841" s="0" t="n">
        <f aca="false">IF(F1841&lt;=1,1,0)</f>
        <v>1</v>
      </c>
      <c r="H1841" s="0" t="n">
        <f aca="false">SUM(G$3:G1841)</f>
        <v>1453</v>
      </c>
      <c r="I1841" s="0" t="n">
        <f aca="false">4*H1841/A1841</f>
        <v>3.16041326808048</v>
      </c>
    </row>
    <row r="1842" customFormat="false" ht="12.8" hidden="false" customHeight="false" outlineLevel="0" collapsed="false">
      <c r="A1842" s="0" t="n">
        <v>1840</v>
      </c>
      <c r="B1842" s="0" t="n">
        <f aca="true">RAND()</f>
        <v>0.432615977647666</v>
      </c>
      <c r="C1842" s="0" t="n">
        <f aca="true">RAND()</f>
        <v>0.0588580415878146</v>
      </c>
      <c r="D1842" s="0" t="n">
        <f aca="false">B1842*2-1</f>
        <v>-0.134768044704668</v>
      </c>
      <c r="E1842" s="0" t="n">
        <f aca="false">C1842*2-1</f>
        <v>-0.882283916824371</v>
      </c>
      <c r="F1842" s="0" t="n">
        <f aca="false">SQRT(D1842^2+E1842^2)</f>
        <v>0.892517414821959</v>
      </c>
      <c r="G1842" s="0" t="n">
        <f aca="false">IF(F1842&lt;=1,1,0)</f>
        <v>1</v>
      </c>
      <c r="H1842" s="0" t="n">
        <f aca="false">SUM(G$3:G1842)</f>
        <v>1454</v>
      </c>
      <c r="I1842" s="0" t="n">
        <f aca="false">4*H1842/A1842</f>
        <v>3.16086956521739</v>
      </c>
    </row>
    <row r="1843" customFormat="false" ht="12.8" hidden="false" customHeight="false" outlineLevel="0" collapsed="false">
      <c r="A1843" s="0" t="n">
        <v>1841</v>
      </c>
      <c r="B1843" s="0" t="n">
        <f aca="true">RAND()</f>
        <v>0.925904246394451</v>
      </c>
      <c r="C1843" s="0" t="n">
        <f aca="true">RAND()</f>
        <v>0.241191402316413</v>
      </c>
      <c r="D1843" s="0" t="n">
        <f aca="false">B1843*2-1</f>
        <v>0.851808492788901</v>
      </c>
      <c r="E1843" s="0" t="n">
        <f aca="false">C1843*2-1</f>
        <v>-0.517617195367174</v>
      </c>
      <c r="F1843" s="0" t="n">
        <f aca="false">SQRT(D1843^2+E1843^2)</f>
        <v>0.996747344780551</v>
      </c>
      <c r="G1843" s="0" t="n">
        <f aca="false">IF(F1843&lt;=1,1,0)</f>
        <v>1</v>
      </c>
      <c r="H1843" s="0" t="n">
        <f aca="false">SUM(G$3:G1843)</f>
        <v>1455</v>
      </c>
      <c r="I1843" s="0" t="n">
        <f aca="false">4*H1843/A1843</f>
        <v>3.16132536664856</v>
      </c>
    </row>
    <row r="1844" customFormat="false" ht="12.8" hidden="false" customHeight="false" outlineLevel="0" collapsed="false">
      <c r="A1844" s="0" t="n">
        <v>1842</v>
      </c>
      <c r="B1844" s="0" t="n">
        <f aca="true">RAND()</f>
        <v>0.898599558519711</v>
      </c>
      <c r="C1844" s="0" t="n">
        <f aca="true">RAND()</f>
        <v>0.45061861280761</v>
      </c>
      <c r="D1844" s="0" t="n">
        <f aca="false">B1844*2-1</f>
        <v>0.797199117039422</v>
      </c>
      <c r="E1844" s="0" t="n">
        <f aca="false">C1844*2-1</f>
        <v>-0.0987627743847797</v>
      </c>
      <c r="F1844" s="0" t="n">
        <f aca="false">SQRT(D1844^2+E1844^2)</f>
        <v>0.803293543987883</v>
      </c>
      <c r="G1844" s="0" t="n">
        <f aca="false">IF(F1844&lt;=1,1,0)</f>
        <v>1</v>
      </c>
      <c r="H1844" s="0" t="n">
        <f aca="false">SUM(G$3:G1844)</f>
        <v>1456</v>
      </c>
      <c r="I1844" s="0" t="n">
        <f aca="false">4*H1844/A1844</f>
        <v>3.16178067318132</v>
      </c>
    </row>
    <row r="1845" customFormat="false" ht="12.8" hidden="false" customHeight="false" outlineLevel="0" collapsed="false">
      <c r="A1845" s="0" t="n">
        <v>1843</v>
      </c>
      <c r="B1845" s="0" t="n">
        <f aca="true">RAND()</f>
        <v>0.36228053498121</v>
      </c>
      <c r="C1845" s="0" t="n">
        <f aca="true">RAND()</f>
        <v>0.476622000796052</v>
      </c>
      <c r="D1845" s="0" t="n">
        <f aca="false">B1845*2-1</f>
        <v>-0.27543893003758</v>
      </c>
      <c r="E1845" s="0" t="n">
        <f aca="false">C1845*2-1</f>
        <v>-0.0467559984078961</v>
      </c>
      <c r="F1845" s="0" t="n">
        <f aca="false">SQRT(D1845^2+E1845^2)</f>
        <v>0.279379182415881</v>
      </c>
      <c r="G1845" s="0" t="n">
        <f aca="false">IF(F1845&lt;=1,1,0)</f>
        <v>1</v>
      </c>
      <c r="H1845" s="0" t="n">
        <f aca="false">SUM(G$3:G1845)</f>
        <v>1457</v>
      </c>
      <c r="I1845" s="0" t="n">
        <f aca="false">4*H1845/A1845</f>
        <v>3.16223548562127</v>
      </c>
    </row>
    <row r="1846" customFormat="false" ht="12.8" hidden="false" customHeight="false" outlineLevel="0" collapsed="false">
      <c r="A1846" s="0" t="n">
        <v>1844</v>
      </c>
      <c r="B1846" s="0" t="n">
        <f aca="true">RAND()</f>
        <v>0.546149491962125</v>
      </c>
      <c r="C1846" s="0" t="n">
        <f aca="true">RAND()</f>
        <v>0.156454483956737</v>
      </c>
      <c r="D1846" s="0" t="n">
        <f aca="false">B1846*2-1</f>
        <v>0.0922989839242501</v>
      </c>
      <c r="E1846" s="0" t="n">
        <f aca="false">C1846*2-1</f>
        <v>-0.687091032086526</v>
      </c>
      <c r="F1846" s="0" t="n">
        <f aca="false">SQRT(D1846^2+E1846^2)</f>
        <v>0.693262712690634</v>
      </c>
      <c r="G1846" s="0" t="n">
        <f aca="false">IF(F1846&lt;=1,1,0)</f>
        <v>1</v>
      </c>
      <c r="H1846" s="0" t="n">
        <f aca="false">SUM(G$3:G1846)</f>
        <v>1458</v>
      </c>
      <c r="I1846" s="0" t="n">
        <f aca="false">4*H1846/A1846</f>
        <v>3.16268980477223</v>
      </c>
    </row>
    <row r="1847" customFormat="false" ht="12.8" hidden="false" customHeight="false" outlineLevel="0" collapsed="false">
      <c r="A1847" s="0" t="n">
        <v>1845</v>
      </c>
      <c r="B1847" s="0" t="n">
        <f aca="true">RAND()</f>
        <v>0.490115149339901</v>
      </c>
      <c r="C1847" s="0" t="n">
        <f aca="true">RAND()</f>
        <v>0.830706101607818</v>
      </c>
      <c r="D1847" s="0" t="n">
        <f aca="false">B1847*2-1</f>
        <v>-0.0197697013201986</v>
      </c>
      <c r="E1847" s="0" t="n">
        <f aca="false">C1847*2-1</f>
        <v>0.661412203215637</v>
      </c>
      <c r="F1847" s="0" t="n">
        <f aca="false">SQRT(D1847^2+E1847^2)</f>
        <v>0.66170759679246</v>
      </c>
      <c r="G1847" s="0" t="n">
        <f aca="false">IF(F1847&lt;=1,1,0)</f>
        <v>1</v>
      </c>
      <c r="H1847" s="0" t="n">
        <f aca="false">SUM(G$3:G1847)</f>
        <v>1459</v>
      </c>
      <c r="I1847" s="0" t="n">
        <f aca="false">4*H1847/A1847</f>
        <v>3.16314363143631</v>
      </c>
    </row>
    <row r="1848" customFormat="false" ht="12.8" hidden="false" customHeight="false" outlineLevel="0" collapsed="false">
      <c r="A1848" s="0" t="n">
        <v>1846</v>
      </c>
      <c r="B1848" s="0" t="n">
        <f aca="true">RAND()</f>
        <v>0.304937356477403</v>
      </c>
      <c r="C1848" s="0" t="n">
        <f aca="true">RAND()</f>
        <v>0.90578139689212</v>
      </c>
      <c r="D1848" s="0" t="n">
        <f aca="false">B1848*2-1</f>
        <v>-0.390125287045194</v>
      </c>
      <c r="E1848" s="0" t="n">
        <f aca="false">C1848*2-1</f>
        <v>0.811562793784239</v>
      </c>
      <c r="F1848" s="0" t="n">
        <f aca="false">SQRT(D1848^2+E1848^2)</f>
        <v>0.900462052419187</v>
      </c>
      <c r="G1848" s="0" t="n">
        <f aca="false">IF(F1848&lt;=1,1,0)</f>
        <v>1</v>
      </c>
      <c r="H1848" s="0" t="n">
        <f aca="false">SUM(G$3:G1848)</f>
        <v>1460</v>
      </c>
      <c r="I1848" s="0" t="n">
        <f aca="false">4*H1848/A1848</f>
        <v>3.16359696641387</v>
      </c>
    </row>
    <row r="1849" customFormat="false" ht="12.8" hidden="false" customHeight="false" outlineLevel="0" collapsed="false">
      <c r="A1849" s="0" t="n">
        <v>1847</v>
      </c>
      <c r="B1849" s="0" t="n">
        <f aca="true">RAND()</f>
        <v>0.703867878283063</v>
      </c>
      <c r="C1849" s="0" t="n">
        <f aca="true">RAND()</f>
        <v>0.280186653137528</v>
      </c>
      <c r="D1849" s="0" t="n">
        <f aca="false">B1849*2-1</f>
        <v>0.407735756566125</v>
      </c>
      <c r="E1849" s="0" t="n">
        <f aca="false">C1849*2-1</f>
        <v>-0.439626693724944</v>
      </c>
      <c r="F1849" s="0" t="n">
        <f aca="false">SQRT(D1849^2+E1849^2)</f>
        <v>0.599599930802261</v>
      </c>
      <c r="G1849" s="0" t="n">
        <f aca="false">IF(F1849&lt;=1,1,0)</f>
        <v>1</v>
      </c>
      <c r="H1849" s="0" t="n">
        <f aca="false">SUM(G$3:G1849)</f>
        <v>1461</v>
      </c>
      <c r="I1849" s="0" t="n">
        <f aca="false">4*H1849/A1849</f>
        <v>3.16404981050352</v>
      </c>
    </row>
    <row r="1850" customFormat="false" ht="12.8" hidden="false" customHeight="false" outlineLevel="0" collapsed="false">
      <c r="A1850" s="0" t="n">
        <v>1848</v>
      </c>
      <c r="B1850" s="0" t="n">
        <f aca="true">RAND()</f>
        <v>0.0482817889885956</v>
      </c>
      <c r="C1850" s="0" t="n">
        <f aca="true">RAND()</f>
        <v>0.894968361526833</v>
      </c>
      <c r="D1850" s="0" t="n">
        <f aca="false">B1850*2-1</f>
        <v>-0.903436422022809</v>
      </c>
      <c r="E1850" s="0" t="n">
        <f aca="false">C1850*2-1</f>
        <v>0.789936723053665</v>
      </c>
      <c r="F1850" s="0" t="n">
        <f aca="false">SQRT(D1850^2+E1850^2)</f>
        <v>1.20008224512578</v>
      </c>
      <c r="G1850" s="0" t="n">
        <f aca="false">IF(F1850&lt;=1,1,0)</f>
        <v>0</v>
      </c>
      <c r="H1850" s="0" t="n">
        <f aca="false">SUM(G$3:G1850)</f>
        <v>1461</v>
      </c>
      <c r="I1850" s="0" t="n">
        <f aca="false">4*H1850/A1850</f>
        <v>3.16233766233766</v>
      </c>
    </row>
    <row r="1851" customFormat="false" ht="12.8" hidden="false" customHeight="false" outlineLevel="0" collapsed="false">
      <c r="A1851" s="0" t="n">
        <v>1849</v>
      </c>
      <c r="B1851" s="0" t="n">
        <f aca="true">RAND()</f>
        <v>0.510437480045192</v>
      </c>
      <c r="C1851" s="0" t="n">
        <f aca="true">RAND()</f>
        <v>0.297704033943901</v>
      </c>
      <c r="D1851" s="0" t="n">
        <f aca="false">B1851*2-1</f>
        <v>0.0208749600903833</v>
      </c>
      <c r="E1851" s="0" t="n">
        <f aca="false">C1851*2-1</f>
        <v>-0.404591932112197</v>
      </c>
      <c r="F1851" s="0" t="n">
        <f aca="false">SQRT(D1851^2+E1851^2)</f>
        <v>0.405130096992381</v>
      </c>
      <c r="G1851" s="0" t="n">
        <f aca="false">IF(F1851&lt;=1,1,0)</f>
        <v>1</v>
      </c>
      <c r="H1851" s="0" t="n">
        <f aca="false">SUM(G$3:G1851)</f>
        <v>1462</v>
      </c>
      <c r="I1851" s="0" t="n">
        <f aca="false">4*H1851/A1851</f>
        <v>3.16279069767442</v>
      </c>
    </row>
    <row r="1852" customFormat="false" ht="12.8" hidden="false" customHeight="false" outlineLevel="0" collapsed="false">
      <c r="A1852" s="0" t="n">
        <v>1850</v>
      </c>
      <c r="B1852" s="0" t="n">
        <f aca="true">RAND()</f>
        <v>0.836644002064858</v>
      </c>
      <c r="C1852" s="0" t="n">
        <f aca="true">RAND()</f>
        <v>0.516709123363486</v>
      </c>
      <c r="D1852" s="0" t="n">
        <f aca="false">B1852*2-1</f>
        <v>0.673288004129715</v>
      </c>
      <c r="E1852" s="0" t="n">
        <f aca="false">C1852*2-1</f>
        <v>0.0334182467269712</v>
      </c>
      <c r="F1852" s="0" t="n">
        <f aca="false">SQRT(D1852^2+E1852^2)</f>
        <v>0.674116841296284</v>
      </c>
      <c r="G1852" s="0" t="n">
        <f aca="false">IF(F1852&lt;=1,1,0)</f>
        <v>1</v>
      </c>
      <c r="H1852" s="0" t="n">
        <f aca="false">SUM(G$3:G1852)</f>
        <v>1463</v>
      </c>
      <c r="I1852" s="0" t="n">
        <f aca="false">4*H1852/A1852</f>
        <v>3.16324324324324</v>
      </c>
    </row>
    <row r="1853" customFormat="false" ht="12.8" hidden="false" customHeight="false" outlineLevel="0" collapsed="false">
      <c r="A1853" s="0" t="n">
        <v>1851</v>
      </c>
      <c r="B1853" s="0" t="n">
        <f aca="true">RAND()</f>
        <v>0.567603696385346</v>
      </c>
      <c r="C1853" s="0" t="n">
        <f aca="true">RAND()</f>
        <v>0.847974263485863</v>
      </c>
      <c r="D1853" s="0" t="n">
        <f aca="false">B1853*2-1</f>
        <v>0.135207392770691</v>
      </c>
      <c r="E1853" s="0" t="n">
        <f aca="false">C1853*2-1</f>
        <v>0.695948526971727</v>
      </c>
      <c r="F1853" s="0" t="n">
        <f aca="false">SQRT(D1853^2+E1853^2)</f>
        <v>0.708960782592355</v>
      </c>
      <c r="G1853" s="0" t="n">
        <f aca="false">IF(F1853&lt;=1,1,0)</f>
        <v>1</v>
      </c>
      <c r="H1853" s="0" t="n">
        <f aca="false">SUM(G$3:G1853)</f>
        <v>1464</v>
      </c>
      <c r="I1853" s="0" t="n">
        <f aca="false">4*H1853/A1853</f>
        <v>3.16369529983793</v>
      </c>
    </row>
    <row r="1854" customFormat="false" ht="12.8" hidden="false" customHeight="false" outlineLevel="0" collapsed="false">
      <c r="A1854" s="0" t="n">
        <v>1852</v>
      </c>
      <c r="B1854" s="0" t="n">
        <f aca="true">RAND()</f>
        <v>0.538971282793745</v>
      </c>
      <c r="C1854" s="0" t="n">
        <f aca="true">RAND()</f>
        <v>0.252064302843765</v>
      </c>
      <c r="D1854" s="0" t="n">
        <f aca="false">B1854*2-1</f>
        <v>0.077942565587489</v>
      </c>
      <c r="E1854" s="0" t="n">
        <f aca="false">C1854*2-1</f>
        <v>-0.49587139431247</v>
      </c>
      <c r="F1854" s="0" t="n">
        <f aca="false">SQRT(D1854^2+E1854^2)</f>
        <v>0.50195964302696</v>
      </c>
      <c r="G1854" s="0" t="n">
        <f aca="false">IF(F1854&lt;=1,1,0)</f>
        <v>1</v>
      </c>
      <c r="H1854" s="0" t="n">
        <f aca="false">SUM(G$3:G1854)</f>
        <v>1465</v>
      </c>
      <c r="I1854" s="0" t="n">
        <f aca="false">4*H1854/A1854</f>
        <v>3.16414686825054</v>
      </c>
    </row>
    <row r="1855" customFormat="false" ht="12.8" hidden="false" customHeight="false" outlineLevel="0" collapsed="false">
      <c r="A1855" s="0" t="n">
        <v>1853</v>
      </c>
      <c r="B1855" s="0" t="n">
        <f aca="true">RAND()</f>
        <v>0.0276099121386673</v>
      </c>
      <c r="C1855" s="0" t="n">
        <f aca="true">RAND()</f>
        <v>0.850290229739401</v>
      </c>
      <c r="D1855" s="0" t="n">
        <f aca="false">B1855*2-1</f>
        <v>-0.944780175722666</v>
      </c>
      <c r="E1855" s="0" t="n">
        <f aca="false">C1855*2-1</f>
        <v>0.700580459478802</v>
      </c>
      <c r="F1855" s="0" t="n">
        <f aca="false">SQRT(D1855^2+E1855^2)</f>
        <v>1.17618984889434</v>
      </c>
      <c r="G1855" s="0" t="n">
        <f aca="false">IF(F1855&lt;=1,1,0)</f>
        <v>0</v>
      </c>
      <c r="H1855" s="0" t="n">
        <f aca="false">SUM(G$3:G1855)</f>
        <v>1465</v>
      </c>
      <c r="I1855" s="0" t="n">
        <f aca="false">4*H1855/A1855</f>
        <v>3.16243928764166</v>
      </c>
    </row>
    <row r="1856" customFormat="false" ht="12.8" hidden="false" customHeight="false" outlineLevel="0" collapsed="false">
      <c r="A1856" s="0" t="n">
        <v>1854</v>
      </c>
      <c r="B1856" s="0" t="n">
        <f aca="true">RAND()</f>
        <v>0.45831274274673</v>
      </c>
      <c r="C1856" s="0" t="n">
        <f aca="true">RAND()</f>
        <v>0.17776799337487</v>
      </c>
      <c r="D1856" s="0" t="n">
        <f aca="false">B1856*2-1</f>
        <v>-0.0833745145065407</v>
      </c>
      <c r="E1856" s="0" t="n">
        <f aca="false">C1856*2-1</f>
        <v>-0.64446401325026</v>
      </c>
      <c r="F1856" s="0" t="n">
        <f aca="false">SQRT(D1856^2+E1856^2)</f>
        <v>0.64983472825314</v>
      </c>
      <c r="G1856" s="0" t="n">
        <f aca="false">IF(F1856&lt;=1,1,0)</f>
        <v>1</v>
      </c>
      <c r="H1856" s="0" t="n">
        <f aca="false">SUM(G$3:G1856)</f>
        <v>1466</v>
      </c>
      <c r="I1856" s="0" t="n">
        <f aca="false">4*H1856/A1856</f>
        <v>3.16289104638619</v>
      </c>
    </row>
    <row r="1857" customFormat="false" ht="12.8" hidden="false" customHeight="false" outlineLevel="0" collapsed="false">
      <c r="A1857" s="0" t="n">
        <v>1855</v>
      </c>
      <c r="B1857" s="0" t="n">
        <f aca="true">RAND()</f>
        <v>0.780577033730387</v>
      </c>
      <c r="C1857" s="0" t="n">
        <f aca="true">RAND()</f>
        <v>0.0762715303168205</v>
      </c>
      <c r="D1857" s="0" t="n">
        <f aca="false">B1857*2-1</f>
        <v>0.561154067460775</v>
      </c>
      <c r="E1857" s="0" t="n">
        <f aca="false">C1857*2-1</f>
        <v>-0.847456939366359</v>
      </c>
      <c r="F1857" s="0" t="n">
        <f aca="false">SQRT(D1857^2+E1857^2)</f>
        <v>1.01640402965945</v>
      </c>
      <c r="G1857" s="0" t="n">
        <f aca="false">IF(F1857&lt;=1,1,0)</f>
        <v>0</v>
      </c>
      <c r="H1857" s="0" t="n">
        <f aca="false">SUM(G$3:G1857)</f>
        <v>1466</v>
      </c>
      <c r="I1857" s="0" t="n">
        <f aca="false">4*H1857/A1857</f>
        <v>3.16118598382749</v>
      </c>
    </row>
    <row r="1858" customFormat="false" ht="12.8" hidden="false" customHeight="false" outlineLevel="0" collapsed="false">
      <c r="A1858" s="0" t="n">
        <v>1856</v>
      </c>
      <c r="B1858" s="0" t="n">
        <f aca="true">RAND()</f>
        <v>0.549115301971783</v>
      </c>
      <c r="C1858" s="0" t="n">
        <f aca="true">RAND()</f>
        <v>0.685045452831779</v>
      </c>
      <c r="D1858" s="0" t="n">
        <f aca="false">B1858*2-1</f>
        <v>0.0982306039435663</v>
      </c>
      <c r="E1858" s="0" t="n">
        <f aca="false">C1858*2-1</f>
        <v>0.370090905663558</v>
      </c>
      <c r="F1858" s="0" t="n">
        <f aca="false">SQRT(D1858^2+E1858^2)</f>
        <v>0.382905379964804</v>
      </c>
      <c r="G1858" s="0" t="n">
        <f aca="false">IF(F1858&lt;=1,1,0)</f>
        <v>1</v>
      </c>
      <c r="H1858" s="0" t="n">
        <f aca="false">SUM(G$3:G1858)</f>
        <v>1467</v>
      </c>
      <c r="I1858" s="0" t="n">
        <f aca="false">4*H1858/A1858</f>
        <v>3.16163793103448</v>
      </c>
    </row>
    <row r="1859" customFormat="false" ht="12.8" hidden="false" customHeight="false" outlineLevel="0" collapsed="false">
      <c r="A1859" s="0" t="n">
        <v>1857</v>
      </c>
      <c r="B1859" s="0" t="n">
        <f aca="true">RAND()</f>
        <v>0.939606544444195</v>
      </c>
      <c r="C1859" s="0" t="n">
        <f aca="true">RAND()</f>
        <v>0.846041353657383</v>
      </c>
      <c r="D1859" s="0" t="n">
        <f aca="false">B1859*2-1</f>
        <v>0.879213088888391</v>
      </c>
      <c r="E1859" s="0" t="n">
        <f aca="false">C1859*2-1</f>
        <v>0.692082707314766</v>
      </c>
      <c r="F1859" s="0" t="n">
        <f aca="false">SQRT(D1859^2+E1859^2)</f>
        <v>1.118925435155</v>
      </c>
      <c r="G1859" s="0" t="n">
        <f aca="false">IF(F1859&lt;=1,1,0)</f>
        <v>0</v>
      </c>
      <c r="H1859" s="0" t="n">
        <f aca="false">SUM(G$3:G1859)</f>
        <v>1467</v>
      </c>
      <c r="I1859" s="0" t="n">
        <f aca="false">4*H1859/A1859</f>
        <v>3.15993537964459</v>
      </c>
    </row>
    <row r="1860" customFormat="false" ht="12.8" hidden="false" customHeight="false" outlineLevel="0" collapsed="false">
      <c r="A1860" s="0" t="n">
        <v>1858</v>
      </c>
      <c r="B1860" s="0" t="n">
        <f aca="true">RAND()</f>
        <v>0.266751761965487</v>
      </c>
      <c r="C1860" s="0" t="n">
        <f aca="true">RAND()</f>
        <v>0.699763118768524</v>
      </c>
      <c r="D1860" s="0" t="n">
        <f aca="false">B1860*2-1</f>
        <v>-0.466496476069026</v>
      </c>
      <c r="E1860" s="0" t="n">
        <f aca="false">C1860*2-1</f>
        <v>0.399526237537047</v>
      </c>
      <c r="F1860" s="0" t="n">
        <f aca="false">SQRT(D1860^2+E1860^2)</f>
        <v>0.614198808746263</v>
      </c>
      <c r="G1860" s="0" t="n">
        <f aca="false">IF(F1860&lt;=1,1,0)</f>
        <v>1</v>
      </c>
      <c r="H1860" s="0" t="n">
        <f aca="false">SUM(G$3:G1860)</f>
        <v>1468</v>
      </c>
      <c r="I1860" s="0" t="n">
        <f aca="false">4*H1860/A1860</f>
        <v>3.16038751345533</v>
      </c>
    </row>
    <row r="1861" customFormat="false" ht="12.8" hidden="false" customHeight="false" outlineLevel="0" collapsed="false">
      <c r="A1861" s="0" t="n">
        <v>1859</v>
      </c>
      <c r="B1861" s="0" t="n">
        <f aca="true">RAND()</f>
        <v>0.237338471510748</v>
      </c>
      <c r="C1861" s="0" t="n">
        <f aca="true">RAND()</f>
        <v>0.514958265423757</v>
      </c>
      <c r="D1861" s="0" t="n">
        <f aca="false">B1861*2-1</f>
        <v>-0.525323056978504</v>
      </c>
      <c r="E1861" s="0" t="n">
        <f aca="false">C1861*2-1</f>
        <v>0.0299165308475138</v>
      </c>
      <c r="F1861" s="0" t="n">
        <f aca="false">SQRT(D1861^2+E1861^2)</f>
        <v>0.526174223058475</v>
      </c>
      <c r="G1861" s="0" t="n">
        <f aca="false">IF(F1861&lt;=1,1,0)</f>
        <v>1</v>
      </c>
      <c r="H1861" s="0" t="n">
        <f aca="false">SUM(G$3:G1861)</f>
        <v>1469</v>
      </c>
      <c r="I1861" s="0" t="n">
        <f aca="false">4*H1861/A1861</f>
        <v>3.16083916083916</v>
      </c>
    </row>
    <row r="1862" customFormat="false" ht="12.8" hidden="false" customHeight="false" outlineLevel="0" collapsed="false">
      <c r="A1862" s="0" t="n">
        <v>1860</v>
      </c>
      <c r="B1862" s="0" t="n">
        <f aca="true">RAND()</f>
        <v>0.698773236487341</v>
      </c>
      <c r="C1862" s="0" t="n">
        <f aca="true">RAND()</f>
        <v>0.924216091169631</v>
      </c>
      <c r="D1862" s="0" t="n">
        <f aca="false">B1862*2-1</f>
        <v>0.397546472974682</v>
      </c>
      <c r="E1862" s="0" t="n">
        <f aca="false">C1862*2-1</f>
        <v>0.848432182339263</v>
      </c>
      <c r="F1862" s="0" t="n">
        <f aca="false">SQRT(D1862^2+E1862^2)</f>
        <v>0.936952702223316</v>
      </c>
      <c r="G1862" s="0" t="n">
        <f aca="false">IF(F1862&lt;=1,1,0)</f>
        <v>1</v>
      </c>
      <c r="H1862" s="0" t="n">
        <f aca="false">SUM(G$3:G1862)</f>
        <v>1470</v>
      </c>
      <c r="I1862" s="0" t="n">
        <f aca="false">4*H1862/A1862</f>
        <v>3.16129032258065</v>
      </c>
    </row>
    <row r="1863" customFormat="false" ht="12.8" hidden="false" customHeight="false" outlineLevel="0" collapsed="false">
      <c r="A1863" s="0" t="n">
        <v>1861</v>
      </c>
      <c r="B1863" s="0" t="n">
        <f aca="true">RAND()</f>
        <v>0.0576835970099948</v>
      </c>
      <c r="C1863" s="0" t="n">
        <f aca="true">RAND()</f>
        <v>0.897287659738248</v>
      </c>
      <c r="D1863" s="0" t="n">
        <f aca="false">B1863*2-1</f>
        <v>-0.884632805980011</v>
      </c>
      <c r="E1863" s="0" t="n">
        <f aca="false">C1863*2-1</f>
        <v>0.794575319476497</v>
      </c>
      <c r="F1863" s="0" t="n">
        <f aca="false">SQRT(D1863^2+E1863^2)</f>
        <v>1.18908584203885</v>
      </c>
      <c r="G1863" s="0" t="n">
        <f aca="false">IF(F1863&lt;=1,1,0)</f>
        <v>0</v>
      </c>
      <c r="H1863" s="0" t="n">
        <f aca="false">SUM(G$3:G1863)</f>
        <v>1470</v>
      </c>
      <c r="I1863" s="0" t="n">
        <f aca="false">4*H1863/A1863</f>
        <v>3.15959161740999</v>
      </c>
    </row>
    <row r="1864" customFormat="false" ht="12.8" hidden="false" customHeight="false" outlineLevel="0" collapsed="false">
      <c r="A1864" s="0" t="n">
        <v>1862</v>
      </c>
      <c r="B1864" s="0" t="n">
        <f aca="true">RAND()</f>
        <v>0.511054756137574</v>
      </c>
      <c r="C1864" s="0" t="n">
        <f aca="true">RAND()</f>
        <v>0.332851268681712</v>
      </c>
      <c r="D1864" s="0" t="n">
        <f aca="false">B1864*2-1</f>
        <v>0.0221095122751469</v>
      </c>
      <c r="E1864" s="0" t="n">
        <f aca="false">C1864*2-1</f>
        <v>-0.334297462636577</v>
      </c>
      <c r="F1864" s="0" t="n">
        <f aca="false">SQRT(D1864^2+E1864^2)</f>
        <v>0.335027795948781</v>
      </c>
      <c r="G1864" s="0" t="n">
        <f aca="false">IF(F1864&lt;=1,1,0)</f>
        <v>1</v>
      </c>
      <c r="H1864" s="0" t="n">
        <f aca="false">SUM(G$3:G1864)</f>
        <v>1471</v>
      </c>
      <c r="I1864" s="0" t="n">
        <f aca="false">4*H1864/A1864</f>
        <v>3.16004296455424</v>
      </c>
    </row>
    <row r="1865" customFormat="false" ht="12.8" hidden="false" customHeight="false" outlineLevel="0" collapsed="false">
      <c r="A1865" s="0" t="n">
        <v>1863</v>
      </c>
      <c r="B1865" s="0" t="n">
        <f aca="true">RAND()</f>
        <v>0.850451083241792</v>
      </c>
      <c r="C1865" s="0" t="n">
        <f aca="true">RAND()</f>
        <v>0.0343700786290457</v>
      </c>
      <c r="D1865" s="0" t="n">
        <f aca="false">B1865*2-1</f>
        <v>0.700902166483585</v>
      </c>
      <c r="E1865" s="0" t="n">
        <f aca="false">C1865*2-1</f>
        <v>-0.931259842741909</v>
      </c>
      <c r="F1865" s="0" t="n">
        <f aca="false">SQRT(D1865^2+E1865^2)</f>
        <v>1.16555083187524</v>
      </c>
      <c r="G1865" s="0" t="n">
        <f aca="false">IF(F1865&lt;=1,1,0)</f>
        <v>0</v>
      </c>
      <c r="H1865" s="0" t="n">
        <f aca="false">SUM(G$3:G1865)</f>
        <v>1471</v>
      </c>
      <c r="I1865" s="0" t="n">
        <f aca="false">4*H1865/A1865</f>
        <v>3.15834675254965</v>
      </c>
    </row>
    <row r="1866" customFormat="false" ht="12.8" hidden="false" customHeight="false" outlineLevel="0" collapsed="false">
      <c r="A1866" s="0" t="n">
        <v>1864</v>
      </c>
      <c r="B1866" s="0" t="n">
        <f aca="true">RAND()</f>
        <v>0.96050403307315</v>
      </c>
      <c r="C1866" s="0" t="n">
        <f aca="true">RAND()</f>
        <v>0.653402779275248</v>
      </c>
      <c r="D1866" s="0" t="n">
        <f aca="false">B1866*2-1</f>
        <v>0.921008066146299</v>
      </c>
      <c r="E1866" s="0" t="n">
        <f aca="false">C1866*2-1</f>
        <v>0.306805558550496</v>
      </c>
      <c r="F1866" s="0" t="n">
        <f aca="false">SQRT(D1866^2+E1866^2)</f>
        <v>0.970765424118529</v>
      </c>
      <c r="G1866" s="0" t="n">
        <f aca="false">IF(F1866&lt;=1,1,0)</f>
        <v>1</v>
      </c>
      <c r="H1866" s="0" t="n">
        <f aca="false">SUM(G$3:G1866)</f>
        <v>1472</v>
      </c>
      <c r="I1866" s="0" t="n">
        <f aca="false">4*H1866/A1866</f>
        <v>3.1587982832618</v>
      </c>
    </row>
    <row r="1867" customFormat="false" ht="12.8" hidden="false" customHeight="false" outlineLevel="0" collapsed="false">
      <c r="A1867" s="0" t="n">
        <v>1865</v>
      </c>
      <c r="B1867" s="0" t="n">
        <f aca="true">RAND()</f>
        <v>0.97585882095275</v>
      </c>
      <c r="C1867" s="0" t="n">
        <f aca="true">RAND()</f>
        <v>0.44310024839887</v>
      </c>
      <c r="D1867" s="0" t="n">
        <f aca="false">B1867*2-1</f>
        <v>0.9517176419055</v>
      </c>
      <c r="E1867" s="0" t="n">
        <f aca="false">C1867*2-1</f>
        <v>-0.113799503202259</v>
      </c>
      <c r="F1867" s="0" t="n">
        <f aca="false">SQRT(D1867^2+E1867^2)</f>
        <v>0.958497155365235</v>
      </c>
      <c r="G1867" s="0" t="n">
        <f aca="false">IF(F1867&lt;=1,1,0)</f>
        <v>1</v>
      </c>
      <c r="H1867" s="0" t="n">
        <f aca="false">SUM(G$3:G1867)</f>
        <v>1473</v>
      </c>
      <c r="I1867" s="0" t="n">
        <f aca="false">4*H1867/A1867</f>
        <v>3.15924932975871</v>
      </c>
    </row>
    <row r="1868" customFormat="false" ht="12.8" hidden="false" customHeight="false" outlineLevel="0" collapsed="false">
      <c r="A1868" s="0" t="n">
        <v>1866</v>
      </c>
      <c r="B1868" s="0" t="n">
        <f aca="true">RAND()</f>
        <v>0.850289950164</v>
      </c>
      <c r="C1868" s="0" t="n">
        <f aca="true">RAND()</f>
        <v>0.343966965949383</v>
      </c>
      <c r="D1868" s="0" t="n">
        <f aca="false">B1868*2-1</f>
        <v>0.700579900328001</v>
      </c>
      <c r="E1868" s="0" t="n">
        <f aca="false">C1868*2-1</f>
        <v>-0.312066068101234</v>
      </c>
      <c r="F1868" s="0" t="n">
        <f aca="false">SQRT(D1868^2+E1868^2)</f>
        <v>0.766940302503236</v>
      </c>
      <c r="G1868" s="0" t="n">
        <f aca="false">IF(F1868&lt;=1,1,0)</f>
        <v>1</v>
      </c>
      <c r="H1868" s="0" t="n">
        <f aca="false">SUM(G$3:G1868)</f>
        <v>1474</v>
      </c>
      <c r="I1868" s="0" t="n">
        <f aca="false">4*H1868/A1868</f>
        <v>3.15969989281886</v>
      </c>
    </row>
    <row r="1869" customFormat="false" ht="12.8" hidden="false" customHeight="false" outlineLevel="0" collapsed="false">
      <c r="A1869" s="0" t="n">
        <v>1867</v>
      </c>
      <c r="B1869" s="0" t="n">
        <f aca="true">RAND()</f>
        <v>0.731945730263483</v>
      </c>
      <c r="C1869" s="0" t="n">
        <f aca="true">RAND()</f>
        <v>0.608266674036937</v>
      </c>
      <c r="D1869" s="0" t="n">
        <f aca="false">B1869*2-1</f>
        <v>0.463891460526966</v>
      </c>
      <c r="E1869" s="0" t="n">
        <f aca="false">C1869*2-1</f>
        <v>0.216533348073873</v>
      </c>
      <c r="F1869" s="0" t="n">
        <f aca="false">SQRT(D1869^2+E1869^2)</f>
        <v>0.511939428036094</v>
      </c>
      <c r="G1869" s="0" t="n">
        <f aca="false">IF(F1869&lt;=1,1,0)</f>
        <v>1</v>
      </c>
      <c r="H1869" s="0" t="n">
        <f aca="false">SUM(G$3:G1869)</f>
        <v>1475</v>
      </c>
      <c r="I1869" s="0" t="n">
        <f aca="false">4*H1869/A1869</f>
        <v>3.16014997321907</v>
      </c>
    </row>
    <row r="1870" customFormat="false" ht="12.8" hidden="false" customHeight="false" outlineLevel="0" collapsed="false">
      <c r="A1870" s="0" t="n">
        <v>1868</v>
      </c>
      <c r="B1870" s="0" t="n">
        <f aca="true">RAND()</f>
        <v>0.597654920233023</v>
      </c>
      <c r="C1870" s="0" t="n">
        <f aca="true">RAND()</f>
        <v>0.539357060074992</v>
      </c>
      <c r="D1870" s="0" t="n">
        <f aca="false">B1870*2-1</f>
        <v>0.195309840466047</v>
      </c>
      <c r="E1870" s="0" t="n">
        <f aca="false">C1870*2-1</f>
        <v>0.0787141201499846</v>
      </c>
      <c r="F1870" s="0" t="n">
        <f aca="false">SQRT(D1870^2+E1870^2)</f>
        <v>0.210575037679823</v>
      </c>
      <c r="G1870" s="0" t="n">
        <f aca="false">IF(F1870&lt;=1,1,0)</f>
        <v>1</v>
      </c>
      <c r="H1870" s="0" t="n">
        <f aca="false">SUM(G$3:G1870)</f>
        <v>1476</v>
      </c>
      <c r="I1870" s="0" t="n">
        <f aca="false">4*H1870/A1870</f>
        <v>3.16059957173448</v>
      </c>
    </row>
    <row r="1871" customFormat="false" ht="12.8" hidden="false" customHeight="false" outlineLevel="0" collapsed="false">
      <c r="A1871" s="0" t="n">
        <v>1869</v>
      </c>
      <c r="B1871" s="0" t="n">
        <f aca="true">RAND()</f>
        <v>0.153029153151123</v>
      </c>
      <c r="C1871" s="0" t="n">
        <f aca="true">RAND()</f>
        <v>0.0670590544563491</v>
      </c>
      <c r="D1871" s="0" t="n">
        <f aca="false">B1871*2-1</f>
        <v>-0.693941693697753</v>
      </c>
      <c r="E1871" s="0" t="n">
        <f aca="false">C1871*2-1</f>
        <v>-0.865881891087302</v>
      </c>
      <c r="F1871" s="0" t="n">
        <f aca="false">SQRT(D1871^2+E1871^2)</f>
        <v>1.1096425206187</v>
      </c>
      <c r="G1871" s="0" t="n">
        <f aca="false">IF(F1871&lt;=1,1,0)</f>
        <v>0</v>
      </c>
      <c r="H1871" s="0" t="n">
        <f aca="false">SUM(G$3:G1871)</f>
        <v>1476</v>
      </c>
      <c r="I1871" s="0" t="n">
        <f aca="false">4*H1871/A1871</f>
        <v>3.15890850722311</v>
      </c>
    </row>
    <row r="1872" customFormat="false" ht="12.8" hidden="false" customHeight="false" outlineLevel="0" collapsed="false">
      <c r="A1872" s="0" t="n">
        <v>1870</v>
      </c>
      <c r="B1872" s="0" t="n">
        <f aca="true">RAND()</f>
        <v>0.924697789342326</v>
      </c>
      <c r="C1872" s="0" t="n">
        <f aca="true">RAND()</f>
        <v>0.403044828599888</v>
      </c>
      <c r="D1872" s="0" t="n">
        <f aca="false">B1872*2-1</f>
        <v>0.849395578684651</v>
      </c>
      <c r="E1872" s="0" t="n">
        <f aca="false">C1872*2-1</f>
        <v>-0.193910342800224</v>
      </c>
      <c r="F1872" s="0" t="n">
        <f aca="false">SQRT(D1872^2+E1872^2)</f>
        <v>0.87124856965962</v>
      </c>
      <c r="G1872" s="0" t="n">
        <f aca="false">IF(F1872&lt;=1,1,0)</f>
        <v>1</v>
      </c>
      <c r="H1872" s="0" t="n">
        <f aca="false">SUM(G$3:G1872)</f>
        <v>1477</v>
      </c>
      <c r="I1872" s="0" t="n">
        <f aca="false">4*H1872/A1872</f>
        <v>3.15935828877005</v>
      </c>
    </row>
    <row r="1873" customFormat="false" ht="12.8" hidden="false" customHeight="false" outlineLevel="0" collapsed="false">
      <c r="A1873" s="0" t="n">
        <v>1871</v>
      </c>
      <c r="B1873" s="0" t="n">
        <f aca="true">RAND()</f>
        <v>0.583326462943338</v>
      </c>
      <c r="C1873" s="0" t="n">
        <f aca="true">RAND()</f>
        <v>0.91169371037058</v>
      </c>
      <c r="D1873" s="0" t="n">
        <f aca="false">B1873*2-1</f>
        <v>0.166652925886676</v>
      </c>
      <c r="E1873" s="0" t="n">
        <f aca="false">C1873*2-1</f>
        <v>0.82338742074116</v>
      </c>
      <c r="F1873" s="0" t="n">
        <f aca="false">SQRT(D1873^2+E1873^2)</f>
        <v>0.840083354400842</v>
      </c>
      <c r="G1873" s="0" t="n">
        <f aca="false">IF(F1873&lt;=1,1,0)</f>
        <v>1</v>
      </c>
      <c r="H1873" s="0" t="n">
        <f aca="false">SUM(G$3:G1873)</f>
        <v>1478</v>
      </c>
      <c r="I1873" s="0" t="n">
        <f aca="false">4*H1873/A1873</f>
        <v>3.15980758952432</v>
      </c>
    </row>
    <row r="1874" customFormat="false" ht="12.8" hidden="false" customHeight="false" outlineLevel="0" collapsed="false">
      <c r="A1874" s="0" t="n">
        <v>1872</v>
      </c>
      <c r="B1874" s="0" t="n">
        <f aca="true">RAND()</f>
        <v>0.35619170248356</v>
      </c>
      <c r="C1874" s="0" t="n">
        <f aca="true">RAND()</f>
        <v>0.66709833473911</v>
      </c>
      <c r="D1874" s="0" t="n">
        <f aca="false">B1874*2-1</f>
        <v>-0.28761659503288</v>
      </c>
      <c r="E1874" s="0" t="n">
        <f aca="false">C1874*2-1</f>
        <v>0.33419666947822</v>
      </c>
      <c r="F1874" s="0" t="n">
        <f aca="false">SQRT(D1874^2+E1874^2)</f>
        <v>0.440920309839139</v>
      </c>
      <c r="G1874" s="0" t="n">
        <f aca="false">IF(F1874&lt;=1,1,0)</f>
        <v>1</v>
      </c>
      <c r="H1874" s="0" t="n">
        <f aca="false">SUM(G$3:G1874)</f>
        <v>1479</v>
      </c>
      <c r="I1874" s="0" t="n">
        <f aca="false">4*H1874/A1874</f>
        <v>3.16025641025641</v>
      </c>
    </row>
    <row r="1875" customFormat="false" ht="12.8" hidden="false" customHeight="false" outlineLevel="0" collapsed="false">
      <c r="A1875" s="0" t="n">
        <v>1873</v>
      </c>
      <c r="B1875" s="0" t="n">
        <f aca="true">RAND()</f>
        <v>0.1615031597616</v>
      </c>
      <c r="C1875" s="0" t="n">
        <f aca="true">RAND()</f>
        <v>0.896320927175656</v>
      </c>
      <c r="D1875" s="0" t="n">
        <f aca="false">B1875*2-1</f>
        <v>-0.676993680476801</v>
      </c>
      <c r="E1875" s="0" t="n">
        <f aca="false">C1875*2-1</f>
        <v>0.792641854351312</v>
      </c>
      <c r="F1875" s="0" t="n">
        <f aca="false">SQRT(D1875^2+E1875^2)</f>
        <v>1.0424018192017</v>
      </c>
      <c r="G1875" s="0" t="n">
        <f aca="false">IF(F1875&lt;=1,1,0)</f>
        <v>0</v>
      </c>
      <c r="H1875" s="0" t="n">
        <f aca="false">SUM(G$3:G1875)</f>
        <v>1479</v>
      </c>
      <c r="I1875" s="0" t="n">
        <f aca="false">4*H1875/A1875</f>
        <v>3.15856914041644</v>
      </c>
    </row>
    <row r="1876" customFormat="false" ht="12.8" hidden="false" customHeight="false" outlineLevel="0" collapsed="false">
      <c r="A1876" s="0" t="n">
        <v>1874</v>
      </c>
      <c r="B1876" s="0" t="n">
        <f aca="true">RAND()</f>
        <v>0.310962657896884</v>
      </c>
      <c r="C1876" s="0" t="n">
        <f aca="true">RAND()</f>
        <v>0.675138952406643</v>
      </c>
      <c r="D1876" s="0" t="n">
        <f aca="false">B1876*2-1</f>
        <v>-0.378074684206231</v>
      </c>
      <c r="E1876" s="0" t="n">
        <f aca="false">C1876*2-1</f>
        <v>0.350277904813286</v>
      </c>
      <c r="F1876" s="0" t="n">
        <f aca="false">SQRT(D1876^2+E1876^2)</f>
        <v>0.515397979660405</v>
      </c>
      <c r="G1876" s="0" t="n">
        <f aca="false">IF(F1876&lt;=1,1,0)</f>
        <v>1</v>
      </c>
      <c r="H1876" s="0" t="n">
        <f aca="false">SUM(G$3:G1876)</f>
        <v>1480</v>
      </c>
      <c r="I1876" s="0" t="n">
        <f aca="false">4*H1876/A1876</f>
        <v>3.15901814300961</v>
      </c>
    </row>
    <row r="1877" customFormat="false" ht="12.8" hidden="false" customHeight="false" outlineLevel="0" collapsed="false">
      <c r="A1877" s="0" t="n">
        <v>1875</v>
      </c>
      <c r="B1877" s="0" t="n">
        <f aca="true">RAND()</f>
        <v>0.494738128445482</v>
      </c>
      <c r="C1877" s="0" t="n">
        <f aca="true">RAND()</f>
        <v>0.675823391247546</v>
      </c>
      <c r="D1877" s="0" t="n">
        <f aca="false">B1877*2-1</f>
        <v>-0.0105237431090364</v>
      </c>
      <c r="E1877" s="0" t="n">
        <f aca="false">C1877*2-1</f>
        <v>0.351646782495093</v>
      </c>
      <c r="F1877" s="0" t="n">
        <f aca="false">SQRT(D1877^2+E1877^2)</f>
        <v>0.351804219429182</v>
      </c>
      <c r="G1877" s="0" t="n">
        <f aca="false">IF(F1877&lt;=1,1,0)</f>
        <v>1</v>
      </c>
      <c r="H1877" s="0" t="n">
        <f aca="false">SUM(G$3:G1877)</f>
        <v>1481</v>
      </c>
      <c r="I1877" s="0" t="n">
        <f aca="false">4*H1877/A1877</f>
        <v>3.15946666666667</v>
      </c>
    </row>
    <row r="1878" customFormat="false" ht="12.8" hidden="false" customHeight="false" outlineLevel="0" collapsed="false">
      <c r="A1878" s="0" t="n">
        <v>1876</v>
      </c>
      <c r="B1878" s="0" t="n">
        <f aca="true">RAND()</f>
        <v>0.166742648328765</v>
      </c>
      <c r="C1878" s="0" t="n">
        <f aca="true">RAND()</f>
        <v>0.19616486931715</v>
      </c>
      <c r="D1878" s="0" t="n">
        <f aca="false">B1878*2-1</f>
        <v>-0.66651470334247</v>
      </c>
      <c r="E1878" s="0" t="n">
        <f aca="false">C1878*2-1</f>
        <v>-0.607670261365701</v>
      </c>
      <c r="F1878" s="0" t="n">
        <f aca="false">SQRT(D1878^2+E1878^2)</f>
        <v>0.901945118241658</v>
      </c>
      <c r="G1878" s="0" t="n">
        <f aca="false">IF(F1878&lt;=1,1,0)</f>
        <v>1</v>
      </c>
      <c r="H1878" s="0" t="n">
        <f aca="false">SUM(G$3:G1878)</f>
        <v>1482</v>
      </c>
      <c r="I1878" s="0" t="n">
        <f aca="false">4*H1878/A1878</f>
        <v>3.15991471215352</v>
      </c>
    </row>
    <row r="1879" customFormat="false" ht="12.8" hidden="false" customHeight="false" outlineLevel="0" collapsed="false">
      <c r="A1879" s="0" t="n">
        <v>1877</v>
      </c>
      <c r="B1879" s="0" t="n">
        <f aca="true">RAND()</f>
        <v>0.503235330733846</v>
      </c>
      <c r="C1879" s="0" t="n">
        <f aca="true">RAND()</f>
        <v>0.995627863366489</v>
      </c>
      <c r="D1879" s="0" t="n">
        <f aca="false">B1879*2-1</f>
        <v>0.00647066146769282</v>
      </c>
      <c r="E1879" s="0" t="n">
        <f aca="false">C1879*2-1</f>
        <v>0.991255726732977</v>
      </c>
      <c r="F1879" s="0" t="n">
        <f aca="false">SQRT(D1879^2+E1879^2)</f>
        <v>0.991276845911752</v>
      </c>
      <c r="G1879" s="0" t="n">
        <f aca="false">IF(F1879&lt;=1,1,0)</f>
        <v>1</v>
      </c>
      <c r="H1879" s="0" t="n">
        <f aca="false">SUM(G$3:G1879)</f>
        <v>1483</v>
      </c>
      <c r="I1879" s="0" t="n">
        <f aca="false">4*H1879/A1879</f>
        <v>3.16036228023442</v>
      </c>
    </row>
    <row r="1880" customFormat="false" ht="12.8" hidden="false" customHeight="false" outlineLevel="0" collapsed="false">
      <c r="A1880" s="0" t="n">
        <v>1878</v>
      </c>
      <c r="B1880" s="0" t="n">
        <f aca="true">RAND()</f>
        <v>0.306092290004974</v>
      </c>
      <c r="C1880" s="0" t="n">
        <f aca="true">RAND()</f>
        <v>0.357727130614658</v>
      </c>
      <c r="D1880" s="0" t="n">
        <f aca="false">B1880*2-1</f>
        <v>-0.387815419990053</v>
      </c>
      <c r="E1880" s="0" t="n">
        <f aca="false">C1880*2-1</f>
        <v>-0.284545738770684</v>
      </c>
      <c r="F1880" s="0" t="n">
        <f aca="false">SQRT(D1880^2+E1880^2)</f>
        <v>0.481006317458113</v>
      </c>
      <c r="G1880" s="0" t="n">
        <f aca="false">IF(F1880&lt;=1,1,0)</f>
        <v>1</v>
      </c>
      <c r="H1880" s="0" t="n">
        <f aca="false">SUM(G$3:G1880)</f>
        <v>1484</v>
      </c>
      <c r="I1880" s="0" t="n">
        <f aca="false">4*H1880/A1880</f>
        <v>3.16080937167199</v>
      </c>
    </row>
    <row r="1881" customFormat="false" ht="12.8" hidden="false" customHeight="false" outlineLevel="0" collapsed="false">
      <c r="A1881" s="0" t="n">
        <v>1879</v>
      </c>
      <c r="B1881" s="0" t="n">
        <f aca="true">RAND()</f>
        <v>0.856391897023828</v>
      </c>
      <c r="C1881" s="0" t="n">
        <f aca="true">RAND()</f>
        <v>0.961300063341023</v>
      </c>
      <c r="D1881" s="0" t="n">
        <f aca="false">B1881*2-1</f>
        <v>0.712783794047656</v>
      </c>
      <c r="E1881" s="0" t="n">
        <f aca="false">C1881*2-1</f>
        <v>0.922600126682045</v>
      </c>
      <c r="F1881" s="0" t="n">
        <f aca="false">SQRT(D1881^2+E1881^2)</f>
        <v>1.16586951706042</v>
      </c>
      <c r="G1881" s="0" t="n">
        <f aca="false">IF(F1881&lt;=1,1,0)</f>
        <v>0</v>
      </c>
      <c r="H1881" s="0" t="n">
        <f aca="false">SUM(G$3:G1881)</f>
        <v>1484</v>
      </c>
      <c r="I1881" s="0" t="n">
        <f aca="false">4*H1881/A1881</f>
        <v>3.15912719531666</v>
      </c>
    </row>
    <row r="1882" customFormat="false" ht="12.8" hidden="false" customHeight="false" outlineLevel="0" collapsed="false">
      <c r="A1882" s="0" t="n">
        <v>1880</v>
      </c>
      <c r="B1882" s="0" t="n">
        <f aca="true">RAND()</f>
        <v>0.206786231000392</v>
      </c>
      <c r="C1882" s="0" t="n">
        <f aca="true">RAND()</f>
        <v>0.576060490283181</v>
      </c>
      <c r="D1882" s="0" t="n">
        <f aca="false">B1882*2-1</f>
        <v>-0.586427537999217</v>
      </c>
      <c r="E1882" s="0" t="n">
        <f aca="false">C1882*2-1</f>
        <v>0.152120980566362</v>
      </c>
      <c r="F1882" s="0" t="n">
        <f aca="false">SQRT(D1882^2+E1882^2)</f>
        <v>0.605836652945573</v>
      </c>
      <c r="G1882" s="0" t="n">
        <f aca="false">IF(F1882&lt;=1,1,0)</f>
        <v>1</v>
      </c>
      <c r="H1882" s="0" t="n">
        <f aca="false">SUM(G$3:G1882)</f>
        <v>1485</v>
      </c>
      <c r="I1882" s="0" t="n">
        <f aca="false">4*H1882/A1882</f>
        <v>3.15957446808511</v>
      </c>
    </row>
    <row r="1883" customFormat="false" ht="12.8" hidden="false" customHeight="false" outlineLevel="0" collapsed="false">
      <c r="A1883" s="0" t="n">
        <v>1881</v>
      </c>
      <c r="B1883" s="0" t="n">
        <f aca="true">RAND()</f>
        <v>0.228870851195877</v>
      </c>
      <c r="C1883" s="0" t="n">
        <f aca="true">RAND()</f>
        <v>0.0711624135917711</v>
      </c>
      <c r="D1883" s="0" t="n">
        <f aca="false">B1883*2-1</f>
        <v>-0.542258297608247</v>
      </c>
      <c r="E1883" s="0" t="n">
        <f aca="false">C1883*2-1</f>
        <v>-0.857675172816458</v>
      </c>
      <c r="F1883" s="0" t="n">
        <f aca="false">SQRT(D1883^2+E1883^2)</f>
        <v>1.01471708539412</v>
      </c>
      <c r="G1883" s="0" t="n">
        <f aca="false">IF(F1883&lt;=1,1,0)</f>
        <v>0</v>
      </c>
      <c r="H1883" s="0" t="n">
        <f aca="false">SUM(G$3:G1883)</f>
        <v>1485</v>
      </c>
      <c r="I1883" s="0" t="n">
        <f aca="false">4*H1883/A1883</f>
        <v>3.15789473684211</v>
      </c>
    </row>
    <row r="1884" customFormat="false" ht="12.8" hidden="false" customHeight="false" outlineLevel="0" collapsed="false">
      <c r="A1884" s="0" t="n">
        <v>1882</v>
      </c>
      <c r="B1884" s="0" t="n">
        <f aca="true">RAND()</f>
        <v>0.445206207731533</v>
      </c>
      <c r="C1884" s="0" t="n">
        <f aca="true">RAND()</f>
        <v>0.300698044614306</v>
      </c>
      <c r="D1884" s="0" t="n">
        <f aca="false">B1884*2-1</f>
        <v>-0.109587584536934</v>
      </c>
      <c r="E1884" s="0" t="n">
        <f aca="false">C1884*2-1</f>
        <v>-0.398603910771389</v>
      </c>
      <c r="F1884" s="0" t="n">
        <f aca="false">SQRT(D1884^2+E1884^2)</f>
        <v>0.413393899769802</v>
      </c>
      <c r="G1884" s="0" t="n">
        <f aca="false">IF(F1884&lt;=1,1,0)</f>
        <v>1</v>
      </c>
      <c r="H1884" s="0" t="n">
        <f aca="false">SUM(G$3:G1884)</f>
        <v>1486</v>
      </c>
      <c r="I1884" s="0" t="n">
        <f aca="false">4*H1884/A1884</f>
        <v>3.15834218916047</v>
      </c>
    </row>
    <row r="1885" customFormat="false" ht="12.8" hidden="false" customHeight="false" outlineLevel="0" collapsed="false">
      <c r="A1885" s="0" t="n">
        <v>1883</v>
      </c>
      <c r="B1885" s="0" t="n">
        <f aca="true">RAND()</f>
        <v>0.106260379150551</v>
      </c>
      <c r="C1885" s="0" t="n">
        <f aca="true">RAND()</f>
        <v>0.69376752389294</v>
      </c>
      <c r="D1885" s="0" t="n">
        <f aca="false">B1885*2-1</f>
        <v>-0.787479241698897</v>
      </c>
      <c r="E1885" s="0" t="n">
        <f aca="false">C1885*2-1</f>
        <v>0.387535047785881</v>
      </c>
      <c r="F1885" s="0" t="n">
        <f aca="false">SQRT(D1885^2+E1885^2)</f>
        <v>0.877671333341288</v>
      </c>
      <c r="G1885" s="0" t="n">
        <f aca="false">IF(F1885&lt;=1,1,0)</f>
        <v>1</v>
      </c>
      <c r="H1885" s="0" t="n">
        <f aca="false">SUM(G$3:G1885)</f>
        <v>1487</v>
      </c>
      <c r="I1885" s="0" t="n">
        <f aca="false">4*H1885/A1885</f>
        <v>3.15878916622411</v>
      </c>
    </row>
    <row r="1886" customFormat="false" ht="12.8" hidden="false" customHeight="false" outlineLevel="0" collapsed="false">
      <c r="A1886" s="0" t="n">
        <v>1884</v>
      </c>
      <c r="B1886" s="0" t="n">
        <f aca="true">RAND()</f>
        <v>0.113133540214332</v>
      </c>
      <c r="C1886" s="0" t="n">
        <f aca="true">RAND()</f>
        <v>0.260550820524038</v>
      </c>
      <c r="D1886" s="0" t="n">
        <f aca="false">B1886*2-1</f>
        <v>-0.773732919571336</v>
      </c>
      <c r="E1886" s="0" t="n">
        <f aca="false">C1886*2-1</f>
        <v>-0.478898358951923</v>
      </c>
      <c r="F1886" s="0" t="n">
        <f aca="false">SQRT(D1886^2+E1886^2)</f>
        <v>0.909948498012513</v>
      </c>
      <c r="G1886" s="0" t="n">
        <f aca="false">IF(F1886&lt;=1,1,0)</f>
        <v>1</v>
      </c>
      <c r="H1886" s="0" t="n">
        <f aca="false">SUM(G$3:G1886)</f>
        <v>1488</v>
      </c>
      <c r="I1886" s="0" t="n">
        <f aca="false">4*H1886/A1886</f>
        <v>3.15923566878981</v>
      </c>
    </row>
    <row r="1887" customFormat="false" ht="12.8" hidden="false" customHeight="false" outlineLevel="0" collapsed="false">
      <c r="A1887" s="0" t="n">
        <v>1885</v>
      </c>
      <c r="B1887" s="0" t="n">
        <f aca="true">RAND()</f>
        <v>0.294467043978263</v>
      </c>
      <c r="C1887" s="0" t="n">
        <f aca="true">RAND()</f>
        <v>0.996809123988221</v>
      </c>
      <c r="D1887" s="0" t="n">
        <f aca="false">B1887*2-1</f>
        <v>-0.411065912043473</v>
      </c>
      <c r="E1887" s="0" t="n">
        <f aca="false">C1887*2-1</f>
        <v>0.993618247976442</v>
      </c>
      <c r="F1887" s="0" t="n">
        <f aca="false">SQRT(D1887^2+E1887^2)</f>
        <v>1.07529177749851</v>
      </c>
      <c r="G1887" s="0" t="n">
        <f aca="false">IF(F1887&lt;=1,1,0)</f>
        <v>0</v>
      </c>
      <c r="H1887" s="0" t="n">
        <f aca="false">SUM(G$3:G1887)</f>
        <v>1488</v>
      </c>
      <c r="I1887" s="0" t="n">
        <f aca="false">4*H1887/A1887</f>
        <v>3.15755968169761</v>
      </c>
    </row>
    <row r="1888" customFormat="false" ht="12.8" hidden="false" customHeight="false" outlineLevel="0" collapsed="false">
      <c r="A1888" s="0" t="n">
        <v>1886</v>
      </c>
      <c r="B1888" s="0" t="n">
        <f aca="true">RAND()</f>
        <v>0.370090591825388</v>
      </c>
      <c r="C1888" s="0" t="n">
        <f aca="true">RAND()</f>
        <v>0.0295071568250528</v>
      </c>
      <c r="D1888" s="0" t="n">
        <f aca="false">B1888*2-1</f>
        <v>-0.259818816349224</v>
      </c>
      <c r="E1888" s="0" t="n">
        <f aca="false">C1888*2-1</f>
        <v>-0.940985686349894</v>
      </c>
      <c r="F1888" s="0" t="n">
        <f aca="false">SQRT(D1888^2+E1888^2)</f>
        <v>0.976196639640034</v>
      </c>
      <c r="G1888" s="0" t="n">
        <f aca="false">IF(F1888&lt;=1,1,0)</f>
        <v>1</v>
      </c>
      <c r="H1888" s="0" t="n">
        <f aca="false">SUM(G$3:G1888)</f>
        <v>1489</v>
      </c>
      <c r="I1888" s="0" t="n">
        <f aca="false">4*H1888/A1888</f>
        <v>3.15800636267232</v>
      </c>
    </row>
    <row r="1889" customFormat="false" ht="12.8" hidden="false" customHeight="false" outlineLevel="0" collapsed="false">
      <c r="A1889" s="0" t="n">
        <v>1887</v>
      </c>
      <c r="B1889" s="0" t="n">
        <f aca="true">RAND()</f>
        <v>0.627823307597805</v>
      </c>
      <c r="C1889" s="0" t="n">
        <f aca="true">RAND()</f>
        <v>0.271263665942628</v>
      </c>
      <c r="D1889" s="0" t="n">
        <f aca="false">B1889*2-1</f>
        <v>0.25564661519561</v>
      </c>
      <c r="E1889" s="0" t="n">
        <f aca="false">C1889*2-1</f>
        <v>-0.457472668114743</v>
      </c>
      <c r="F1889" s="0" t="n">
        <f aca="false">SQRT(D1889^2+E1889^2)</f>
        <v>0.524057662793889</v>
      </c>
      <c r="G1889" s="0" t="n">
        <f aca="false">IF(F1889&lt;=1,1,0)</f>
        <v>1</v>
      </c>
      <c r="H1889" s="0" t="n">
        <f aca="false">SUM(G$3:G1889)</f>
        <v>1490</v>
      </c>
      <c r="I1889" s="0" t="n">
        <f aca="false">4*H1889/A1889</f>
        <v>3.15845257021728</v>
      </c>
    </row>
    <row r="1890" customFormat="false" ht="12.8" hidden="false" customHeight="false" outlineLevel="0" collapsed="false">
      <c r="A1890" s="0" t="n">
        <v>1888</v>
      </c>
      <c r="B1890" s="0" t="n">
        <f aca="true">RAND()</f>
        <v>0.646159325664497</v>
      </c>
      <c r="C1890" s="0" t="n">
        <f aca="true">RAND()</f>
        <v>0.864350499445702</v>
      </c>
      <c r="D1890" s="0" t="n">
        <f aca="false">B1890*2-1</f>
        <v>0.292318651328994</v>
      </c>
      <c r="E1890" s="0" t="n">
        <f aca="false">C1890*2-1</f>
        <v>0.728700998891404</v>
      </c>
      <c r="F1890" s="0" t="n">
        <f aca="false">SQRT(D1890^2+E1890^2)</f>
        <v>0.785146699477321</v>
      </c>
      <c r="G1890" s="0" t="n">
        <f aca="false">IF(F1890&lt;=1,1,0)</f>
        <v>1</v>
      </c>
      <c r="H1890" s="0" t="n">
        <f aca="false">SUM(G$3:G1890)</f>
        <v>1491</v>
      </c>
      <c r="I1890" s="0" t="n">
        <f aca="false">4*H1890/A1890</f>
        <v>3.15889830508475</v>
      </c>
    </row>
    <row r="1891" customFormat="false" ht="12.8" hidden="false" customHeight="false" outlineLevel="0" collapsed="false">
      <c r="A1891" s="0" t="n">
        <v>1889</v>
      </c>
      <c r="B1891" s="0" t="n">
        <f aca="true">RAND()</f>
        <v>0.0227439731570921</v>
      </c>
      <c r="C1891" s="0" t="n">
        <f aca="true">RAND()</f>
        <v>0.618645461361964</v>
      </c>
      <c r="D1891" s="0" t="n">
        <f aca="false">B1891*2-1</f>
        <v>-0.954512053685816</v>
      </c>
      <c r="E1891" s="0" t="n">
        <f aca="false">C1891*2-1</f>
        <v>0.237290922723929</v>
      </c>
      <c r="F1891" s="0" t="n">
        <f aca="false">SQRT(D1891^2+E1891^2)</f>
        <v>0.983565067821487</v>
      </c>
      <c r="G1891" s="0" t="n">
        <f aca="false">IF(F1891&lt;=1,1,0)</f>
        <v>1</v>
      </c>
      <c r="H1891" s="0" t="n">
        <f aca="false">SUM(G$3:G1891)</f>
        <v>1492</v>
      </c>
      <c r="I1891" s="0" t="n">
        <f aca="false">4*H1891/A1891</f>
        <v>3.15934356802541</v>
      </c>
    </row>
    <row r="1892" customFormat="false" ht="12.8" hidden="false" customHeight="false" outlineLevel="0" collapsed="false">
      <c r="A1892" s="0" t="n">
        <v>1890</v>
      </c>
      <c r="B1892" s="0" t="n">
        <f aca="true">RAND()</f>
        <v>0.16842627097449</v>
      </c>
      <c r="C1892" s="0" t="n">
        <f aca="true">RAND()</f>
        <v>0.675237283925947</v>
      </c>
      <c r="D1892" s="0" t="n">
        <f aca="false">B1892*2-1</f>
        <v>-0.66314745805102</v>
      </c>
      <c r="E1892" s="0" t="n">
        <f aca="false">C1892*2-1</f>
        <v>0.350474567851894</v>
      </c>
      <c r="F1892" s="0" t="n">
        <f aca="false">SQRT(D1892^2+E1892^2)</f>
        <v>0.750064646434227</v>
      </c>
      <c r="G1892" s="0" t="n">
        <f aca="false">IF(F1892&lt;=1,1,0)</f>
        <v>1</v>
      </c>
      <c r="H1892" s="0" t="n">
        <f aca="false">SUM(G$3:G1892)</f>
        <v>1493</v>
      </c>
      <c r="I1892" s="0" t="n">
        <f aca="false">4*H1892/A1892</f>
        <v>3.15978835978836</v>
      </c>
    </row>
    <row r="1893" customFormat="false" ht="12.8" hidden="false" customHeight="false" outlineLevel="0" collapsed="false">
      <c r="A1893" s="0" t="n">
        <v>1891</v>
      </c>
      <c r="B1893" s="0" t="n">
        <f aca="true">RAND()</f>
        <v>0.498548364204106</v>
      </c>
      <c r="C1893" s="0" t="n">
        <f aca="true">RAND()</f>
        <v>0.296957526422488</v>
      </c>
      <c r="D1893" s="0" t="n">
        <f aca="false">B1893*2-1</f>
        <v>-0.00290327159178738</v>
      </c>
      <c r="E1893" s="0" t="n">
        <f aca="false">C1893*2-1</f>
        <v>-0.406084947155024</v>
      </c>
      <c r="F1893" s="0" t="n">
        <f aca="false">SQRT(D1893^2+E1893^2)</f>
        <v>0.406095325375502</v>
      </c>
      <c r="G1893" s="0" t="n">
        <f aca="false">IF(F1893&lt;=1,1,0)</f>
        <v>1</v>
      </c>
      <c r="H1893" s="0" t="n">
        <f aca="false">SUM(G$3:G1893)</f>
        <v>1494</v>
      </c>
      <c r="I1893" s="0" t="n">
        <f aca="false">4*H1893/A1893</f>
        <v>3.1602326811211</v>
      </c>
    </row>
    <row r="1894" customFormat="false" ht="12.8" hidden="false" customHeight="false" outlineLevel="0" collapsed="false">
      <c r="A1894" s="0" t="n">
        <v>1892</v>
      </c>
      <c r="B1894" s="0" t="n">
        <f aca="true">RAND()</f>
        <v>0.125751446231449</v>
      </c>
      <c r="C1894" s="0" t="n">
        <f aca="true">RAND()</f>
        <v>0.201686570371437</v>
      </c>
      <c r="D1894" s="0" t="n">
        <f aca="false">B1894*2-1</f>
        <v>-0.748497107537102</v>
      </c>
      <c r="E1894" s="0" t="n">
        <f aca="false">C1894*2-1</f>
        <v>-0.596626859257126</v>
      </c>
      <c r="F1894" s="0" t="n">
        <f aca="false">SQRT(D1894^2+E1894^2)</f>
        <v>0.957189390443934</v>
      </c>
      <c r="G1894" s="0" t="n">
        <f aca="false">IF(F1894&lt;=1,1,0)</f>
        <v>1</v>
      </c>
      <c r="H1894" s="0" t="n">
        <f aca="false">SUM(G$3:G1894)</f>
        <v>1495</v>
      </c>
      <c r="I1894" s="0" t="n">
        <f aca="false">4*H1894/A1894</f>
        <v>3.16067653276956</v>
      </c>
    </row>
    <row r="1895" customFormat="false" ht="12.8" hidden="false" customHeight="false" outlineLevel="0" collapsed="false">
      <c r="A1895" s="0" t="n">
        <v>1893</v>
      </c>
      <c r="B1895" s="0" t="n">
        <f aca="true">RAND()</f>
        <v>0.351736119500606</v>
      </c>
      <c r="C1895" s="0" t="n">
        <f aca="true">RAND()</f>
        <v>0.460615096831311</v>
      </c>
      <c r="D1895" s="0" t="n">
        <f aca="false">B1895*2-1</f>
        <v>-0.296527760998789</v>
      </c>
      <c r="E1895" s="0" t="n">
        <f aca="false">C1895*2-1</f>
        <v>-0.0787698063373772</v>
      </c>
      <c r="F1895" s="0" t="n">
        <f aca="false">SQRT(D1895^2+E1895^2)</f>
        <v>0.306811661175684</v>
      </c>
      <c r="G1895" s="0" t="n">
        <f aca="false">IF(F1895&lt;=1,1,0)</f>
        <v>1</v>
      </c>
      <c r="H1895" s="0" t="n">
        <f aca="false">SUM(G$3:G1895)</f>
        <v>1496</v>
      </c>
      <c r="I1895" s="0" t="n">
        <f aca="false">4*H1895/A1895</f>
        <v>3.16111991547808</v>
      </c>
    </row>
    <row r="1896" customFormat="false" ht="12.8" hidden="false" customHeight="false" outlineLevel="0" collapsed="false">
      <c r="A1896" s="0" t="n">
        <v>1894</v>
      </c>
      <c r="B1896" s="0" t="n">
        <f aca="true">RAND()</f>
        <v>0.244923668952746</v>
      </c>
      <c r="C1896" s="0" t="n">
        <f aca="true">RAND()</f>
        <v>0.576043052749642</v>
      </c>
      <c r="D1896" s="0" t="n">
        <f aca="false">B1896*2-1</f>
        <v>-0.510152662094508</v>
      </c>
      <c r="E1896" s="0" t="n">
        <f aca="false">C1896*2-1</f>
        <v>0.152086105499285</v>
      </c>
      <c r="F1896" s="0" t="n">
        <f aca="false">SQRT(D1896^2+E1896^2)</f>
        <v>0.532340043701442</v>
      </c>
      <c r="G1896" s="0" t="n">
        <f aca="false">IF(F1896&lt;=1,1,0)</f>
        <v>1</v>
      </c>
      <c r="H1896" s="0" t="n">
        <f aca="false">SUM(G$3:G1896)</f>
        <v>1497</v>
      </c>
      <c r="I1896" s="0" t="n">
        <f aca="false">4*H1896/A1896</f>
        <v>3.16156282998944</v>
      </c>
    </row>
    <row r="1897" customFormat="false" ht="12.8" hidden="false" customHeight="false" outlineLevel="0" collapsed="false">
      <c r="A1897" s="0" t="n">
        <v>1895</v>
      </c>
      <c r="B1897" s="0" t="n">
        <f aca="true">RAND()</f>
        <v>0.163939189549025</v>
      </c>
      <c r="C1897" s="0" t="n">
        <f aca="true">RAND()</f>
        <v>0.870635425602551</v>
      </c>
      <c r="D1897" s="0" t="n">
        <f aca="false">B1897*2-1</f>
        <v>-0.672121620901951</v>
      </c>
      <c r="E1897" s="0" t="n">
        <f aca="false">C1897*2-1</f>
        <v>0.741270851205102</v>
      </c>
      <c r="F1897" s="0" t="n">
        <f aca="false">SQRT(D1897^2+E1897^2)</f>
        <v>1.00061478508475</v>
      </c>
      <c r="G1897" s="0" t="n">
        <f aca="false">IF(F1897&lt;=1,1,0)</f>
        <v>0</v>
      </c>
      <c r="H1897" s="0" t="n">
        <f aca="false">SUM(G$3:G1897)</f>
        <v>1497</v>
      </c>
      <c r="I1897" s="0" t="n">
        <f aca="false">4*H1897/A1897</f>
        <v>3.1598944591029</v>
      </c>
    </row>
    <row r="1898" customFormat="false" ht="12.8" hidden="false" customHeight="false" outlineLevel="0" collapsed="false">
      <c r="A1898" s="0" t="n">
        <v>1896</v>
      </c>
      <c r="B1898" s="0" t="n">
        <f aca="true">RAND()</f>
        <v>0.874352514808224</v>
      </c>
      <c r="C1898" s="0" t="n">
        <f aca="true">RAND()</f>
        <v>0.129123476275061</v>
      </c>
      <c r="D1898" s="0" t="n">
        <f aca="false">B1898*2-1</f>
        <v>0.748705029616448</v>
      </c>
      <c r="E1898" s="0" t="n">
        <f aca="false">C1898*2-1</f>
        <v>-0.741753047449878</v>
      </c>
      <c r="F1898" s="0" t="n">
        <f aca="false">SQRT(D1898^2+E1898^2)</f>
        <v>1.05392447773745</v>
      </c>
      <c r="G1898" s="0" t="n">
        <f aca="false">IF(F1898&lt;=1,1,0)</f>
        <v>0</v>
      </c>
      <c r="H1898" s="0" t="n">
        <f aca="false">SUM(G$3:G1898)</f>
        <v>1497</v>
      </c>
      <c r="I1898" s="0" t="n">
        <f aca="false">4*H1898/A1898</f>
        <v>3.15822784810127</v>
      </c>
    </row>
    <row r="1899" customFormat="false" ht="12.8" hidden="false" customHeight="false" outlineLevel="0" collapsed="false">
      <c r="A1899" s="0" t="n">
        <v>1897</v>
      </c>
      <c r="B1899" s="0" t="n">
        <f aca="true">RAND()</f>
        <v>0.0992477985407933</v>
      </c>
      <c r="C1899" s="0" t="n">
        <f aca="true">RAND()</f>
        <v>0.964360112806491</v>
      </c>
      <c r="D1899" s="0" t="n">
        <f aca="false">B1899*2-1</f>
        <v>-0.801504402918413</v>
      </c>
      <c r="E1899" s="0" t="n">
        <f aca="false">C1899*2-1</f>
        <v>0.928720225612983</v>
      </c>
      <c r="F1899" s="0" t="n">
        <f aca="false">SQRT(D1899^2+E1899^2)</f>
        <v>1.22675611486564</v>
      </c>
      <c r="G1899" s="0" t="n">
        <f aca="false">IF(F1899&lt;=1,1,0)</f>
        <v>0</v>
      </c>
      <c r="H1899" s="0" t="n">
        <f aca="false">SUM(G$3:G1899)</f>
        <v>1497</v>
      </c>
      <c r="I1899" s="0" t="n">
        <f aca="false">4*H1899/A1899</f>
        <v>3.15656299420137</v>
      </c>
    </row>
    <row r="1900" customFormat="false" ht="12.8" hidden="false" customHeight="false" outlineLevel="0" collapsed="false">
      <c r="A1900" s="0" t="n">
        <v>1898</v>
      </c>
      <c r="B1900" s="0" t="n">
        <f aca="true">RAND()</f>
        <v>0.676018231460009</v>
      </c>
      <c r="C1900" s="0" t="n">
        <f aca="true">RAND()</f>
        <v>0.528520568911468</v>
      </c>
      <c r="D1900" s="0" t="n">
        <f aca="false">B1900*2-1</f>
        <v>0.352036462920019</v>
      </c>
      <c r="E1900" s="0" t="n">
        <f aca="false">C1900*2-1</f>
        <v>0.0570411378229365</v>
      </c>
      <c r="F1900" s="0" t="n">
        <f aca="false">SQRT(D1900^2+E1900^2)</f>
        <v>0.356627764804387</v>
      </c>
      <c r="G1900" s="0" t="n">
        <f aca="false">IF(F1900&lt;=1,1,0)</f>
        <v>1</v>
      </c>
      <c r="H1900" s="0" t="n">
        <f aca="false">SUM(G$3:G1900)</f>
        <v>1498</v>
      </c>
      <c r="I1900" s="0" t="n">
        <f aca="false">4*H1900/A1900</f>
        <v>3.15700737618546</v>
      </c>
    </row>
    <row r="1901" customFormat="false" ht="12.8" hidden="false" customHeight="false" outlineLevel="0" collapsed="false">
      <c r="A1901" s="0" t="n">
        <v>1899</v>
      </c>
      <c r="B1901" s="0" t="n">
        <f aca="true">RAND()</f>
        <v>0.739518036686813</v>
      </c>
      <c r="C1901" s="0" t="n">
        <f aca="true">RAND()</f>
        <v>0.581734172937114</v>
      </c>
      <c r="D1901" s="0" t="n">
        <f aca="false">B1901*2-1</f>
        <v>0.479036073373625</v>
      </c>
      <c r="E1901" s="0" t="n">
        <f aca="false">C1901*2-1</f>
        <v>0.163468345874228</v>
      </c>
      <c r="F1901" s="0" t="n">
        <f aca="false">SQRT(D1901^2+E1901^2)</f>
        <v>0.506159520009332</v>
      </c>
      <c r="G1901" s="0" t="n">
        <f aca="false">IF(F1901&lt;=1,1,0)</f>
        <v>1</v>
      </c>
      <c r="H1901" s="0" t="n">
        <f aca="false">SUM(G$3:G1901)</f>
        <v>1499</v>
      </c>
      <c r="I1901" s="0" t="n">
        <f aca="false">4*H1901/A1901</f>
        <v>3.15745129015271</v>
      </c>
    </row>
    <row r="1902" customFormat="false" ht="12.8" hidden="false" customHeight="false" outlineLevel="0" collapsed="false">
      <c r="A1902" s="0" t="n">
        <v>1900</v>
      </c>
      <c r="B1902" s="0" t="n">
        <f aca="true">RAND()</f>
        <v>0.0876345247970206</v>
      </c>
      <c r="C1902" s="0" t="n">
        <f aca="true">RAND()</f>
        <v>0.368616352212313</v>
      </c>
      <c r="D1902" s="0" t="n">
        <f aca="false">B1902*2-1</f>
        <v>-0.824730950405959</v>
      </c>
      <c r="E1902" s="0" t="n">
        <f aca="false">C1902*2-1</f>
        <v>-0.262767295575375</v>
      </c>
      <c r="F1902" s="0" t="n">
        <f aca="false">SQRT(D1902^2+E1902^2)</f>
        <v>0.865579454574514</v>
      </c>
      <c r="G1902" s="0" t="n">
        <f aca="false">IF(F1902&lt;=1,1,0)</f>
        <v>1</v>
      </c>
      <c r="H1902" s="0" t="n">
        <f aca="false">SUM(G$3:G1902)</f>
        <v>1500</v>
      </c>
      <c r="I1902" s="0" t="n">
        <f aca="false">4*H1902/A1902</f>
        <v>3.15789473684211</v>
      </c>
    </row>
    <row r="1903" customFormat="false" ht="12.8" hidden="false" customHeight="false" outlineLevel="0" collapsed="false">
      <c r="A1903" s="0" t="n">
        <v>1901</v>
      </c>
      <c r="B1903" s="0" t="n">
        <f aca="true">RAND()</f>
        <v>0.138298057841136</v>
      </c>
      <c r="C1903" s="0" t="n">
        <f aca="true">RAND()</f>
        <v>0.829612740139238</v>
      </c>
      <c r="D1903" s="0" t="n">
        <f aca="false">B1903*2-1</f>
        <v>-0.723403884317728</v>
      </c>
      <c r="E1903" s="0" t="n">
        <f aca="false">C1903*2-1</f>
        <v>0.659225480278476</v>
      </c>
      <c r="F1903" s="0" t="n">
        <f aca="false">SQRT(D1903^2+E1903^2)</f>
        <v>0.978719272158449</v>
      </c>
      <c r="G1903" s="0" t="n">
        <f aca="false">IF(F1903&lt;=1,1,0)</f>
        <v>1</v>
      </c>
      <c r="H1903" s="0" t="n">
        <f aca="false">SUM(G$3:G1903)</f>
        <v>1501</v>
      </c>
      <c r="I1903" s="0" t="n">
        <f aca="false">4*H1903/A1903</f>
        <v>3.15833771699106</v>
      </c>
    </row>
    <row r="1904" customFormat="false" ht="12.8" hidden="false" customHeight="false" outlineLevel="0" collapsed="false">
      <c r="A1904" s="0" t="n">
        <v>1902</v>
      </c>
      <c r="B1904" s="0" t="n">
        <f aca="true">RAND()</f>
        <v>0.504330566830583</v>
      </c>
      <c r="C1904" s="0" t="n">
        <f aca="true">RAND()</f>
        <v>0.109747969940413</v>
      </c>
      <c r="D1904" s="0" t="n">
        <f aca="false">B1904*2-1</f>
        <v>0.0086611336611655</v>
      </c>
      <c r="E1904" s="0" t="n">
        <f aca="false">C1904*2-1</f>
        <v>-0.780504060119175</v>
      </c>
      <c r="F1904" s="0" t="n">
        <f aca="false">SQRT(D1904^2+E1904^2)</f>
        <v>0.78055211427477</v>
      </c>
      <c r="G1904" s="0" t="n">
        <f aca="false">IF(F1904&lt;=1,1,0)</f>
        <v>1</v>
      </c>
      <c r="H1904" s="0" t="n">
        <f aca="false">SUM(G$3:G1904)</f>
        <v>1502</v>
      </c>
      <c r="I1904" s="0" t="n">
        <f aca="false">4*H1904/A1904</f>
        <v>3.15878023133544</v>
      </c>
    </row>
    <row r="1905" customFormat="false" ht="12.8" hidden="false" customHeight="false" outlineLevel="0" collapsed="false">
      <c r="A1905" s="0" t="n">
        <v>1903</v>
      </c>
      <c r="B1905" s="0" t="n">
        <f aca="true">RAND()</f>
        <v>0.4480915352505</v>
      </c>
      <c r="C1905" s="0" t="n">
        <f aca="true">RAND()</f>
        <v>0.9907142790301</v>
      </c>
      <c r="D1905" s="0" t="n">
        <f aca="false">B1905*2-1</f>
        <v>-0.103816929499001</v>
      </c>
      <c r="E1905" s="0" t="n">
        <f aca="false">C1905*2-1</f>
        <v>0.981428558060199</v>
      </c>
      <c r="F1905" s="0" t="n">
        <f aca="false">SQRT(D1905^2+E1905^2)</f>
        <v>0.98690423518532</v>
      </c>
      <c r="G1905" s="0" t="n">
        <f aca="false">IF(F1905&lt;=1,1,0)</f>
        <v>1</v>
      </c>
      <c r="H1905" s="0" t="n">
        <f aca="false">SUM(G$3:G1905)</f>
        <v>1503</v>
      </c>
      <c r="I1905" s="0" t="n">
        <f aca="false">4*H1905/A1905</f>
        <v>3.15922228060956</v>
      </c>
    </row>
    <row r="1906" customFormat="false" ht="12.8" hidden="false" customHeight="false" outlineLevel="0" collapsed="false">
      <c r="A1906" s="0" t="n">
        <v>1904</v>
      </c>
      <c r="B1906" s="0" t="n">
        <f aca="true">RAND()</f>
        <v>0.510363809275137</v>
      </c>
      <c r="C1906" s="0" t="n">
        <f aca="true">RAND()</f>
        <v>0.626234766792571</v>
      </c>
      <c r="D1906" s="0" t="n">
        <f aca="false">B1906*2-1</f>
        <v>0.0207276185502743</v>
      </c>
      <c r="E1906" s="0" t="n">
        <f aca="false">C1906*2-1</f>
        <v>0.252469533585141</v>
      </c>
      <c r="F1906" s="0" t="n">
        <f aca="false">SQRT(D1906^2+E1906^2)</f>
        <v>0.253318968021474</v>
      </c>
      <c r="G1906" s="0" t="n">
        <f aca="false">IF(F1906&lt;=1,1,0)</f>
        <v>1</v>
      </c>
      <c r="H1906" s="0" t="n">
        <f aca="false">SUM(G$3:G1906)</f>
        <v>1504</v>
      </c>
      <c r="I1906" s="0" t="n">
        <f aca="false">4*H1906/A1906</f>
        <v>3.15966386554622</v>
      </c>
    </row>
    <row r="1907" customFormat="false" ht="12.8" hidden="false" customHeight="false" outlineLevel="0" collapsed="false">
      <c r="A1907" s="0" t="n">
        <v>1905</v>
      </c>
      <c r="B1907" s="0" t="n">
        <f aca="true">RAND()</f>
        <v>0.433058917367548</v>
      </c>
      <c r="C1907" s="0" t="n">
        <f aca="true">RAND()</f>
        <v>0.188510406167621</v>
      </c>
      <c r="D1907" s="0" t="n">
        <f aca="false">B1907*2-1</f>
        <v>-0.133882165264904</v>
      </c>
      <c r="E1907" s="0" t="n">
        <f aca="false">C1907*2-1</f>
        <v>-0.622979187664758</v>
      </c>
      <c r="F1907" s="0" t="n">
        <f aca="false">SQRT(D1907^2+E1907^2)</f>
        <v>0.637202873847459</v>
      </c>
      <c r="G1907" s="0" t="n">
        <f aca="false">IF(F1907&lt;=1,1,0)</f>
        <v>1</v>
      </c>
      <c r="H1907" s="0" t="n">
        <f aca="false">SUM(G$3:G1907)</f>
        <v>1505</v>
      </c>
      <c r="I1907" s="0" t="n">
        <f aca="false">4*H1907/A1907</f>
        <v>3.16010498687664</v>
      </c>
    </row>
    <row r="1908" customFormat="false" ht="12.8" hidden="false" customHeight="false" outlineLevel="0" collapsed="false">
      <c r="A1908" s="0" t="n">
        <v>1906</v>
      </c>
      <c r="B1908" s="0" t="n">
        <f aca="true">RAND()</f>
        <v>0.77002327653754</v>
      </c>
      <c r="C1908" s="0" t="n">
        <f aca="true">RAND()</f>
        <v>0.673658325857464</v>
      </c>
      <c r="D1908" s="0" t="n">
        <f aca="false">B1908*2-1</f>
        <v>0.54004655307508</v>
      </c>
      <c r="E1908" s="0" t="n">
        <f aca="false">C1908*2-1</f>
        <v>0.347316651714928</v>
      </c>
      <c r="F1908" s="0" t="n">
        <f aca="false">SQRT(D1908^2+E1908^2)</f>
        <v>0.642089663557002</v>
      </c>
      <c r="G1908" s="0" t="n">
        <f aca="false">IF(F1908&lt;=1,1,0)</f>
        <v>1</v>
      </c>
      <c r="H1908" s="0" t="n">
        <f aca="false">SUM(G$3:G1908)</f>
        <v>1506</v>
      </c>
      <c r="I1908" s="0" t="n">
        <f aca="false">4*H1908/A1908</f>
        <v>3.16054564533054</v>
      </c>
    </row>
    <row r="1909" customFormat="false" ht="12.8" hidden="false" customHeight="false" outlineLevel="0" collapsed="false">
      <c r="A1909" s="0" t="n">
        <v>1907</v>
      </c>
      <c r="B1909" s="0" t="n">
        <f aca="true">RAND()</f>
        <v>0.921813149441784</v>
      </c>
      <c r="C1909" s="0" t="n">
        <f aca="true">RAND()</f>
        <v>0.165536992409331</v>
      </c>
      <c r="D1909" s="0" t="n">
        <f aca="false">B1909*2-1</f>
        <v>0.843626298883568</v>
      </c>
      <c r="E1909" s="0" t="n">
        <f aca="false">C1909*2-1</f>
        <v>-0.668926015181337</v>
      </c>
      <c r="F1909" s="0" t="n">
        <f aca="false">SQRT(D1909^2+E1909^2)</f>
        <v>1.07664634209863</v>
      </c>
      <c r="G1909" s="0" t="n">
        <f aca="false">IF(F1909&lt;=1,1,0)</f>
        <v>0</v>
      </c>
      <c r="H1909" s="0" t="n">
        <f aca="false">SUM(G$3:G1909)</f>
        <v>1506</v>
      </c>
      <c r="I1909" s="0" t="n">
        <f aca="false">4*H1909/A1909</f>
        <v>3.15888830624017</v>
      </c>
    </row>
    <row r="1910" customFormat="false" ht="12.8" hidden="false" customHeight="false" outlineLevel="0" collapsed="false">
      <c r="A1910" s="0" t="n">
        <v>1908</v>
      </c>
      <c r="B1910" s="0" t="n">
        <f aca="true">RAND()</f>
        <v>0.255701720670741</v>
      </c>
      <c r="C1910" s="0" t="n">
        <f aca="true">RAND()</f>
        <v>0.410502852889653</v>
      </c>
      <c r="D1910" s="0" t="n">
        <f aca="false">B1910*2-1</f>
        <v>-0.488596558658517</v>
      </c>
      <c r="E1910" s="0" t="n">
        <f aca="false">C1910*2-1</f>
        <v>-0.178994294220694</v>
      </c>
      <c r="F1910" s="0" t="n">
        <f aca="false">SQRT(D1910^2+E1910^2)</f>
        <v>0.520351375991752</v>
      </c>
      <c r="G1910" s="0" t="n">
        <f aca="false">IF(F1910&lt;=1,1,0)</f>
        <v>1</v>
      </c>
      <c r="H1910" s="0" t="n">
        <f aca="false">SUM(G$3:G1910)</f>
        <v>1507</v>
      </c>
      <c r="I1910" s="0" t="n">
        <f aca="false">4*H1910/A1910</f>
        <v>3.15932914046122</v>
      </c>
    </row>
    <row r="1911" customFormat="false" ht="12.8" hidden="false" customHeight="false" outlineLevel="0" collapsed="false">
      <c r="A1911" s="0" t="n">
        <v>1909</v>
      </c>
      <c r="B1911" s="0" t="n">
        <f aca="true">RAND()</f>
        <v>0.130566151116836</v>
      </c>
      <c r="C1911" s="0" t="n">
        <f aca="true">RAND()</f>
        <v>0.963839205572029</v>
      </c>
      <c r="D1911" s="0" t="n">
        <f aca="false">B1911*2-1</f>
        <v>-0.738867697766327</v>
      </c>
      <c r="E1911" s="0" t="n">
        <f aca="false">C1911*2-1</f>
        <v>0.927678411144058</v>
      </c>
      <c r="F1911" s="0" t="n">
        <f aca="false">SQRT(D1911^2+E1911^2)</f>
        <v>1.18596488535929</v>
      </c>
      <c r="G1911" s="0" t="n">
        <f aca="false">IF(F1911&lt;=1,1,0)</f>
        <v>0</v>
      </c>
      <c r="H1911" s="0" t="n">
        <f aca="false">SUM(G$3:G1911)</f>
        <v>1507</v>
      </c>
      <c r="I1911" s="0" t="n">
        <f aca="false">4*H1911/A1911</f>
        <v>3.15767417496071</v>
      </c>
    </row>
    <row r="1912" customFormat="false" ht="12.8" hidden="false" customHeight="false" outlineLevel="0" collapsed="false">
      <c r="A1912" s="0" t="n">
        <v>1910</v>
      </c>
      <c r="B1912" s="0" t="n">
        <f aca="true">RAND()</f>
        <v>0.932671551825493</v>
      </c>
      <c r="C1912" s="0" t="n">
        <f aca="true">RAND()</f>
        <v>0.620419711907565</v>
      </c>
      <c r="D1912" s="0" t="n">
        <f aca="false">B1912*2-1</f>
        <v>0.865343103650987</v>
      </c>
      <c r="E1912" s="0" t="n">
        <f aca="false">C1912*2-1</f>
        <v>0.240839423815129</v>
      </c>
      <c r="F1912" s="0" t="n">
        <f aca="false">SQRT(D1912^2+E1912^2)</f>
        <v>0.898232884668517</v>
      </c>
      <c r="G1912" s="0" t="n">
        <f aca="false">IF(F1912&lt;=1,1,0)</f>
        <v>1</v>
      </c>
      <c r="H1912" s="0" t="n">
        <f aca="false">SUM(G$3:G1912)</f>
        <v>1508</v>
      </c>
      <c r="I1912" s="0" t="n">
        <f aca="false">4*H1912/A1912</f>
        <v>3.15811518324607</v>
      </c>
    </row>
    <row r="1913" customFormat="false" ht="12.8" hidden="false" customHeight="false" outlineLevel="0" collapsed="false">
      <c r="A1913" s="0" t="n">
        <v>1911</v>
      </c>
      <c r="B1913" s="0" t="n">
        <f aca="true">RAND()</f>
        <v>0.0223974810761151</v>
      </c>
      <c r="C1913" s="0" t="n">
        <f aca="true">RAND()</f>
        <v>0.436002919347893</v>
      </c>
      <c r="D1913" s="0" t="n">
        <f aca="false">B1913*2-1</f>
        <v>-0.95520503784777</v>
      </c>
      <c r="E1913" s="0" t="n">
        <f aca="false">C1913*2-1</f>
        <v>-0.127994161304214</v>
      </c>
      <c r="F1913" s="0" t="n">
        <f aca="false">SQRT(D1913^2+E1913^2)</f>
        <v>0.963742273462013</v>
      </c>
      <c r="G1913" s="0" t="n">
        <f aca="false">IF(F1913&lt;=1,1,0)</f>
        <v>1</v>
      </c>
      <c r="H1913" s="0" t="n">
        <f aca="false">SUM(G$3:G1913)</f>
        <v>1509</v>
      </c>
      <c r="I1913" s="0" t="n">
        <f aca="false">4*H1913/A1913</f>
        <v>3.1585557299843</v>
      </c>
    </row>
    <row r="1914" customFormat="false" ht="12.8" hidden="false" customHeight="false" outlineLevel="0" collapsed="false">
      <c r="A1914" s="0" t="n">
        <v>1912</v>
      </c>
      <c r="B1914" s="0" t="n">
        <f aca="true">RAND()</f>
        <v>0.942607290125004</v>
      </c>
      <c r="C1914" s="0" t="n">
        <f aca="true">RAND()</f>
        <v>0.738407913863547</v>
      </c>
      <c r="D1914" s="0" t="n">
        <f aca="false">B1914*2-1</f>
        <v>0.885214580250008</v>
      </c>
      <c r="E1914" s="0" t="n">
        <f aca="false">C1914*2-1</f>
        <v>0.476815827727094</v>
      </c>
      <c r="F1914" s="0" t="n">
        <f aca="false">SQRT(D1914^2+E1914^2)</f>
        <v>1.00546416478076</v>
      </c>
      <c r="G1914" s="0" t="n">
        <f aca="false">IF(F1914&lt;=1,1,0)</f>
        <v>0</v>
      </c>
      <c r="H1914" s="0" t="n">
        <f aca="false">SUM(G$3:G1914)</f>
        <v>1509</v>
      </c>
      <c r="I1914" s="0" t="n">
        <f aca="false">4*H1914/A1914</f>
        <v>3.15690376569038</v>
      </c>
    </row>
    <row r="1915" customFormat="false" ht="12.8" hidden="false" customHeight="false" outlineLevel="0" collapsed="false">
      <c r="A1915" s="0" t="n">
        <v>1913</v>
      </c>
      <c r="B1915" s="0" t="n">
        <f aca="true">RAND()</f>
        <v>0.660545249748607</v>
      </c>
      <c r="C1915" s="0" t="n">
        <f aca="true">RAND()</f>
        <v>0.0929435535594622</v>
      </c>
      <c r="D1915" s="0" t="n">
        <f aca="false">B1915*2-1</f>
        <v>0.321090499497215</v>
      </c>
      <c r="E1915" s="0" t="n">
        <f aca="false">C1915*2-1</f>
        <v>-0.814112892881076</v>
      </c>
      <c r="F1915" s="0" t="n">
        <f aca="false">SQRT(D1915^2+E1915^2)</f>
        <v>0.875145080099617</v>
      </c>
      <c r="G1915" s="0" t="n">
        <f aca="false">IF(F1915&lt;=1,1,0)</f>
        <v>1</v>
      </c>
      <c r="H1915" s="0" t="n">
        <f aca="false">SUM(G$3:G1915)</f>
        <v>1510</v>
      </c>
      <c r="I1915" s="0" t="n">
        <f aca="false">4*H1915/A1915</f>
        <v>3.15734448510193</v>
      </c>
    </row>
    <row r="1916" customFormat="false" ht="12.8" hidden="false" customHeight="false" outlineLevel="0" collapsed="false">
      <c r="A1916" s="0" t="n">
        <v>1914</v>
      </c>
      <c r="B1916" s="0" t="n">
        <f aca="true">RAND()</f>
        <v>0.432206693649864</v>
      </c>
      <c r="C1916" s="0" t="n">
        <f aca="true">RAND()</f>
        <v>0.649216511115614</v>
      </c>
      <c r="D1916" s="0" t="n">
        <f aca="false">B1916*2-1</f>
        <v>-0.135586612700271</v>
      </c>
      <c r="E1916" s="0" t="n">
        <f aca="false">C1916*2-1</f>
        <v>0.298433022231228</v>
      </c>
      <c r="F1916" s="0" t="n">
        <f aca="false">SQRT(D1916^2+E1916^2)</f>
        <v>0.327789564052302</v>
      </c>
      <c r="G1916" s="0" t="n">
        <f aca="false">IF(F1916&lt;=1,1,0)</f>
        <v>1</v>
      </c>
      <c r="H1916" s="0" t="n">
        <f aca="false">SUM(G$3:G1916)</f>
        <v>1511</v>
      </c>
      <c r="I1916" s="0" t="n">
        <f aca="false">4*H1916/A1916</f>
        <v>3.15778474399164</v>
      </c>
    </row>
    <row r="1917" customFormat="false" ht="12.8" hidden="false" customHeight="false" outlineLevel="0" collapsed="false">
      <c r="A1917" s="0" t="n">
        <v>1915</v>
      </c>
      <c r="B1917" s="0" t="n">
        <f aca="true">RAND()</f>
        <v>0.0312326496476154</v>
      </c>
      <c r="C1917" s="0" t="n">
        <f aca="true">RAND()</f>
        <v>0.533485784156319</v>
      </c>
      <c r="D1917" s="0" t="n">
        <f aca="false">B1917*2-1</f>
        <v>-0.937534700704769</v>
      </c>
      <c r="E1917" s="0" t="n">
        <f aca="false">C1917*2-1</f>
        <v>0.066971568312638</v>
      </c>
      <c r="F1917" s="0" t="n">
        <f aca="false">SQRT(D1917^2+E1917^2)</f>
        <v>0.93992367029873</v>
      </c>
      <c r="G1917" s="0" t="n">
        <f aca="false">IF(F1917&lt;=1,1,0)</f>
        <v>1</v>
      </c>
      <c r="H1917" s="0" t="n">
        <f aca="false">SUM(G$3:G1917)</f>
        <v>1512</v>
      </c>
      <c r="I1917" s="0" t="n">
        <f aca="false">4*H1917/A1917</f>
        <v>3.15822454308094</v>
      </c>
    </row>
    <row r="1918" customFormat="false" ht="12.8" hidden="false" customHeight="false" outlineLevel="0" collapsed="false">
      <c r="A1918" s="0" t="n">
        <v>1916</v>
      </c>
      <c r="B1918" s="0" t="n">
        <f aca="true">RAND()</f>
        <v>0.553711646736407</v>
      </c>
      <c r="C1918" s="0" t="n">
        <f aca="true">RAND()</f>
        <v>0.429991401735358</v>
      </c>
      <c r="D1918" s="0" t="n">
        <f aca="false">B1918*2-1</f>
        <v>0.107423293472814</v>
      </c>
      <c r="E1918" s="0" t="n">
        <f aca="false">C1918*2-1</f>
        <v>-0.140017196529284</v>
      </c>
      <c r="F1918" s="0" t="n">
        <f aca="false">SQRT(D1918^2+E1918^2)</f>
        <v>0.176478268646501</v>
      </c>
      <c r="G1918" s="0" t="n">
        <f aca="false">IF(F1918&lt;=1,1,0)</f>
        <v>1</v>
      </c>
      <c r="H1918" s="0" t="n">
        <f aca="false">SUM(G$3:G1918)</f>
        <v>1513</v>
      </c>
      <c r="I1918" s="0" t="n">
        <f aca="false">4*H1918/A1918</f>
        <v>3.15866388308977</v>
      </c>
    </row>
    <row r="1919" customFormat="false" ht="12.8" hidden="false" customHeight="false" outlineLevel="0" collapsed="false">
      <c r="A1919" s="0" t="n">
        <v>1917</v>
      </c>
      <c r="B1919" s="0" t="n">
        <f aca="true">RAND()</f>
        <v>0.736100984254971</v>
      </c>
      <c r="C1919" s="0" t="n">
        <f aca="true">RAND()</f>
        <v>0.222015882554917</v>
      </c>
      <c r="D1919" s="0" t="n">
        <f aca="false">B1919*2-1</f>
        <v>0.472201968509942</v>
      </c>
      <c r="E1919" s="0" t="n">
        <f aca="false">C1919*2-1</f>
        <v>-0.555968234890167</v>
      </c>
      <c r="F1919" s="0" t="n">
        <f aca="false">SQRT(D1919^2+E1919^2)</f>
        <v>0.729434971242504</v>
      </c>
      <c r="G1919" s="0" t="n">
        <f aca="false">IF(F1919&lt;=1,1,0)</f>
        <v>1</v>
      </c>
      <c r="H1919" s="0" t="n">
        <f aca="false">SUM(G$3:G1919)</f>
        <v>1514</v>
      </c>
      <c r="I1919" s="0" t="n">
        <f aca="false">4*H1919/A1919</f>
        <v>3.15910276473657</v>
      </c>
    </row>
    <row r="1920" customFormat="false" ht="12.8" hidden="false" customHeight="false" outlineLevel="0" collapsed="false">
      <c r="A1920" s="0" t="n">
        <v>1918</v>
      </c>
      <c r="B1920" s="0" t="n">
        <f aca="true">RAND()</f>
        <v>0.449212914986077</v>
      </c>
      <c r="C1920" s="0" t="n">
        <f aca="true">RAND()</f>
        <v>0.793483659122089</v>
      </c>
      <c r="D1920" s="0" t="n">
        <f aca="false">B1920*2-1</f>
        <v>-0.101574170027845</v>
      </c>
      <c r="E1920" s="0" t="n">
        <f aca="false">C1920*2-1</f>
        <v>0.586967318244177</v>
      </c>
      <c r="F1920" s="0" t="n">
        <f aca="false">SQRT(D1920^2+E1920^2)</f>
        <v>0.595691148753787</v>
      </c>
      <c r="G1920" s="0" t="n">
        <f aca="false">IF(F1920&lt;=1,1,0)</f>
        <v>1</v>
      </c>
      <c r="H1920" s="0" t="n">
        <f aca="false">SUM(G$3:G1920)</f>
        <v>1515</v>
      </c>
      <c r="I1920" s="0" t="n">
        <f aca="false">4*H1920/A1920</f>
        <v>3.15954118873827</v>
      </c>
    </row>
    <row r="1921" customFormat="false" ht="12.8" hidden="false" customHeight="false" outlineLevel="0" collapsed="false">
      <c r="A1921" s="0" t="n">
        <v>1919</v>
      </c>
      <c r="B1921" s="0" t="n">
        <f aca="true">RAND()</f>
        <v>0.0103210899847072</v>
      </c>
      <c r="C1921" s="0" t="n">
        <f aca="true">RAND()</f>
        <v>0.306706219340008</v>
      </c>
      <c r="D1921" s="0" t="n">
        <f aca="false">B1921*2-1</f>
        <v>-0.979357820030586</v>
      </c>
      <c r="E1921" s="0" t="n">
        <f aca="false">C1921*2-1</f>
        <v>-0.386587561319983</v>
      </c>
      <c r="F1921" s="0" t="n">
        <f aca="false">SQRT(D1921^2+E1921^2)</f>
        <v>1.05289680511548</v>
      </c>
      <c r="G1921" s="0" t="n">
        <f aca="false">IF(F1921&lt;=1,1,0)</f>
        <v>0</v>
      </c>
      <c r="H1921" s="0" t="n">
        <f aca="false">SUM(G$3:G1921)</f>
        <v>1515</v>
      </c>
      <c r="I1921" s="0" t="n">
        <f aca="false">4*H1921/A1921</f>
        <v>3.15789473684211</v>
      </c>
    </row>
    <row r="1922" customFormat="false" ht="12.8" hidden="false" customHeight="false" outlineLevel="0" collapsed="false">
      <c r="A1922" s="0" t="n">
        <v>1920</v>
      </c>
      <c r="B1922" s="0" t="n">
        <f aca="true">RAND()</f>
        <v>0.254673584009496</v>
      </c>
      <c r="C1922" s="0" t="n">
        <f aca="true">RAND()</f>
        <v>0.837933275429296</v>
      </c>
      <c r="D1922" s="0" t="n">
        <f aca="false">B1922*2-1</f>
        <v>-0.490652831981008</v>
      </c>
      <c r="E1922" s="0" t="n">
        <f aca="false">C1922*2-1</f>
        <v>0.675866550858591</v>
      </c>
      <c r="F1922" s="0" t="n">
        <f aca="false">SQRT(D1922^2+E1922^2)</f>
        <v>0.835186084714342</v>
      </c>
      <c r="G1922" s="0" t="n">
        <f aca="false">IF(F1922&lt;=1,1,0)</f>
        <v>1</v>
      </c>
      <c r="H1922" s="0" t="n">
        <f aca="false">SUM(G$3:G1922)</f>
        <v>1516</v>
      </c>
      <c r="I1922" s="0" t="n">
        <f aca="false">4*H1922/A1922</f>
        <v>3.15833333333333</v>
      </c>
    </row>
    <row r="1923" customFormat="false" ht="12.8" hidden="false" customHeight="false" outlineLevel="0" collapsed="false">
      <c r="A1923" s="0" t="n">
        <v>1921</v>
      </c>
      <c r="B1923" s="0" t="n">
        <f aca="true">RAND()</f>
        <v>0.562205482551402</v>
      </c>
      <c r="C1923" s="0" t="n">
        <f aca="true">RAND()</f>
        <v>0.49248385507846</v>
      </c>
      <c r="D1923" s="0" t="n">
        <f aca="false">B1923*2-1</f>
        <v>0.124410965102804</v>
      </c>
      <c r="E1923" s="0" t="n">
        <f aca="false">C1923*2-1</f>
        <v>-0.0150322898430793</v>
      </c>
      <c r="F1923" s="0" t="n">
        <f aca="false">SQRT(D1923^2+E1923^2)</f>
        <v>0.125315832901264</v>
      </c>
      <c r="G1923" s="0" t="n">
        <f aca="false">IF(F1923&lt;=1,1,0)</f>
        <v>1</v>
      </c>
      <c r="H1923" s="0" t="n">
        <f aca="false">SUM(G$3:G1923)</f>
        <v>1517</v>
      </c>
      <c r="I1923" s="0" t="n">
        <f aca="false">4*H1923/A1923</f>
        <v>3.15877147319105</v>
      </c>
    </row>
    <row r="1924" customFormat="false" ht="12.8" hidden="false" customHeight="false" outlineLevel="0" collapsed="false">
      <c r="A1924" s="0" t="n">
        <v>1922</v>
      </c>
      <c r="B1924" s="0" t="n">
        <f aca="true">RAND()</f>
        <v>0.724861179875489</v>
      </c>
      <c r="C1924" s="0" t="n">
        <f aca="true">RAND()</f>
        <v>0.41392840466084</v>
      </c>
      <c r="D1924" s="0" t="n">
        <f aca="false">B1924*2-1</f>
        <v>0.449722359750978</v>
      </c>
      <c r="E1924" s="0" t="n">
        <f aca="false">C1924*2-1</f>
        <v>-0.17214319067832</v>
      </c>
      <c r="F1924" s="0" t="n">
        <f aca="false">SQRT(D1924^2+E1924^2)</f>
        <v>0.481542811136144</v>
      </c>
      <c r="G1924" s="0" t="n">
        <f aca="false">IF(F1924&lt;=1,1,0)</f>
        <v>1</v>
      </c>
      <c r="H1924" s="0" t="n">
        <f aca="false">SUM(G$3:G1924)</f>
        <v>1518</v>
      </c>
      <c r="I1924" s="0" t="n">
        <f aca="false">4*H1924/A1924</f>
        <v>3.15920915712799</v>
      </c>
    </row>
    <row r="1925" customFormat="false" ht="12.8" hidden="false" customHeight="false" outlineLevel="0" collapsed="false">
      <c r="A1925" s="0" t="n">
        <v>1923</v>
      </c>
      <c r="B1925" s="0" t="n">
        <f aca="true">RAND()</f>
        <v>0.73480491987418</v>
      </c>
      <c r="C1925" s="0" t="n">
        <f aca="true">RAND()</f>
        <v>0.0308284623435177</v>
      </c>
      <c r="D1925" s="0" t="n">
        <f aca="false">B1925*2-1</f>
        <v>0.46960983974836</v>
      </c>
      <c r="E1925" s="0" t="n">
        <f aca="false">C1925*2-1</f>
        <v>-0.938343075312965</v>
      </c>
      <c r="F1925" s="0" t="n">
        <f aca="false">SQRT(D1925^2+E1925^2)</f>
        <v>1.04929553919583</v>
      </c>
      <c r="G1925" s="0" t="n">
        <f aca="false">IF(F1925&lt;=1,1,0)</f>
        <v>0</v>
      </c>
      <c r="H1925" s="0" t="n">
        <f aca="false">SUM(G$3:G1925)</f>
        <v>1518</v>
      </c>
      <c r="I1925" s="0" t="n">
        <f aca="false">4*H1925/A1925</f>
        <v>3.15756630265211</v>
      </c>
    </row>
    <row r="1926" customFormat="false" ht="12.8" hidden="false" customHeight="false" outlineLevel="0" collapsed="false">
      <c r="A1926" s="0" t="n">
        <v>1924</v>
      </c>
      <c r="B1926" s="0" t="n">
        <f aca="true">RAND()</f>
        <v>0.480602999117032</v>
      </c>
      <c r="C1926" s="0" t="n">
        <f aca="true">RAND()</f>
        <v>0.570082253313025</v>
      </c>
      <c r="D1926" s="0" t="n">
        <f aca="false">B1926*2-1</f>
        <v>-0.0387940017659353</v>
      </c>
      <c r="E1926" s="0" t="n">
        <f aca="false">C1926*2-1</f>
        <v>0.14016450662605</v>
      </c>
      <c r="F1926" s="0" t="n">
        <f aca="false">SQRT(D1926^2+E1926^2)</f>
        <v>0.145434052033007</v>
      </c>
      <c r="G1926" s="0" t="n">
        <f aca="false">IF(F1926&lt;=1,1,0)</f>
        <v>1</v>
      </c>
      <c r="H1926" s="0" t="n">
        <f aca="false">SUM(G$3:G1926)</f>
        <v>1519</v>
      </c>
      <c r="I1926" s="0" t="n">
        <f aca="false">4*H1926/A1926</f>
        <v>3.15800415800416</v>
      </c>
    </row>
    <row r="1927" customFormat="false" ht="12.8" hidden="false" customHeight="false" outlineLevel="0" collapsed="false">
      <c r="A1927" s="0" t="n">
        <v>1925</v>
      </c>
      <c r="B1927" s="0" t="n">
        <f aca="true">RAND()</f>
        <v>0.778941997646869</v>
      </c>
      <c r="C1927" s="0" t="n">
        <f aca="true">RAND()</f>
        <v>0.662700932164254</v>
      </c>
      <c r="D1927" s="0" t="n">
        <f aca="false">B1927*2-1</f>
        <v>0.557883995293737</v>
      </c>
      <c r="E1927" s="0" t="n">
        <f aca="false">C1927*2-1</f>
        <v>0.325401864328509</v>
      </c>
      <c r="F1927" s="0" t="n">
        <f aca="false">SQRT(D1927^2+E1927^2)</f>
        <v>0.645848995906452</v>
      </c>
      <c r="G1927" s="0" t="n">
        <f aca="false">IF(F1927&lt;=1,1,0)</f>
        <v>1</v>
      </c>
      <c r="H1927" s="0" t="n">
        <f aca="false">SUM(G$3:G1927)</f>
        <v>1520</v>
      </c>
      <c r="I1927" s="0" t="n">
        <f aca="false">4*H1927/A1927</f>
        <v>3.15844155844156</v>
      </c>
    </row>
    <row r="1928" customFormat="false" ht="12.8" hidden="false" customHeight="false" outlineLevel="0" collapsed="false">
      <c r="A1928" s="0" t="n">
        <v>1926</v>
      </c>
      <c r="B1928" s="0" t="n">
        <f aca="true">RAND()</f>
        <v>0.763085830929549</v>
      </c>
      <c r="C1928" s="0" t="n">
        <f aca="true">RAND()</f>
        <v>0.00471310824055227</v>
      </c>
      <c r="D1928" s="0" t="n">
        <f aca="false">B1928*2-1</f>
        <v>0.526171661859099</v>
      </c>
      <c r="E1928" s="0" t="n">
        <f aca="false">C1928*2-1</f>
        <v>-0.990573783518896</v>
      </c>
      <c r="F1928" s="0" t="n">
        <f aca="false">SQRT(D1928^2+E1928^2)</f>
        <v>1.12164746615793</v>
      </c>
      <c r="G1928" s="0" t="n">
        <f aca="false">IF(F1928&lt;=1,1,0)</f>
        <v>0</v>
      </c>
      <c r="H1928" s="0" t="n">
        <f aca="false">SUM(G$3:G1928)</f>
        <v>1520</v>
      </c>
      <c r="I1928" s="0" t="n">
        <f aca="false">4*H1928/A1928</f>
        <v>3.15680166147456</v>
      </c>
    </row>
    <row r="1929" customFormat="false" ht="12.8" hidden="false" customHeight="false" outlineLevel="0" collapsed="false">
      <c r="A1929" s="0" t="n">
        <v>1927</v>
      </c>
      <c r="B1929" s="0" t="n">
        <f aca="true">RAND()</f>
        <v>0.483902101310875</v>
      </c>
      <c r="C1929" s="0" t="n">
        <f aca="true">RAND()</f>
        <v>0.0360065965268817</v>
      </c>
      <c r="D1929" s="0" t="n">
        <f aca="false">B1929*2-1</f>
        <v>-0.0321957973782507</v>
      </c>
      <c r="E1929" s="0" t="n">
        <f aca="false">C1929*2-1</f>
        <v>-0.927986806946237</v>
      </c>
      <c r="F1929" s="0" t="n">
        <f aca="false">SQRT(D1929^2+E1929^2)</f>
        <v>0.928545143347965</v>
      </c>
      <c r="G1929" s="0" t="n">
        <f aca="false">IF(F1929&lt;=1,1,0)</f>
        <v>1</v>
      </c>
      <c r="H1929" s="0" t="n">
        <f aca="false">SUM(G$3:G1929)</f>
        <v>1521</v>
      </c>
      <c r="I1929" s="0" t="n">
        <f aca="false">4*H1929/A1929</f>
        <v>3.15723923196679</v>
      </c>
    </row>
    <row r="1930" customFormat="false" ht="12.8" hidden="false" customHeight="false" outlineLevel="0" collapsed="false">
      <c r="A1930" s="0" t="n">
        <v>1928</v>
      </c>
      <c r="B1930" s="0" t="n">
        <f aca="true">RAND()</f>
        <v>0.711734474094044</v>
      </c>
      <c r="C1930" s="0" t="n">
        <f aca="true">RAND()</f>
        <v>0.941034271662355</v>
      </c>
      <c r="D1930" s="0" t="n">
        <f aca="false">B1930*2-1</f>
        <v>0.423468948188087</v>
      </c>
      <c r="E1930" s="0" t="n">
        <f aca="false">C1930*2-1</f>
        <v>0.88206854332471</v>
      </c>
      <c r="F1930" s="0" t="n">
        <f aca="false">SQRT(D1930^2+E1930^2)</f>
        <v>0.978453302514995</v>
      </c>
      <c r="G1930" s="0" t="n">
        <f aca="false">IF(F1930&lt;=1,1,0)</f>
        <v>1</v>
      </c>
      <c r="H1930" s="0" t="n">
        <f aca="false">SUM(G$3:G1930)</f>
        <v>1522</v>
      </c>
      <c r="I1930" s="0" t="n">
        <f aca="false">4*H1930/A1930</f>
        <v>3.15767634854772</v>
      </c>
    </row>
    <row r="1931" customFormat="false" ht="12.8" hidden="false" customHeight="false" outlineLevel="0" collapsed="false">
      <c r="A1931" s="0" t="n">
        <v>1929</v>
      </c>
      <c r="B1931" s="0" t="n">
        <f aca="true">RAND()</f>
        <v>0.913916324842813</v>
      </c>
      <c r="C1931" s="0" t="n">
        <f aca="true">RAND()</f>
        <v>0.287116619616792</v>
      </c>
      <c r="D1931" s="0" t="n">
        <f aca="false">B1931*2-1</f>
        <v>0.827832649685625</v>
      </c>
      <c r="E1931" s="0" t="n">
        <f aca="false">C1931*2-1</f>
        <v>-0.425766760766415</v>
      </c>
      <c r="F1931" s="0" t="n">
        <f aca="false">SQRT(D1931^2+E1931^2)</f>
        <v>0.930905059852534</v>
      </c>
      <c r="G1931" s="0" t="n">
        <f aca="false">IF(F1931&lt;=1,1,0)</f>
        <v>1</v>
      </c>
      <c r="H1931" s="0" t="n">
        <f aca="false">SUM(G$3:G1931)</f>
        <v>1523</v>
      </c>
      <c r="I1931" s="0" t="n">
        <f aca="false">4*H1931/A1931</f>
        <v>3.15811301192328</v>
      </c>
    </row>
    <row r="1932" customFormat="false" ht="12.8" hidden="false" customHeight="false" outlineLevel="0" collapsed="false">
      <c r="A1932" s="0" t="n">
        <v>1930</v>
      </c>
      <c r="B1932" s="0" t="n">
        <f aca="true">RAND()</f>
        <v>0.893088393303311</v>
      </c>
      <c r="C1932" s="0" t="n">
        <f aca="true">RAND()</f>
        <v>0.000222226933285291</v>
      </c>
      <c r="D1932" s="0" t="n">
        <f aca="false">B1932*2-1</f>
        <v>0.786176786606623</v>
      </c>
      <c r="E1932" s="0" t="n">
        <f aca="false">C1932*2-1</f>
        <v>-0.99955554613343</v>
      </c>
      <c r="F1932" s="0" t="n">
        <f aca="false">SQRT(D1932^2+E1932^2)</f>
        <v>1.27168597916515</v>
      </c>
      <c r="G1932" s="0" t="n">
        <f aca="false">IF(F1932&lt;=1,1,0)</f>
        <v>0</v>
      </c>
      <c r="H1932" s="0" t="n">
        <f aca="false">SUM(G$3:G1932)</f>
        <v>1523</v>
      </c>
      <c r="I1932" s="0" t="n">
        <f aca="false">4*H1932/A1932</f>
        <v>3.15647668393782</v>
      </c>
    </row>
    <row r="1933" customFormat="false" ht="12.8" hidden="false" customHeight="false" outlineLevel="0" collapsed="false">
      <c r="A1933" s="0" t="n">
        <v>1931</v>
      </c>
      <c r="B1933" s="0" t="n">
        <f aca="true">RAND()</f>
        <v>0.623074462316266</v>
      </c>
      <c r="C1933" s="0" t="n">
        <f aca="true">RAND()</f>
        <v>0.534633981711738</v>
      </c>
      <c r="D1933" s="0" t="n">
        <f aca="false">B1933*2-1</f>
        <v>0.246148924632532</v>
      </c>
      <c r="E1933" s="0" t="n">
        <f aca="false">C1933*2-1</f>
        <v>0.0692679634234754</v>
      </c>
      <c r="F1933" s="0" t="n">
        <f aca="false">SQRT(D1933^2+E1933^2)</f>
        <v>0.255709491131221</v>
      </c>
      <c r="G1933" s="0" t="n">
        <f aca="false">IF(F1933&lt;=1,1,0)</f>
        <v>1</v>
      </c>
      <c r="H1933" s="0" t="n">
        <f aca="false">SUM(G$3:G1933)</f>
        <v>1524</v>
      </c>
      <c r="I1933" s="0" t="n">
        <f aca="false">4*H1933/A1933</f>
        <v>3.15691351631279</v>
      </c>
    </row>
    <row r="1934" customFormat="false" ht="12.8" hidden="false" customHeight="false" outlineLevel="0" collapsed="false">
      <c r="A1934" s="0" t="n">
        <v>1932</v>
      </c>
      <c r="B1934" s="0" t="n">
        <f aca="true">RAND()</f>
        <v>0.111603408277761</v>
      </c>
      <c r="C1934" s="0" t="n">
        <f aca="true">RAND()</f>
        <v>0.0238302318159407</v>
      </c>
      <c r="D1934" s="0" t="n">
        <f aca="false">B1934*2-1</f>
        <v>-0.776793183444479</v>
      </c>
      <c r="E1934" s="0" t="n">
        <f aca="false">C1934*2-1</f>
        <v>-0.952339536368119</v>
      </c>
      <c r="F1934" s="0" t="n">
        <f aca="false">SQRT(D1934^2+E1934^2)</f>
        <v>1.22896633085518</v>
      </c>
      <c r="G1934" s="0" t="n">
        <f aca="false">IF(F1934&lt;=1,1,0)</f>
        <v>0</v>
      </c>
      <c r="H1934" s="0" t="n">
        <f aca="false">SUM(G$3:G1934)</f>
        <v>1524</v>
      </c>
      <c r="I1934" s="0" t="n">
        <f aca="false">4*H1934/A1934</f>
        <v>3.15527950310559</v>
      </c>
    </row>
    <row r="1935" customFormat="false" ht="12.8" hidden="false" customHeight="false" outlineLevel="0" collapsed="false">
      <c r="A1935" s="0" t="n">
        <v>1933</v>
      </c>
      <c r="B1935" s="0" t="n">
        <f aca="true">RAND()</f>
        <v>0.565085153381088</v>
      </c>
      <c r="C1935" s="0" t="n">
        <f aca="true">RAND()</f>
        <v>0.89685941531811</v>
      </c>
      <c r="D1935" s="0" t="n">
        <f aca="false">B1935*2-1</f>
        <v>0.130170306762175</v>
      </c>
      <c r="E1935" s="0" t="n">
        <f aca="false">C1935*2-1</f>
        <v>0.793718830636221</v>
      </c>
      <c r="F1935" s="0" t="n">
        <f aca="false">SQRT(D1935^2+E1935^2)</f>
        <v>0.804322006953116</v>
      </c>
      <c r="G1935" s="0" t="n">
        <f aca="false">IF(F1935&lt;=1,1,0)</f>
        <v>1</v>
      </c>
      <c r="H1935" s="0" t="n">
        <f aca="false">SUM(G$3:G1935)</f>
        <v>1525</v>
      </c>
      <c r="I1935" s="0" t="n">
        <f aca="false">4*H1935/A1935</f>
        <v>3.15571650284532</v>
      </c>
    </row>
    <row r="1936" customFormat="false" ht="12.8" hidden="false" customHeight="false" outlineLevel="0" collapsed="false">
      <c r="A1936" s="0" t="n">
        <v>1934</v>
      </c>
      <c r="B1936" s="0" t="n">
        <f aca="true">RAND()</f>
        <v>0.148535301416206</v>
      </c>
      <c r="C1936" s="0" t="n">
        <f aca="true">RAND()</f>
        <v>0.427921230853317</v>
      </c>
      <c r="D1936" s="0" t="n">
        <f aca="false">B1936*2-1</f>
        <v>-0.702929397167589</v>
      </c>
      <c r="E1936" s="0" t="n">
        <f aca="false">C1936*2-1</f>
        <v>-0.144157538293366</v>
      </c>
      <c r="F1936" s="0" t="n">
        <f aca="false">SQRT(D1936^2+E1936^2)</f>
        <v>0.717559149651925</v>
      </c>
      <c r="G1936" s="0" t="n">
        <f aca="false">IF(F1936&lt;=1,1,0)</f>
        <v>1</v>
      </c>
      <c r="H1936" s="0" t="n">
        <f aca="false">SUM(G$3:G1936)</f>
        <v>1526</v>
      </c>
      <c r="I1936" s="0" t="n">
        <f aca="false">4*H1936/A1936</f>
        <v>3.15615305067218</v>
      </c>
    </row>
    <row r="1937" customFormat="false" ht="12.8" hidden="false" customHeight="false" outlineLevel="0" collapsed="false">
      <c r="A1937" s="0" t="n">
        <v>1935</v>
      </c>
      <c r="B1937" s="0" t="n">
        <f aca="true">RAND()</f>
        <v>0.800207621102784</v>
      </c>
      <c r="C1937" s="0" t="n">
        <f aca="true">RAND()</f>
        <v>0.313060739454854</v>
      </c>
      <c r="D1937" s="0" t="n">
        <f aca="false">B1937*2-1</f>
        <v>0.600415242205569</v>
      </c>
      <c r="E1937" s="0" t="n">
        <f aca="false">C1937*2-1</f>
        <v>-0.373878521090293</v>
      </c>
      <c r="F1937" s="0" t="n">
        <f aca="false">SQRT(D1937^2+E1937^2)</f>
        <v>0.707307296445779</v>
      </c>
      <c r="G1937" s="0" t="n">
        <f aca="false">IF(F1937&lt;=1,1,0)</f>
        <v>1</v>
      </c>
      <c r="H1937" s="0" t="n">
        <f aca="false">SUM(G$3:G1937)</f>
        <v>1527</v>
      </c>
      <c r="I1937" s="0" t="n">
        <f aca="false">4*H1937/A1937</f>
        <v>3.15658914728682</v>
      </c>
    </row>
    <row r="1938" customFormat="false" ht="12.8" hidden="false" customHeight="false" outlineLevel="0" collapsed="false">
      <c r="A1938" s="0" t="n">
        <v>1936</v>
      </c>
      <c r="B1938" s="0" t="n">
        <f aca="true">RAND()</f>
        <v>0.721517558592653</v>
      </c>
      <c r="C1938" s="0" t="n">
        <f aca="true">RAND()</f>
        <v>0.958891066535712</v>
      </c>
      <c r="D1938" s="0" t="n">
        <f aca="false">B1938*2-1</f>
        <v>0.443035117185307</v>
      </c>
      <c r="E1938" s="0" t="n">
        <f aca="false">C1938*2-1</f>
        <v>0.917782133071424</v>
      </c>
      <c r="F1938" s="0" t="n">
        <f aca="false">SQRT(D1938^2+E1938^2)</f>
        <v>1.01911930550085</v>
      </c>
      <c r="G1938" s="0" t="n">
        <f aca="false">IF(F1938&lt;=1,1,0)</f>
        <v>0</v>
      </c>
      <c r="H1938" s="0" t="n">
        <f aca="false">SUM(G$3:G1938)</f>
        <v>1527</v>
      </c>
      <c r="I1938" s="0" t="n">
        <f aca="false">4*H1938/A1938</f>
        <v>3.15495867768595</v>
      </c>
    </row>
    <row r="1939" customFormat="false" ht="12.8" hidden="false" customHeight="false" outlineLevel="0" collapsed="false">
      <c r="A1939" s="0" t="n">
        <v>1937</v>
      </c>
      <c r="B1939" s="0" t="n">
        <f aca="true">RAND()</f>
        <v>0.791402982400819</v>
      </c>
      <c r="C1939" s="0" t="n">
        <f aca="true">RAND()</f>
        <v>0.329227687080828</v>
      </c>
      <c r="D1939" s="0" t="n">
        <f aca="false">B1939*2-1</f>
        <v>0.582805964801638</v>
      </c>
      <c r="E1939" s="0" t="n">
        <f aca="false">C1939*2-1</f>
        <v>-0.341544625838344</v>
      </c>
      <c r="F1939" s="0" t="n">
        <f aca="false">SQRT(D1939^2+E1939^2)</f>
        <v>0.675511305639974</v>
      </c>
      <c r="G1939" s="0" t="n">
        <f aca="false">IF(F1939&lt;=1,1,0)</f>
        <v>1</v>
      </c>
      <c r="H1939" s="0" t="n">
        <f aca="false">SUM(G$3:G1939)</f>
        <v>1528</v>
      </c>
      <c r="I1939" s="0" t="n">
        <f aca="false">4*H1939/A1939</f>
        <v>3.15539494062984</v>
      </c>
    </row>
    <row r="1940" customFormat="false" ht="12.8" hidden="false" customHeight="false" outlineLevel="0" collapsed="false">
      <c r="A1940" s="0" t="n">
        <v>1938</v>
      </c>
      <c r="B1940" s="0" t="n">
        <f aca="true">RAND()</f>
        <v>0.793309171350983</v>
      </c>
      <c r="C1940" s="0" t="n">
        <f aca="true">RAND()</f>
        <v>0.682598506238057</v>
      </c>
      <c r="D1940" s="0" t="n">
        <f aca="false">B1940*2-1</f>
        <v>0.586618342701966</v>
      </c>
      <c r="E1940" s="0" t="n">
        <f aca="false">C1940*2-1</f>
        <v>0.365197012476113</v>
      </c>
      <c r="F1940" s="0" t="n">
        <f aca="false">SQRT(D1940^2+E1940^2)</f>
        <v>0.691006467347361</v>
      </c>
      <c r="G1940" s="0" t="n">
        <f aca="false">IF(F1940&lt;=1,1,0)</f>
        <v>1</v>
      </c>
      <c r="H1940" s="0" t="n">
        <f aca="false">SUM(G$3:G1940)</f>
        <v>1529</v>
      </c>
      <c r="I1940" s="0" t="n">
        <f aca="false">4*H1940/A1940</f>
        <v>3.15583075335397</v>
      </c>
    </row>
    <row r="1941" customFormat="false" ht="12.8" hidden="false" customHeight="false" outlineLevel="0" collapsed="false">
      <c r="A1941" s="0" t="n">
        <v>1939</v>
      </c>
      <c r="B1941" s="0" t="n">
        <f aca="true">RAND()</f>
        <v>0.143839011440243</v>
      </c>
      <c r="C1941" s="0" t="n">
        <f aca="true">RAND()</f>
        <v>0.0494412657372303</v>
      </c>
      <c r="D1941" s="0" t="n">
        <f aca="false">B1941*2-1</f>
        <v>-0.712321977119514</v>
      </c>
      <c r="E1941" s="0" t="n">
        <f aca="false">C1941*2-1</f>
        <v>-0.901117468525539</v>
      </c>
      <c r="F1941" s="0" t="n">
        <f aca="false">SQRT(D1941^2+E1941^2)</f>
        <v>1.14865803926553</v>
      </c>
      <c r="G1941" s="0" t="n">
        <f aca="false">IF(F1941&lt;=1,1,0)</f>
        <v>0</v>
      </c>
      <c r="H1941" s="0" t="n">
        <f aca="false">SUM(G$3:G1941)</f>
        <v>1529</v>
      </c>
      <c r="I1941" s="0" t="n">
        <f aca="false">4*H1941/A1941</f>
        <v>3.1542031975245</v>
      </c>
    </row>
    <row r="1942" customFormat="false" ht="12.8" hidden="false" customHeight="false" outlineLevel="0" collapsed="false">
      <c r="A1942" s="0" t="n">
        <v>1940</v>
      </c>
      <c r="B1942" s="0" t="n">
        <f aca="true">RAND()</f>
        <v>0.582221330280062</v>
      </c>
      <c r="C1942" s="0" t="n">
        <f aca="true">RAND()</f>
        <v>0.304791905717536</v>
      </c>
      <c r="D1942" s="0" t="n">
        <f aca="false">B1942*2-1</f>
        <v>0.164442660560125</v>
      </c>
      <c r="E1942" s="0" t="n">
        <f aca="false">C1942*2-1</f>
        <v>-0.390416188564928</v>
      </c>
      <c r="F1942" s="0" t="n">
        <f aca="false">SQRT(D1942^2+E1942^2)</f>
        <v>0.423634499192001</v>
      </c>
      <c r="G1942" s="0" t="n">
        <f aca="false">IF(F1942&lt;=1,1,0)</f>
        <v>1</v>
      </c>
      <c r="H1942" s="0" t="n">
        <f aca="false">SUM(G$3:G1942)</f>
        <v>1530</v>
      </c>
      <c r="I1942" s="0" t="n">
        <f aca="false">4*H1942/A1942</f>
        <v>3.15463917525773</v>
      </c>
    </row>
    <row r="1943" customFormat="false" ht="12.8" hidden="false" customHeight="false" outlineLevel="0" collapsed="false">
      <c r="A1943" s="0" t="n">
        <v>1941</v>
      </c>
      <c r="B1943" s="0" t="n">
        <f aca="true">RAND()</f>
        <v>0.436659856921495</v>
      </c>
      <c r="C1943" s="0" t="n">
        <f aca="true">RAND()</f>
        <v>0.789342331490259</v>
      </c>
      <c r="D1943" s="0" t="n">
        <f aca="false">B1943*2-1</f>
        <v>-0.126680286157011</v>
      </c>
      <c r="E1943" s="0" t="n">
        <f aca="false">C1943*2-1</f>
        <v>0.578684662980518</v>
      </c>
      <c r="F1943" s="0" t="n">
        <f aca="false">SQRT(D1943^2+E1943^2)</f>
        <v>0.592388246059708</v>
      </c>
      <c r="G1943" s="0" t="n">
        <f aca="false">IF(F1943&lt;=1,1,0)</f>
        <v>1</v>
      </c>
      <c r="H1943" s="0" t="n">
        <f aca="false">SUM(G$3:G1943)</f>
        <v>1531</v>
      </c>
      <c r="I1943" s="0" t="n">
        <f aca="false">4*H1943/A1943</f>
        <v>3.15507470376095</v>
      </c>
    </row>
    <row r="1944" customFormat="false" ht="12.8" hidden="false" customHeight="false" outlineLevel="0" collapsed="false">
      <c r="A1944" s="0" t="n">
        <v>1942</v>
      </c>
      <c r="B1944" s="0" t="n">
        <f aca="true">RAND()</f>
        <v>0.769285424508907</v>
      </c>
      <c r="C1944" s="0" t="n">
        <f aca="true">RAND()</f>
        <v>0.763201127127798</v>
      </c>
      <c r="D1944" s="0" t="n">
        <f aca="false">B1944*2-1</f>
        <v>0.538570849017813</v>
      </c>
      <c r="E1944" s="0" t="n">
        <f aca="false">C1944*2-1</f>
        <v>0.526402254255597</v>
      </c>
      <c r="F1944" s="0" t="n">
        <f aca="false">SQRT(D1944^2+E1944^2)</f>
        <v>0.753098859843209</v>
      </c>
      <c r="G1944" s="0" t="n">
        <f aca="false">IF(F1944&lt;=1,1,0)</f>
        <v>1</v>
      </c>
      <c r="H1944" s="0" t="n">
        <f aca="false">SUM(G$3:G1944)</f>
        <v>1532</v>
      </c>
      <c r="I1944" s="0" t="n">
        <f aca="false">4*H1944/A1944</f>
        <v>3.15550978372812</v>
      </c>
    </row>
    <row r="1945" customFormat="false" ht="12.8" hidden="false" customHeight="false" outlineLevel="0" collapsed="false">
      <c r="A1945" s="0" t="n">
        <v>1943</v>
      </c>
      <c r="B1945" s="0" t="n">
        <f aca="true">RAND()</f>
        <v>0.263481748242151</v>
      </c>
      <c r="C1945" s="0" t="n">
        <f aca="true">RAND()</f>
        <v>0.0928755831735302</v>
      </c>
      <c r="D1945" s="0" t="n">
        <f aca="false">B1945*2-1</f>
        <v>-0.473036503515697</v>
      </c>
      <c r="E1945" s="0" t="n">
        <f aca="false">C1945*2-1</f>
        <v>-0.81424883365294</v>
      </c>
      <c r="F1945" s="0" t="n">
        <f aca="false">SQRT(D1945^2+E1945^2)</f>
        <v>0.941681844766866</v>
      </c>
      <c r="G1945" s="0" t="n">
        <f aca="false">IF(F1945&lt;=1,1,0)</f>
        <v>1</v>
      </c>
      <c r="H1945" s="0" t="n">
        <f aca="false">SUM(G$3:G1945)</f>
        <v>1533</v>
      </c>
      <c r="I1945" s="0" t="n">
        <f aca="false">4*H1945/A1945</f>
        <v>3.15594441585178</v>
      </c>
    </row>
    <row r="1946" customFormat="false" ht="12.8" hidden="false" customHeight="false" outlineLevel="0" collapsed="false">
      <c r="A1946" s="0" t="n">
        <v>1944</v>
      </c>
      <c r="B1946" s="0" t="n">
        <f aca="true">RAND()</f>
        <v>0.134077291287388</v>
      </c>
      <c r="C1946" s="0" t="n">
        <f aca="true">RAND()</f>
        <v>0.514370956237669</v>
      </c>
      <c r="D1946" s="0" t="n">
        <f aca="false">B1946*2-1</f>
        <v>-0.731845417425225</v>
      </c>
      <c r="E1946" s="0" t="n">
        <f aca="false">C1946*2-1</f>
        <v>0.0287419124753385</v>
      </c>
      <c r="F1946" s="0" t="n">
        <f aca="false">SQRT(D1946^2+E1946^2)</f>
        <v>0.732409593423681</v>
      </c>
      <c r="G1946" s="0" t="n">
        <f aca="false">IF(F1946&lt;=1,1,0)</f>
        <v>1</v>
      </c>
      <c r="H1946" s="0" t="n">
        <f aca="false">SUM(G$3:G1946)</f>
        <v>1534</v>
      </c>
      <c r="I1946" s="0" t="n">
        <f aca="false">4*H1946/A1946</f>
        <v>3.15637860082305</v>
      </c>
    </row>
    <row r="1947" customFormat="false" ht="12.8" hidden="false" customHeight="false" outlineLevel="0" collapsed="false">
      <c r="A1947" s="0" t="n">
        <v>1945</v>
      </c>
      <c r="B1947" s="0" t="n">
        <f aca="true">RAND()</f>
        <v>0.28074540875108</v>
      </c>
      <c r="C1947" s="0" t="n">
        <f aca="true">RAND()</f>
        <v>0.597322497176811</v>
      </c>
      <c r="D1947" s="0" t="n">
        <f aca="false">B1947*2-1</f>
        <v>-0.43850918249784</v>
      </c>
      <c r="E1947" s="0" t="n">
        <f aca="false">C1947*2-1</f>
        <v>0.194644994353622</v>
      </c>
      <c r="F1947" s="0" t="n">
        <f aca="false">SQRT(D1947^2+E1947^2)</f>
        <v>0.479767628088688</v>
      </c>
      <c r="G1947" s="0" t="n">
        <f aca="false">IF(F1947&lt;=1,1,0)</f>
        <v>1</v>
      </c>
      <c r="H1947" s="0" t="n">
        <f aca="false">SUM(G$3:G1947)</f>
        <v>1535</v>
      </c>
      <c r="I1947" s="0" t="n">
        <f aca="false">4*H1947/A1947</f>
        <v>3.15681233933162</v>
      </c>
    </row>
    <row r="1948" customFormat="false" ht="12.8" hidden="false" customHeight="false" outlineLevel="0" collapsed="false">
      <c r="A1948" s="0" t="n">
        <v>1946</v>
      </c>
      <c r="B1948" s="0" t="n">
        <f aca="true">RAND()</f>
        <v>0.448391926423373</v>
      </c>
      <c r="C1948" s="0" t="n">
        <f aca="true">RAND()</f>
        <v>0.762660128783876</v>
      </c>
      <c r="D1948" s="0" t="n">
        <f aca="false">B1948*2-1</f>
        <v>-0.103216147153255</v>
      </c>
      <c r="E1948" s="0" t="n">
        <f aca="false">C1948*2-1</f>
        <v>0.525320257567751</v>
      </c>
      <c r="F1948" s="0" t="n">
        <f aca="false">SQRT(D1948^2+E1948^2)</f>
        <v>0.535364311515262</v>
      </c>
      <c r="G1948" s="0" t="n">
        <f aca="false">IF(F1948&lt;=1,1,0)</f>
        <v>1</v>
      </c>
      <c r="H1948" s="0" t="n">
        <f aca="false">SUM(G$3:G1948)</f>
        <v>1536</v>
      </c>
      <c r="I1948" s="0" t="n">
        <f aca="false">4*H1948/A1948</f>
        <v>3.15724563206578</v>
      </c>
    </row>
    <row r="1949" customFormat="false" ht="12.8" hidden="false" customHeight="false" outlineLevel="0" collapsed="false">
      <c r="A1949" s="0" t="n">
        <v>1947</v>
      </c>
      <c r="B1949" s="0" t="n">
        <f aca="true">RAND()</f>
        <v>0.0722403260676503</v>
      </c>
      <c r="C1949" s="0" t="n">
        <f aca="true">RAND()</f>
        <v>0.529313156660723</v>
      </c>
      <c r="D1949" s="0" t="n">
        <f aca="false">B1949*2-1</f>
        <v>-0.855519347864699</v>
      </c>
      <c r="E1949" s="0" t="n">
        <f aca="false">C1949*2-1</f>
        <v>0.0586263133214451</v>
      </c>
      <c r="F1949" s="0" t="n">
        <f aca="false">SQRT(D1949^2+E1949^2)</f>
        <v>0.857525742578323</v>
      </c>
      <c r="G1949" s="0" t="n">
        <f aca="false">IF(F1949&lt;=1,1,0)</f>
        <v>1</v>
      </c>
      <c r="H1949" s="0" t="n">
        <f aca="false">SUM(G$3:G1949)</f>
        <v>1537</v>
      </c>
      <c r="I1949" s="0" t="n">
        <f aca="false">4*H1949/A1949</f>
        <v>3.15767847971238</v>
      </c>
    </row>
    <row r="1950" customFormat="false" ht="12.8" hidden="false" customHeight="false" outlineLevel="0" collapsed="false">
      <c r="A1950" s="0" t="n">
        <v>1948</v>
      </c>
      <c r="B1950" s="0" t="n">
        <f aca="true">RAND()</f>
        <v>0.649593347338254</v>
      </c>
      <c r="C1950" s="0" t="n">
        <f aca="true">RAND()</f>
        <v>0.950357805740352</v>
      </c>
      <c r="D1950" s="0" t="n">
        <f aca="false">B1950*2-1</f>
        <v>0.299186694676508</v>
      </c>
      <c r="E1950" s="0" t="n">
        <f aca="false">C1950*2-1</f>
        <v>0.900715611480703</v>
      </c>
      <c r="F1950" s="0" t="n">
        <f aca="false">SQRT(D1950^2+E1950^2)</f>
        <v>0.949105521549902</v>
      </c>
      <c r="G1950" s="0" t="n">
        <f aca="false">IF(F1950&lt;=1,1,0)</f>
        <v>1</v>
      </c>
      <c r="H1950" s="0" t="n">
        <f aca="false">SUM(G$3:G1950)</f>
        <v>1538</v>
      </c>
      <c r="I1950" s="0" t="n">
        <f aca="false">4*H1950/A1950</f>
        <v>3.15811088295688</v>
      </c>
    </row>
    <row r="1951" customFormat="false" ht="12.8" hidden="false" customHeight="false" outlineLevel="0" collapsed="false">
      <c r="A1951" s="0" t="n">
        <v>1949</v>
      </c>
      <c r="B1951" s="0" t="n">
        <f aca="true">RAND()</f>
        <v>0.8604337039621</v>
      </c>
      <c r="C1951" s="0" t="n">
        <f aca="true">RAND()</f>
        <v>0.0831692117984685</v>
      </c>
      <c r="D1951" s="0" t="n">
        <f aca="false">B1951*2-1</f>
        <v>0.7208674079242</v>
      </c>
      <c r="E1951" s="0" t="n">
        <f aca="false">C1951*2-1</f>
        <v>-0.833661576403063</v>
      </c>
      <c r="F1951" s="0" t="n">
        <f aca="false">SQRT(D1951^2+E1951^2)</f>
        <v>1.10210772784615</v>
      </c>
      <c r="G1951" s="0" t="n">
        <f aca="false">IF(F1951&lt;=1,1,0)</f>
        <v>0</v>
      </c>
      <c r="H1951" s="0" t="n">
        <f aca="false">SUM(G$3:G1951)</f>
        <v>1538</v>
      </c>
      <c r="I1951" s="0" t="n">
        <f aca="false">4*H1951/A1951</f>
        <v>3.1564905079528</v>
      </c>
    </row>
    <row r="1952" customFormat="false" ht="12.8" hidden="false" customHeight="false" outlineLevel="0" collapsed="false">
      <c r="A1952" s="0" t="n">
        <v>1950</v>
      </c>
      <c r="B1952" s="0" t="n">
        <f aca="true">RAND()</f>
        <v>0.690012412209852</v>
      </c>
      <c r="C1952" s="0" t="n">
        <f aca="true">RAND()</f>
        <v>0.747374579697334</v>
      </c>
      <c r="D1952" s="0" t="n">
        <f aca="false">B1952*2-1</f>
        <v>0.380024824419705</v>
      </c>
      <c r="E1952" s="0" t="n">
        <f aca="false">C1952*2-1</f>
        <v>0.494749159394668</v>
      </c>
      <c r="F1952" s="0" t="n">
        <f aca="false">SQRT(D1952^2+E1952^2)</f>
        <v>0.623855430285702</v>
      </c>
      <c r="G1952" s="0" t="n">
        <f aca="false">IF(F1952&lt;=1,1,0)</f>
        <v>1</v>
      </c>
      <c r="H1952" s="0" t="n">
        <f aca="false">SUM(G$3:G1952)</f>
        <v>1539</v>
      </c>
      <c r="I1952" s="0" t="n">
        <f aca="false">4*H1952/A1952</f>
        <v>3.15692307692308</v>
      </c>
    </row>
    <row r="1953" customFormat="false" ht="12.8" hidden="false" customHeight="false" outlineLevel="0" collapsed="false">
      <c r="A1953" s="0" t="n">
        <v>1951</v>
      </c>
      <c r="B1953" s="0" t="n">
        <f aca="true">RAND()</f>
        <v>0.987290365012421</v>
      </c>
      <c r="C1953" s="0" t="n">
        <f aca="true">RAND()</f>
        <v>0.493879736534621</v>
      </c>
      <c r="D1953" s="0" t="n">
        <f aca="false">B1953*2-1</f>
        <v>0.974580730024843</v>
      </c>
      <c r="E1953" s="0" t="n">
        <f aca="false">C1953*2-1</f>
        <v>-0.0122405269307579</v>
      </c>
      <c r="F1953" s="0" t="n">
        <f aca="false">SQRT(D1953^2+E1953^2)</f>
        <v>0.974657596202532</v>
      </c>
      <c r="G1953" s="0" t="n">
        <f aca="false">IF(F1953&lt;=1,1,0)</f>
        <v>1</v>
      </c>
      <c r="H1953" s="0" t="n">
        <f aca="false">SUM(G$3:G1953)</f>
        <v>1540</v>
      </c>
      <c r="I1953" s="0" t="n">
        <f aca="false">4*H1953/A1953</f>
        <v>3.15735520246028</v>
      </c>
    </row>
    <row r="1954" customFormat="false" ht="12.8" hidden="false" customHeight="false" outlineLevel="0" collapsed="false">
      <c r="A1954" s="0" t="n">
        <v>1952</v>
      </c>
      <c r="B1954" s="0" t="n">
        <f aca="true">RAND()</f>
        <v>0.0811415522846649</v>
      </c>
      <c r="C1954" s="0" t="n">
        <f aca="true">RAND()</f>
        <v>0.104722369553574</v>
      </c>
      <c r="D1954" s="0" t="n">
        <f aca="false">B1954*2-1</f>
        <v>-0.83771689543067</v>
      </c>
      <c r="E1954" s="0" t="n">
        <f aca="false">C1954*2-1</f>
        <v>-0.790555260892852</v>
      </c>
      <c r="F1954" s="0" t="n">
        <f aca="false">SQRT(D1954^2+E1954^2)</f>
        <v>1.15184513603842</v>
      </c>
      <c r="G1954" s="0" t="n">
        <f aca="false">IF(F1954&lt;=1,1,0)</f>
        <v>0</v>
      </c>
      <c r="H1954" s="0" t="n">
        <f aca="false">SUM(G$3:G1954)</f>
        <v>1540</v>
      </c>
      <c r="I1954" s="0" t="n">
        <f aca="false">4*H1954/A1954</f>
        <v>3.15573770491803</v>
      </c>
    </row>
    <row r="1955" customFormat="false" ht="12.8" hidden="false" customHeight="false" outlineLevel="0" collapsed="false">
      <c r="A1955" s="0" t="n">
        <v>1953</v>
      </c>
      <c r="B1955" s="0" t="n">
        <f aca="true">RAND()</f>
        <v>0.848464606057708</v>
      </c>
      <c r="C1955" s="0" t="n">
        <f aca="true">RAND()</f>
        <v>0.6785521474816</v>
      </c>
      <c r="D1955" s="0" t="n">
        <f aca="false">B1955*2-1</f>
        <v>0.696929212115415</v>
      </c>
      <c r="E1955" s="0" t="n">
        <f aca="false">C1955*2-1</f>
        <v>0.3571042949632</v>
      </c>
      <c r="F1955" s="0" t="n">
        <f aca="false">SQRT(D1955^2+E1955^2)</f>
        <v>0.783092462089233</v>
      </c>
      <c r="G1955" s="0" t="n">
        <f aca="false">IF(F1955&lt;=1,1,0)</f>
        <v>1</v>
      </c>
      <c r="H1955" s="0" t="n">
        <f aca="false">SUM(G$3:G1955)</f>
        <v>1541</v>
      </c>
      <c r="I1955" s="0" t="n">
        <f aca="false">4*H1955/A1955</f>
        <v>3.15616999487967</v>
      </c>
    </row>
    <row r="1956" customFormat="false" ht="12.8" hidden="false" customHeight="false" outlineLevel="0" collapsed="false">
      <c r="A1956" s="0" t="n">
        <v>1954</v>
      </c>
      <c r="B1956" s="0" t="n">
        <f aca="true">RAND()</f>
        <v>0.455389827464536</v>
      </c>
      <c r="C1956" s="0" t="n">
        <f aca="true">RAND()</f>
        <v>0.0658923393071034</v>
      </c>
      <c r="D1956" s="0" t="n">
        <f aca="false">B1956*2-1</f>
        <v>-0.0892203450709276</v>
      </c>
      <c r="E1956" s="0" t="n">
        <f aca="false">C1956*2-1</f>
        <v>-0.868215321385793</v>
      </c>
      <c r="F1956" s="0" t="n">
        <f aca="false">SQRT(D1956^2+E1956^2)</f>
        <v>0.872787553911954</v>
      </c>
      <c r="G1956" s="0" t="n">
        <f aca="false">IF(F1956&lt;=1,1,0)</f>
        <v>1</v>
      </c>
      <c r="H1956" s="0" t="n">
        <f aca="false">SUM(G$3:G1956)</f>
        <v>1542</v>
      </c>
      <c r="I1956" s="0" t="n">
        <f aca="false">4*H1956/A1956</f>
        <v>3.15660184237462</v>
      </c>
    </row>
    <row r="1957" customFormat="false" ht="12.8" hidden="false" customHeight="false" outlineLevel="0" collapsed="false">
      <c r="A1957" s="0" t="n">
        <v>1955</v>
      </c>
      <c r="B1957" s="0" t="n">
        <f aca="true">RAND()</f>
        <v>0.898121429765407</v>
      </c>
      <c r="C1957" s="0" t="n">
        <f aca="true">RAND()</f>
        <v>0.352188650821773</v>
      </c>
      <c r="D1957" s="0" t="n">
        <f aca="false">B1957*2-1</f>
        <v>0.796242859530815</v>
      </c>
      <c r="E1957" s="0" t="n">
        <f aca="false">C1957*2-1</f>
        <v>-0.295622698356455</v>
      </c>
      <c r="F1957" s="0" t="n">
        <f aca="false">SQRT(D1957^2+E1957^2)</f>
        <v>0.849350028632107</v>
      </c>
      <c r="G1957" s="0" t="n">
        <f aca="false">IF(F1957&lt;=1,1,0)</f>
        <v>1</v>
      </c>
      <c r="H1957" s="0" t="n">
        <f aca="false">SUM(G$3:G1957)</f>
        <v>1543</v>
      </c>
      <c r="I1957" s="0" t="n">
        <f aca="false">4*H1957/A1957</f>
        <v>3.15703324808184</v>
      </c>
    </row>
    <row r="1958" customFormat="false" ht="12.8" hidden="false" customHeight="false" outlineLevel="0" collapsed="false">
      <c r="A1958" s="0" t="n">
        <v>1956</v>
      </c>
      <c r="B1958" s="0" t="n">
        <f aca="true">RAND()</f>
        <v>0.926354949761531</v>
      </c>
      <c r="C1958" s="0" t="n">
        <f aca="true">RAND()</f>
        <v>0.100135355515163</v>
      </c>
      <c r="D1958" s="0" t="n">
        <f aca="false">B1958*2-1</f>
        <v>0.852709899523061</v>
      </c>
      <c r="E1958" s="0" t="n">
        <f aca="false">C1958*2-1</f>
        <v>-0.799729288969675</v>
      </c>
      <c r="F1958" s="0" t="n">
        <f aca="false">SQRT(D1958^2+E1958^2)</f>
        <v>1.16905137114695</v>
      </c>
      <c r="G1958" s="0" t="n">
        <f aca="false">IF(F1958&lt;=1,1,0)</f>
        <v>0</v>
      </c>
      <c r="H1958" s="0" t="n">
        <f aca="false">SUM(G$3:G1958)</f>
        <v>1543</v>
      </c>
      <c r="I1958" s="0" t="n">
        <f aca="false">4*H1958/A1958</f>
        <v>3.15541922290389</v>
      </c>
    </row>
    <row r="1959" customFormat="false" ht="12.8" hidden="false" customHeight="false" outlineLevel="0" collapsed="false">
      <c r="A1959" s="0" t="n">
        <v>1957</v>
      </c>
      <c r="B1959" s="0" t="n">
        <f aca="true">RAND()</f>
        <v>0.869780249524667</v>
      </c>
      <c r="C1959" s="0" t="n">
        <f aca="true">RAND()</f>
        <v>0.467806162344515</v>
      </c>
      <c r="D1959" s="0" t="n">
        <f aca="false">B1959*2-1</f>
        <v>0.739560499049334</v>
      </c>
      <c r="E1959" s="0" t="n">
        <f aca="false">C1959*2-1</f>
        <v>-0.0643876753109692</v>
      </c>
      <c r="F1959" s="0" t="n">
        <f aca="false">SQRT(D1959^2+E1959^2)</f>
        <v>0.742358070263974</v>
      </c>
      <c r="G1959" s="0" t="n">
        <f aca="false">IF(F1959&lt;=1,1,0)</f>
        <v>1</v>
      </c>
      <c r="H1959" s="0" t="n">
        <f aca="false">SUM(G$3:G1959)</f>
        <v>1544</v>
      </c>
      <c r="I1959" s="0" t="n">
        <f aca="false">4*H1959/A1959</f>
        <v>3.15585079202862</v>
      </c>
    </row>
    <row r="1960" customFormat="false" ht="12.8" hidden="false" customHeight="false" outlineLevel="0" collapsed="false">
      <c r="A1960" s="0" t="n">
        <v>1958</v>
      </c>
      <c r="B1960" s="0" t="n">
        <f aca="true">RAND()</f>
        <v>0.885687040761764</v>
      </c>
      <c r="C1960" s="0" t="n">
        <f aca="true">RAND()</f>
        <v>0.828136844572882</v>
      </c>
      <c r="D1960" s="0" t="n">
        <f aca="false">B1960*2-1</f>
        <v>0.771374081523528</v>
      </c>
      <c r="E1960" s="0" t="n">
        <f aca="false">C1960*2-1</f>
        <v>0.656273689145764</v>
      </c>
      <c r="F1960" s="0" t="n">
        <f aca="false">SQRT(D1960^2+E1960^2)</f>
        <v>1.01277496449668</v>
      </c>
      <c r="G1960" s="0" t="n">
        <f aca="false">IF(F1960&lt;=1,1,0)</f>
        <v>0</v>
      </c>
      <c r="H1960" s="0" t="n">
        <f aca="false">SUM(G$3:G1960)</f>
        <v>1544</v>
      </c>
      <c r="I1960" s="0" t="n">
        <f aca="false">4*H1960/A1960</f>
        <v>3.15423901940756</v>
      </c>
    </row>
    <row r="1961" customFormat="false" ht="12.8" hidden="false" customHeight="false" outlineLevel="0" collapsed="false">
      <c r="A1961" s="0" t="n">
        <v>1959</v>
      </c>
      <c r="B1961" s="0" t="n">
        <f aca="true">RAND()</f>
        <v>0.44072227059184</v>
      </c>
      <c r="C1961" s="0" t="n">
        <f aca="true">RAND()</f>
        <v>0.508972775653698</v>
      </c>
      <c r="D1961" s="0" t="n">
        <f aca="false">B1961*2-1</f>
        <v>-0.118555458816319</v>
      </c>
      <c r="E1961" s="0" t="n">
        <f aca="false">C1961*2-1</f>
        <v>0.0179455513073956</v>
      </c>
      <c r="F1961" s="0" t="n">
        <f aca="false">SQRT(D1961^2+E1961^2)</f>
        <v>0.119905961598556</v>
      </c>
      <c r="G1961" s="0" t="n">
        <f aca="false">IF(F1961&lt;=1,1,0)</f>
        <v>1</v>
      </c>
      <c r="H1961" s="0" t="n">
        <f aca="false">SUM(G$3:G1961)</f>
        <v>1545</v>
      </c>
      <c r="I1961" s="0" t="n">
        <f aca="false">4*H1961/A1961</f>
        <v>3.15467075038285</v>
      </c>
    </row>
    <row r="1962" customFormat="false" ht="12.8" hidden="false" customHeight="false" outlineLevel="0" collapsed="false">
      <c r="A1962" s="0" t="n">
        <v>1960</v>
      </c>
      <c r="B1962" s="0" t="n">
        <f aca="true">RAND()</f>
        <v>0.395614050362303</v>
      </c>
      <c r="C1962" s="0" t="n">
        <f aca="true">RAND()</f>
        <v>0.258835028740654</v>
      </c>
      <c r="D1962" s="0" t="n">
        <f aca="false">B1962*2-1</f>
        <v>-0.208771899275394</v>
      </c>
      <c r="E1962" s="0" t="n">
        <f aca="false">C1962*2-1</f>
        <v>-0.482329942518691</v>
      </c>
      <c r="F1962" s="0" t="n">
        <f aca="false">SQRT(D1962^2+E1962^2)</f>
        <v>0.525573857204807</v>
      </c>
      <c r="G1962" s="0" t="n">
        <f aca="false">IF(F1962&lt;=1,1,0)</f>
        <v>1</v>
      </c>
      <c r="H1962" s="0" t="n">
        <f aca="false">SUM(G$3:G1962)</f>
        <v>1546</v>
      </c>
      <c r="I1962" s="0" t="n">
        <f aca="false">4*H1962/A1962</f>
        <v>3.15510204081633</v>
      </c>
    </row>
    <row r="1963" customFormat="false" ht="12.8" hidden="false" customHeight="false" outlineLevel="0" collapsed="false">
      <c r="A1963" s="0" t="n">
        <v>1961</v>
      </c>
      <c r="B1963" s="0" t="n">
        <f aca="true">RAND()</f>
        <v>0.735271671296227</v>
      </c>
      <c r="C1963" s="0" t="n">
        <f aca="true">RAND()</f>
        <v>0.706619639658903</v>
      </c>
      <c r="D1963" s="0" t="n">
        <f aca="false">B1963*2-1</f>
        <v>0.470543342592453</v>
      </c>
      <c r="E1963" s="0" t="n">
        <f aca="false">C1963*2-1</f>
        <v>0.413239279317805</v>
      </c>
      <c r="F1963" s="0" t="n">
        <f aca="false">SQRT(D1963^2+E1963^2)</f>
        <v>0.626240959399158</v>
      </c>
      <c r="G1963" s="0" t="n">
        <f aca="false">IF(F1963&lt;=1,1,0)</f>
        <v>1</v>
      </c>
      <c r="H1963" s="0" t="n">
        <f aca="false">SUM(G$3:G1963)</f>
        <v>1547</v>
      </c>
      <c r="I1963" s="0" t="n">
        <f aca="false">4*H1963/A1963</f>
        <v>3.15553289138195</v>
      </c>
    </row>
    <row r="1964" customFormat="false" ht="12.8" hidden="false" customHeight="false" outlineLevel="0" collapsed="false">
      <c r="A1964" s="0" t="n">
        <v>1962</v>
      </c>
      <c r="B1964" s="0" t="n">
        <f aca="true">RAND()</f>
        <v>0.297985907955571</v>
      </c>
      <c r="C1964" s="0" t="n">
        <f aca="true">RAND()</f>
        <v>0.137946024520109</v>
      </c>
      <c r="D1964" s="0" t="n">
        <f aca="false">B1964*2-1</f>
        <v>-0.404028184088859</v>
      </c>
      <c r="E1964" s="0" t="n">
        <f aca="false">C1964*2-1</f>
        <v>-0.724107950959782</v>
      </c>
      <c r="F1964" s="0" t="n">
        <f aca="false">SQRT(D1964^2+E1964^2)</f>
        <v>0.829199070296943</v>
      </c>
      <c r="G1964" s="0" t="n">
        <f aca="false">IF(F1964&lt;=1,1,0)</f>
        <v>1</v>
      </c>
      <c r="H1964" s="0" t="n">
        <f aca="false">SUM(G$3:G1964)</f>
        <v>1548</v>
      </c>
      <c r="I1964" s="0" t="n">
        <f aca="false">4*H1964/A1964</f>
        <v>3.15596330275229</v>
      </c>
    </row>
    <row r="1965" customFormat="false" ht="12.8" hidden="false" customHeight="false" outlineLevel="0" collapsed="false">
      <c r="A1965" s="0" t="n">
        <v>1963</v>
      </c>
      <c r="B1965" s="0" t="n">
        <f aca="true">RAND()</f>
        <v>0.29800618725819</v>
      </c>
      <c r="C1965" s="0" t="n">
        <f aca="true">RAND()</f>
        <v>0.478980919610843</v>
      </c>
      <c r="D1965" s="0" t="n">
        <f aca="false">B1965*2-1</f>
        <v>-0.40398762548362</v>
      </c>
      <c r="E1965" s="0" t="n">
        <f aca="false">C1965*2-1</f>
        <v>-0.0420381607783145</v>
      </c>
      <c r="F1965" s="0" t="n">
        <f aca="false">SQRT(D1965^2+E1965^2)</f>
        <v>0.406168940842991</v>
      </c>
      <c r="G1965" s="0" t="n">
        <f aca="false">IF(F1965&lt;=1,1,0)</f>
        <v>1</v>
      </c>
      <c r="H1965" s="0" t="n">
        <f aca="false">SUM(G$3:G1965)</f>
        <v>1549</v>
      </c>
      <c r="I1965" s="0" t="n">
        <f aca="false">4*H1965/A1965</f>
        <v>3.15639327559857</v>
      </c>
    </row>
    <row r="1966" customFormat="false" ht="12.8" hidden="false" customHeight="false" outlineLevel="0" collapsed="false">
      <c r="A1966" s="0" t="n">
        <v>1964</v>
      </c>
      <c r="B1966" s="0" t="n">
        <f aca="true">RAND()</f>
        <v>0.630307542171549</v>
      </c>
      <c r="C1966" s="0" t="n">
        <f aca="true">RAND()</f>
        <v>0.70209952052092</v>
      </c>
      <c r="D1966" s="0" t="n">
        <f aca="false">B1966*2-1</f>
        <v>0.260615084343099</v>
      </c>
      <c r="E1966" s="0" t="n">
        <f aca="false">C1966*2-1</f>
        <v>0.404199041041839</v>
      </c>
      <c r="F1966" s="0" t="n">
        <f aca="false">SQRT(D1966^2+E1966^2)</f>
        <v>0.480933557746081</v>
      </c>
      <c r="G1966" s="0" t="n">
        <f aca="false">IF(F1966&lt;=1,1,0)</f>
        <v>1</v>
      </c>
      <c r="H1966" s="0" t="n">
        <f aca="false">SUM(G$3:G1966)</f>
        <v>1550</v>
      </c>
      <c r="I1966" s="0" t="n">
        <f aca="false">4*H1966/A1966</f>
        <v>3.15682281059063</v>
      </c>
    </row>
    <row r="1967" customFormat="false" ht="12.8" hidden="false" customHeight="false" outlineLevel="0" collapsed="false">
      <c r="A1967" s="0" t="n">
        <v>1965</v>
      </c>
      <c r="B1967" s="0" t="n">
        <f aca="true">RAND()</f>
        <v>0.449331928360894</v>
      </c>
      <c r="C1967" s="0" t="n">
        <f aca="true">RAND()</f>
        <v>0.261985739927854</v>
      </c>
      <c r="D1967" s="0" t="n">
        <f aca="false">B1967*2-1</f>
        <v>-0.101336143278213</v>
      </c>
      <c r="E1967" s="0" t="n">
        <f aca="false">C1967*2-1</f>
        <v>-0.476028520144292</v>
      </c>
      <c r="F1967" s="0" t="n">
        <f aca="false">SQRT(D1967^2+E1967^2)</f>
        <v>0.486695146806774</v>
      </c>
      <c r="G1967" s="0" t="n">
        <f aca="false">IF(F1967&lt;=1,1,0)</f>
        <v>1</v>
      </c>
      <c r="H1967" s="0" t="n">
        <f aca="false">SUM(G$3:G1967)</f>
        <v>1551</v>
      </c>
      <c r="I1967" s="0" t="n">
        <f aca="false">4*H1967/A1967</f>
        <v>3.15725190839695</v>
      </c>
    </row>
    <row r="1968" customFormat="false" ht="12.8" hidden="false" customHeight="false" outlineLevel="0" collapsed="false">
      <c r="A1968" s="0" t="n">
        <v>1966</v>
      </c>
      <c r="B1968" s="0" t="n">
        <f aca="true">RAND()</f>
        <v>0.0900314012306005</v>
      </c>
      <c r="C1968" s="0" t="n">
        <f aca="true">RAND()</f>
        <v>0.349592173545334</v>
      </c>
      <c r="D1968" s="0" t="n">
        <f aca="false">B1968*2-1</f>
        <v>-0.819937197538799</v>
      </c>
      <c r="E1968" s="0" t="n">
        <f aca="false">C1968*2-1</f>
        <v>-0.300815652909333</v>
      </c>
      <c r="F1968" s="0" t="n">
        <f aca="false">SQRT(D1968^2+E1968^2)</f>
        <v>0.873376817269069</v>
      </c>
      <c r="G1968" s="0" t="n">
        <f aca="false">IF(F1968&lt;=1,1,0)</f>
        <v>1</v>
      </c>
      <c r="H1968" s="0" t="n">
        <f aca="false">SUM(G$3:G1968)</f>
        <v>1552</v>
      </c>
      <c r="I1968" s="0" t="n">
        <f aca="false">4*H1968/A1968</f>
        <v>3.15768056968464</v>
      </c>
    </row>
    <row r="1969" customFormat="false" ht="12.8" hidden="false" customHeight="false" outlineLevel="0" collapsed="false">
      <c r="A1969" s="0" t="n">
        <v>1967</v>
      </c>
      <c r="B1969" s="0" t="n">
        <f aca="true">RAND()</f>
        <v>0.0051795589141066</v>
      </c>
      <c r="C1969" s="0" t="n">
        <f aca="true">RAND()</f>
        <v>0.625154035704679</v>
      </c>
      <c r="D1969" s="0" t="n">
        <f aca="false">B1969*2-1</f>
        <v>-0.989640882171787</v>
      </c>
      <c r="E1969" s="0" t="n">
        <f aca="false">C1969*2-1</f>
        <v>0.250308071409358</v>
      </c>
      <c r="F1969" s="0" t="n">
        <f aca="false">SQRT(D1969^2+E1969^2)</f>
        <v>1.02080517547592</v>
      </c>
      <c r="G1969" s="0" t="n">
        <f aca="false">IF(F1969&lt;=1,1,0)</f>
        <v>0</v>
      </c>
      <c r="H1969" s="0" t="n">
        <f aca="false">SUM(G$3:G1969)</f>
        <v>1552</v>
      </c>
      <c r="I1969" s="0" t="n">
        <f aca="false">4*H1969/A1969</f>
        <v>3.15607524148449</v>
      </c>
    </row>
    <row r="1970" customFormat="false" ht="12.8" hidden="false" customHeight="false" outlineLevel="0" collapsed="false">
      <c r="A1970" s="0" t="n">
        <v>1968</v>
      </c>
      <c r="B1970" s="0" t="n">
        <f aca="true">RAND()</f>
        <v>0.465255949918524</v>
      </c>
      <c r="C1970" s="0" t="n">
        <f aca="true">RAND()</f>
        <v>0.0434802745914492</v>
      </c>
      <c r="D1970" s="0" t="n">
        <f aca="false">B1970*2-1</f>
        <v>-0.069488100162952</v>
      </c>
      <c r="E1970" s="0" t="n">
        <f aca="false">C1970*2-1</f>
        <v>-0.913039450817102</v>
      </c>
      <c r="F1970" s="0" t="n">
        <f aca="false">SQRT(D1970^2+E1970^2)</f>
        <v>0.915679875727675</v>
      </c>
      <c r="G1970" s="0" t="n">
        <f aca="false">IF(F1970&lt;=1,1,0)</f>
        <v>1</v>
      </c>
      <c r="H1970" s="0" t="n">
        <f aca="false">SUM(G$3:G1970)</f>
        <v>1553</v>
      </c>
      <c r="I1970" s="0" t="n">
        <f aca="false">4*H1970/A1970</f>
        <v>3.15650406504065</v>
      </c>
    </row>
    <row r="1971" customFormat="false" ht="12.8" hidden="false" customHeight="false" outlineLevel="0" collapsed="false">
      <c r="A1971" s="0" t="n">
        <v>1969</v>
      </c>
      <c r="B1971" s="0" t="n">
        <f aca="true">RAND()</f>
        <v>0.42943024732976</v>
      </c>
      <c r="C1971" s="0" t="n">
        <f aca="true">RAND()</f>
        <v>0.666132082597659</v>
      </c>
      <c r="D1971" s="0" t="n">
        <f aca="false">B1971*2-1</f>
        <v>-0.14113950534048</v>
      </c>
      <c r="E1971" s="0" t="n">
        <f aca="false">C1971*2-1</f>
        <v>0.332264165195318</v>
      </c>
      <c r="F1971" s="0" t="n">
        <f aca="false">SQRT(D1971^2+E1971^2)</f>
        <v>0.360998387033373</v>
      </c>
      <c r="G1971" s="0" t="n">
        <f aca="false">IF(F1971&lt;=1,1,0)</f>
        <v>1</v>
      </c>
      <c r="H1971" s="0" t="n">
        <f aca="false">SUM(G$3:G1971)</f>
        <v>1554</v>
      </c>
      <c r="I1971" s="0" t="n">
        <f aca="false">4*H1971/A1971</f>
        <v>3.15693245302184</v>
      </c>
    </row>
    <row r="1972" customFormat="false" ht="12.8" hidden="false" customHeight="false" outlineLevel="0" collapsed="false">
      <c r="A1972" s="0" t="n">
        <v>1970</v>
      </c>
      <c r="B1972" s="0" t="n">
        <f aca="true">RAND()</f>
        <v>0.848255377581354</v>
      </c>
      <c r="C1972" s="0" t="n">
        <f aca="true">RAND()</f>
        <v>0.682650984730682</v>
      </c>
      <c r="D1972" s="0" t="n">
        <f aca="false">B1972*2-1</f>
        <v>0.696510755162708</v>
      </c>
      <c r="E1972" s="0" t="n">
        <f aca="false">C1972*2-1</f>
        <v>0.365301969461364</v>
      </c>
      <c r="F1972" s="0" t="n">
        <f aca="false">SQRT(D1972^2+E1972^2)</f>
        <v>0.78649396752275</v>
      </c>
      <c r="G1972" s="0" t="n">
        <f aca="false">IF(F1972&lt;=1,1,0)</f>
        <v>1</v>
      </c>
      <c r="H1972" s="0" t="n">
        <f aca="false">SUM(G$3:G1972)</f>
        <v>1555</v>
      </c>
      <c r="I1972" s="0" t="n">
        <f aca="false">4*H1972/A1972</f>
        <v>3.15736040609137</v>
      </c>
    </row>
    <row r="1973" customFormat="false" ht="12.8" hidden="false" customHeight="false" outlineLevel="0" collapsed="false">
      <c r="A1973" s="0" t="n">
        <v>1971</v>
      </c>
      <c r="B1973" s="0" t="n">
        <f aca="true">RAND()</f>
        <v>0.994946252623346</v>
      </c>
      <c r="C1973" s="0" t="n">
        <f aca="true">RAND()</f>
        <v>0.834291232406672</v>
      </c>
      <c r="D1973" s="0" t="n">
        <f aca="false">B1973*2-1</f>
        <v>0.989892505246691</v>
      </c>
      <c r="E1973" s="0" t="n">
        <f aca="false">C1973*2-1</f>
        <v>0.668582464813343</v>
      </c>
      <c r="F1973" s="0" t="n">
        <f aca="false">SQRT(D1973^2+E1973^2)</f>
        <v>1.19452487801613</v>
      </c>
      <c r="G1973" s="0" t="n">
        <f aca="false">IF(F1973&lt;=1,1,0)</f>
        <v>0</v>
      </c>
      <c r="H1973" s="0" t="n">
        <f aca="false">SUM(G$3:G1973)</f>
        <v>1555</v>
      </c>
      <c r="I1973" s="0" t="n">
        <f aca="false">4*H1973/A1973</f>
        <v>3.15575849822425</v>
      </c>
    </row>
    <row r="1974" customFormat="false" ht="12.8" hidden="false" customHeight="false" outlineLevel="0" collapsed="false">
      <c r="A1974" s="0" t="n">
        <v>1972</v>
      </c>
      <c r="B1974" s="0" t="n">
        <f aca="true">RAND()</f>
        <v>0.960776534466675</v>
      </c>
      <c r="C1974" s="0" t="n">
        <f aca="true">RAND()</f>
        <v>0.662016988795686</v>
      </c>
      <c r="D1974" s="0" t="n">
        <f aca="false">B1974*2-1</f>
        <v>0.92155306893335</v>
      </c>
      <c r="E1974" s="0" t="n">
        <f aca="false">C1974*2-1</f>
        <v>0.324033977591371</v>
      </c>
      <c r="F1974" s="0" t="n">
        <f aca="false">SQRT(D1974^2+E1974^2)</f>
        <v>0.976861339952688</v>
      </c>
      <c r="G1974" s="0" t="n">
        <f aca="false">IF(F1974&lt;=1,1,0)</f>
        <v>1</v>
      </c>
      <c r="H1974" s="0" t="n">
        <f aca="false">SUM(G$3:G1974)</f>
        <v>1556</v>
      </c>
      <c r="I1974" s="0" t="n">
        <f aca="false">4*H1974/A1974</f>
        <v>3.15618661257607</v>
      </c>
    </row>
    <row r="1975" customFormat="false" ht="12.8" hidden="false" customHeight="false" outlineLevel="0" collapsed="false">
      <c r="A1975" s="0" t="n">
        <v>1973</v>
      </c>
      <c r="B1975" s="0" t="n">
        <f aca="true">RAND()</f>
        <v>0.0481755958451789</v>
      </c>
      <c r="C1975" s="0" t="n">
        <f aca="true">RAND()</f>
        <v>0.791454099720219</v>
      </c>
      <c r="D1975" s="0" t="n">
        <f aca="false">B1975*2-1</f>
        <v>-0.903648808309642</v>
      </c>
      <c r="E1975" s="0" t="n">
        <f aca="false">C1975*2-1</f>
        <v>0.582908199440438</v>
      </c>
      <c r="F1975" s="0" t="n">
        <f aca="false">SQRT(D1975^2+E1975^2)</f>
        <v>1.07534326507136</v>
      </c>
      <c r="G1975" s="0" t="n">
        <f aca="false">IF(F1975&lt;=1,1,0)</f>
        <v>0</v>
      </c>
      <c r="H1975" s="0" t="n">
        <f aca="false">SUM(G$3:G1975)</f>
        <v>1556</v>
      </c>
      <c r="I1975" s="0" t="n">
        <f aca="false">4*H1975/A1975</f>
        <v>3.1545869234668</v>
      </c>
    </row>
    <row r="1976" customFormat="false" ht="12.8" hidden="false" customHeight="false" outlineLevel="0" collapsed="false">
      <c r="A1976" s="0" t="n">
        <v>1974</v>
      </c>
      <c r="B1976" s="0" t="n">
        <f aca="true">RAND()</f>
        <v>0.411559935767405</v>
      </c>
      <c r="C1976" s="0" t="n">
        <f aca="true">RAND()</f>
        <v>0.357872991796849</v>
      </c>
      <c r="D1976" s="0" t="n">
        <f aca="false">B1976*2-1</f>
        <v>-0.17688012846519</v>
      </c>
      <c r="E1976" s="0" t="n">
        <f aca="false">C1976*2-1</f>
        <v>-0.284254016406302</v>
      </c>
      <c r="F1976" s="0" t="n">
        <f aca="false">SQRT(D1976^2+E1976^2)</f>
        <v>0.334793855512577</v>
      </c>
      <c r="G1976" s="0" t="n">
        <f aca="false">IF(F1976&lt;=1,1,0)</f>
        <v>1</v>
      </c>
      <c r="H1976" s="0" t="n">
        <f aca="false">SUM(G$3:G1976)</f>
        <v>1557</v>
      </c>
      <c r="I1976" s="0" t="n">
        <f aca="false">4*H1976/A1976</f>
        <v>3.15501519756839</v>
      </c>
    </row>
    <row r="1977" customFormat="false" ht="12.8" hidden="false" customHeight="false" outlineLevel="0" collapsed="false">
      <c r="A1977" s="0" t="n">
        <v>1975</v>
      </c>
      <c r="B1977" s="0" t="n">
        <f aca="true">RAND()</f>
        <v>0.274656123884869</v>
      </c>
      <c r="C1977" s="0" t="n">
        <f aca="true">RAND()</f>
        <v>0.859101951805076</v>
      </c>
      <c r="D1977" s="0" t="n">
        <f aca="false">B1977*2-1</f>
        <v>-0.450687752230263</v>
      </c>
      <c r="E1977" s="0" t="n">
        <f aca="false">C1977*2-1</f>
        <v>0.718203903610152</v>
      </c>
      <c r="F1977" s="0" t="n">
        <f aca="false">SQRT(D1977^2+E1977^2)</f>
        <v>0.847901112849386</v>
      </c>
      <c r="G1977" s="0" t="n">
        <f aca="false">IF(F1977&lt;=1,1,0)</f>
        <v>1</v>
      </c>
      <c r="H1977" s="0" t="n">
        <f aca="false">SUM(G$3:G1977)</f>
        <v>1558</v>
      </c>
      <c r="I1977" s="0" t="n">
        <f aca="false">4*H1977/A1977</f>
        <v>3.15544303797468</v>
      </c>
    </row>
    <row r="1978" customFormat="false" ht="12.8" hidden="false" customHeight="false" outlineLevel="0" collapsed="false">
      <c r="A1978" s="0" t="n">
        <v>1976</v>
      </c>
      <c r="B1978" s="0" t="n">
        <f aca="true">RAND()</f>
        <v>0.0235941386557521</v>
      </c>
      <c r="C1978" s="0" t="n">
        <f aca="true">RAND()</f>
        <v>0.532985363981865</v>
      </c>
      <c r="D1978" s="0" t="n">
        <f aca="false">B1978*2-1</f>
        <v>-0.952811722688496</v>
      </c>
      <c r="E1978" s="0" t="n">
        <f aca="false">C1978*2-1</f>
        <v>0.0659707279637305</v>
      </c>
      <c r="F1978" s="0" t="n">
        <f aca="false">SQRT(D1978^2+E1978^2)</f>
        <v>0.955092831006852</v>
      </c>
      <c r="G1978" s="0" t="n">
        <f aca="false">IF(F1978&lt;=1,1,0)</f>
        <v>1</v>
      </c>
      <c r="H1978" s="0" t="n">
        <f aca="false">SUM(G$3:G1978)</f>
        <v>1559</v>
      </c>
      <c r="I1978" s="0" t="n">
        <f aca="false">4*H1978/A1978</f>
        <v>3.15587044534413</v>
      </c>
    </row>
    <row r="1979" customFormat="false" ht="12.8" hidden="false" customHeight="false" outlineLevel="0" collapsed="false">
      <c r="A1979" s="0" t="n">
        <v>1977</v>
      </c>
      <c r="B1979" s="0" t="n">
        <f aca="true">RAND()</f>
        <v>0.00796616427902077</v>
      </c>
      <c r="C1979" s="0" t="n">
        <f aca="true">RAND()</f>
        <v>0.218449318553241</v>
      </c>
      <c r="D1979" s="0" t="n">
        <f aca="false">B1979*2-1</f>
        <v>-0.984067671441959</v>
      </c>
      <c r="E1979" s="0" t="n">
        <f aca="false">C1979*2-1</f>
        <v>-0.563101362893519</v>
      </c>
      <c r="F1979" s="0" t="n">
        <f aca="false">SQRT(D1979^2+E1979^2)</f>
        <v>1.13378672018583</v>
      </c>
      <c r="G1979" s="0" t="n">
        <f aca="false">IF(F1979&lt;=1,1,0)</f>
        <v>0</v>
      </c>
      <c r="H1979" s="0" t="n">
        <f aca="false">SUM(G$3:G1979)</f>
        <v>1559</v>
      </c>
      <c r="I1979" s="0" t="n">
        <f aca="false">4*H1979/A1979</f>
        <v>3.1542741527567</v>
      </c>
    </row>
    <row r="1980" customFormat="false" ht="12.8" hidden="false" customHeight="false" outlineLevel="0" collapsed="false">
      <c r="A1980" s="0" t="n">
        <v>1978</v>
      </c>
      <c r="B1980" s="0" t="n">
        <f aca="true">RAND()</f>
        <v>0.312169644741312</v>
      </c>
      <c r="C1980" s="0" t="n">
        <f aca="true">RAND()</f>
        <v>0.660545625719796</v>
      </c>
      <c r="D1980" s="0" t="n">
        <f aca="false">B1980*2-1</f>
        <v>-0.375660710517377</v>
      </c>
      <c r="E1980" s="0" t="n">
        <f aca="false">C1980*2-1</f>
        <v>0.321091251439592</v>
      </c>
      <c r="F1980" s="0" t="n">
        <f aca="false">SQRT(D1980^2+E1980^2)</f>
        <v>0.494186767505427</v>
      </c>
      <c r="G1980" s="0" t="n">
        <f aca="false">IF(F1980&lt;=1,1,0)</f>
        <v>1</v>
      </c>
      <c r="H1980" s="0" t="n">
        <f aca="false">SUM(G$3:G1980)</f>
        <v>1560</v>
      </c>
      <c r="I1980" s="0" t="n">
        <f aca="false">4*H1980/A1980</f>
        <v>3.15470171890799</v>
      </c>
    </row>
    <row r="1981" customFormat="false" ht="12.8" hidden="false" customHeight="false" outlineLevel="0" collapsed="false">
      <c r="A1981" s="0" t="n">
        <v>1979</v>
      </c>
      <c r="B1981" s="0" t="n">
        <f aca="true">RAND()</f>
        <v>0.31244250565464</v>
      </c>
      <c r="C1981" s="0" t="n">
        <f aca="true">RAND()</f>
        <v>0.0524662955318642</v>
      </c>
      <c r="D1981" s="0" t="n">
        <f aca="false">B1981*2-1</f>
        <v>-0.375114988690719</v>
      </c>
      <c r="E1981" s="0" t="n">
        <f aca="false">C1981*2-1</f>
        <v>-0.895067408936272</v>
      </c>
      <c r="F1981" s="0" t="n">
        <f aca="false">SQRT(D1981^2+E1981^2)</f>
        <v>0.970493133041306</v>
      </c>
      <c r="G1981" s="0" t="n">
        <f aca="false">IF(F1981&lt;=1,1,0)</f>
        <v>1</v>
      </c>
      <c r="H1981" s="0" t="n">
        <f aca="false">SUM(G$3:G1981)</f>
        <v>1561</v>
      </c>
      <c r="I1981" s="0" t="n">
        <f aca="false">4*H1981/A1981</f>
        <v>3.15512885295604</v>
      </c>
    </row>
    <row r="1982" customFormat="false" ht="12.8" hidden="false" customHeight="false" outlineLevel="0" collapsed="false">
      <c r="A1982" s="0" t="n">
        <v>1980</v>
      </c>
      <c r="B1982" s="0" t="n">
        <f aca="true">RAND()</f>
        <v>0.030392456530673</v>
      </c>
      <c r="C1982" s="0" t="n">
        <f aca="true">RAND()</f>
        <v>0.66065625464598</v>
      </c>
      <c r="D1982" s="0" t="n">
        <f aca="false">B1982*2-1</f>
        <v>-0.939215086938654</v>
      </c>
      <c r="E1982" s="0" t="n">
        <f aca="false">C1982*2-1</f>
        <v>0.321312509291959</v>
      </c>
      <c r="F1982" s="0" t="n">
        <f aca="false">SQRT(D1982^2+E1982^2)</f>
        <v>0.992656389774769</v>
      </c>
      <c r="G1982" s="0" t="n">
        <f aca="false">IF(F1982&lt;=1,1,0)</f>
        <v>1</v>
      </c>
      <c r="H1982" s="0" t="n">
        <f aca="false">SUM(G$3:G1982)</f>
        <v>1562</v>
      </c>
      <c r="I1982" s="0" t="n">
        <f aca="false">4*H1982/A1982</f>
        <v>3.15555555555556</v>
      </c>
    </row>
    <row r="1983" customFormat="false" ht="12.8" hidden="false" customHeight="false" outlineLevel="0" collapsed="false">
      <c r="A1983" s="0" t="n">
        <v>1981</v>
      </c>
      <c r="B1983" s="0" t="n">
        <f aca="true">RAND()</f>
        <v>0.204345083724329</v>
      </c>
      <c r="C1983" s="0" t="n">
        <f aca="true">RAND()</f>
        <v>0.582557660283369</v>
      </c>
      <c r="D1983" s="0" t="n">
        <f aca="false">B1983*2-1</f>
        <v>-0.591309832551342</v>
      </c>
      <c r="E1983" s="0" t="n">
        <f aca="false">C1983*2-1</f>
        <v>0.165115320566737</v>
      </c>
      <c r="F1983" s="0" t="n">
        <f aca="false">SQRT(D1983^2+E1983^2)</f>
        <v>0.613930278743241</v>
      </c>
      <c r="G1983" s="0" t="n">
        <f aca="false">IF(F1983&lt;=1,1,0)</f>
        <v>1</v>
      </c>
      <c r="H1983" s="0" t="n">
        <f aca="false">SUM(G$3:G1983)</f>
        <v>1563</v>
      </c>
      <c r="I1983" s="0" t="n">
        <f aca="false">4*H1983/A1983</f>
        <v>3.15598182735992</v>
      </c>
    </row>
    <row r="1984" customFormat="false" ht="12.8" hidden="false" customHeight="false" outlineLevel="0" collapsed="false">
      <c r="A1984" s="0" t="n">
        <v>1982</v>
      </c>
      <c r="B1984" s="0" t="n">
        <f aca="true">RAND()</f>
        <v>0.151698155937065</v>
      </c>
      <c r="C1984" s="0" t="n">
        <f aca="true">RAND()</f>
        <v>0.970003538689239</v>
      </c>
      <c r="D1984" s="0" t="n">
        <f aca="false">B1984*2-1</f>
        <v>-0.696603688125869</v>
      </c>
      <c r="E1984" s="0" t="n">
        <f aca="false">C1984*2-1</f>
        <v>0.940007077378477</v>
      </c>
      <c r="F1984" s="0" t="n">
        <f aca="false">SQRT(D1984^2+E1984^2)</f>
        <v>1.16998718105464</v>
      </c>
      <c r="G1984" s="0" t="n">
        <f aca="false">IF(F1984&lt;=1,1,0)</f>
        <v>0</v>
      </c>
      <c r="H1984" s="0" t="n">
        <f aca="false">SUM(G$3:G1984)</f>
        <v>1563</v>
      </c>
      <c r="I1984" s="0" t="n">
        <f aca="false">4*H1984/A1984</f>
        <v>3.15438950554995</v>
      </c>
    </row>
    <row r="1985" customFormat="false" ht="12.8" hidden="false" customHeight="false" outlineLevel="0" collapsed="false">
      <c r="A1985" s="0" t="n">
        <v>1983</v>
      </c>
      <c r="B1985" s="0" t="n">
        <f aca="true">RAND()</f>
        <v>0.882747142011337</v>
      </c>
      <c r="C1985" s="0" t="n">
        <f aca="true">RAND()</f>
        <v>0.346603126025352</v>
      </c>
      <c r="D1985" s="0" t="n">
        <f aca="false">B1985*2-1</f>
        <v>0.765494284022673</v>
      </c>
      <c r="E1985" s="0" t="n">
        <f aca="false">C1985*2-1</f>
        <v>-0.306793747949297</v>
      </c>
      <c r="F1985" s="0" t="n">
        <f aca="false">SQRT(D1985^2+E1985^2)</f>
        <v>0.824684122953851</v>
      </c>
      <c r="G1985" s="0" t="n">
        <f aca="false">IF(F1985&lt;=1,1,0)</f>
        <v>1</v>
      </c>
      <c r="H1985" s="0" t="n">
        <f aca="false">SUM(G$3:G1985)</f>
        <v>1564</v>
      </c>
      <c r="I1985" s="0" t="n">
        <f aca="false">4*H1985/A1985</f>
        <v>3.15481593545134</v>
      </c>
    </row>
    <row r="1986" customFormat="false" ht="12.8" hidden="false" customHeight="false" outlineLevel="0" collapsed="false">
      <c r="A1986" s="0" t="n">
        <v>1984</v>
      </c>
      <c r="B1986" s="0" t="n">
        <f aca="true">RAND()</f>
        <v>0.28645790334952</v>
      </c>
      <c r="C1986" s="0" t="n">
        <f aca="true">RAND()</f>
        <v>0.754735816966382</v>
      </c>
      <c r="D1986" s="0" t="n">
        <f aca="false">B1986*2-1</f>
        <v>-0.427084193300959</v>
      </c>
      <c r="E1986" s="0" t="n">
        <f aca="false">C1986*2-1</f>
        <v>0.509471633932764</v>
      </c>
      <c r="F1986" s="0" t="n">
        <f aca="false">SQRT(D1986^2+E1986^2)</f>
        <v>0.664802417226089</v>
      </c>
      <c r="G1986" s="0" t="n">
        <f aca="false">IF(F1986&lt;=1,1,0)</f>
        <v>1</v>
      </c>
      <c r="H1986" s="0" t="n">
        <f aca="false">SUM(G$3:G1986)</f>
        <v>1565</v>
      </c>
      <c r="I1986" s="0" t="n">
        <f aca="false">4*H1986/A1986</f>
        <v>3.15524193548387</v>
      </c>
    </row>
    <row r="1987" customFormat="false" ht="12.8" hidden="false" customHeight="false" outlineLevel="0" collapsed="false">
      <c r="A1987" s="0" t="n">
        <v>1985</v>
      </c>
      <c r="B1987" s="0" t="n">
        <f aca="true">RAND()</f>
        <v>0.295342068646883</v>
      </c>
      <c r="C1987" s="0" t="n">
        <f aca="true">RAND()</f>
        <v>0.398310808854919</v>
      </c>
      <c r="D1987" s="0" t="n">
        <f aca="false">B1987*2-1</f>
        <v>-0.409315862706235</v>
      </c>
      <c r="E1987" s="0" t="n">
        <f aca="false">C1987*2-1</f>
        <v>-0.203378382290162</v>
      </c>
      <c r="F1987" s="0" t="n">
        <f aca="false">SQRT(D1987^2+E1987^2)</f>
        <v>0.457058247760515</v>
      </c>
      <c r="G1987" s="0" t="n">
        <f aca="false">IF(F1987&lt;=1,1,0)</f>
        <v>1</v>
      </c>
      <c r="H1987" s="0" t="n">
        <f aca="false">SUM(G$3:G1987)</f>
        <v>1566</v>
      </c>
      <c r="I1987" s="0" t="n">
        <f aca="false">4*H1987/A1987</f>
        <v>3.15566750629723</v>
      </c>
    </row>
    <row r="1988" customFormat="false" ht="12.8" hidden="false" customHeight="false" outlineLevel="0" collapsed="false">
      <c r="A1988" s="0" t="n">
        <v>1986</v>
      </c>
      <c r="B1988" s="0" t="n">
        <f aca="true">RAND()</f>
        <v>0.39651865589504</v>
      </c>
      <c r="C1988" s="0" t="n">
        <f aca="true">RAND()</f>
        <v>0.185891937056127</v>
      </c>
      <c r="D1988" s="0" t="n">
        <f aca="false">B1988*2-1</f>
        <v>-0.206962688209921</v>
      </c>
      <c r="E1988" s="0" t="n">
        <f aca="false">C1988*2-1</f>
        <v>-0.628216125887745</v>
      </c>
      <c r="F1988" s="0" t="n">
        <f aca="false">SQRT(D1988^2+E1988^2)</f>
        <v>0.661429554175261</v>
      </c>
      <c r="G1988" s="0" t="n">
        <f aca="false">IF(F1988&lt;=1,1,0)</f>
        <v>1</v>
      </c>
      <c r="H1988" s="0" t="n">
        <f aca="false">SUM(G$3:G1988)</f>
        <v>1567</v>
      </c>
      <c r="I1988" s="0" t="n">
        <f aca="false">4*H1988/A1988</f>
        <v>3.15609264853978</v>
      </c>
    </row>
    <row r="1989" customFormat="false" ht="12.8" hidden="false" customHeight="false" outlineLevel="0" collapsed="false">
      <c r="A1989" s="0" t="n">
        <v>1987</v>
      </c>
      <c r="B1989" s="0" t="n">
        <f aca="true">RAND()</f>
        <v>0.710234536970299</v>
      </c>
      <c r="C1989" s="0" t="n">
        <f aca="true">RAND()</f>
        <v>0.773023299675258</v>
      </c>
      <c r="D1989" s="0" t="n">
        <f aca="false">B1989*2-1</f>
        <v>0.420469073940598</v>
      </c>
      <c r="E1989" s="0" t="n">
        <f aca="false">C1989*2-1</f>
        <v>0.546046599350515</v>
      </c>
      <c r="F1989" s="0" t="n">
        <f aca="false">SQRT(D1989^2+E1989^2)</f>
        <v>0.689174238348131</v>
      </c>
      <c r="G1989" s="0" t="n">
        <f aca="false">IF(F1989&lt;=1,1,0)</f>
        <v>1</v>
      </c>
      <c r="H1989" s="0" t="n">
        <f aca="false">SUM(G$3:G1989)</f>
        <v>1568</v>
      </c>
      <c r="I1989" s="0" t="n">
        <f aca="false">4*H1989/A1989</f>
        <v>3.15651736285858</v>
      </c>
    </row>
    <row r="1990" customFormat="false" ht="12.8" hidden="false" customHeight="false" outlineLevel="0" collapsed="false">
      <c r="A1990" s="0" t="n">
        <v>1988</v>
      </c>
      <c r="B1990" s="0" t="n">
        <f aca="true">RAND()</f>
        <v>0.931324772265668</v>
      </c>
      <c r="C1990" s="0" t="n">
        <f aca="true">RAND()</f>
        <v>0.759506779247344</v>
      </c>
      <c r="D1990" s="0" t="n">
        <f aca="false">B1990*2-1</f>
        <v>0.862649544531337</v>
      </c>
      <c r="E1990" s="0" t="n">
        <f aca="false">C1990*2-1</f>
        <v>0.519013558494688</v>
      </c>
      <c r="F1990" s="0" t="n">
        <f aca="false">SQRT(D1990^2+E1990^2)</f>
        <v>1.00674689499469</v>
      </c>
      <c r="G1990" s="0" t="n">
        <f aca="false">IF(F1990&lt;=1,1,0)</f>
        <v>0</v>
      </c>
      <c r="H1990" s="0" t="n">
        <f aca="false">SUM(G$3:G1990)</f>
        <v>1568</v>
      </c>
      <c r="I1990" s="0" t="n">
        <f aca="false">4*H1990/A1990</f>
        <v>3.15492957746479</v>
      </c>
    </row>
    <row r="1991" customFormat="false" ht="12.8" hidden="false" customHeight="false" outlineLevel="0" collapsed="false">
      <c r="A1991" s="0" t="n">
        <v>1989</v>
      </c>
      <c r="B1991" s="0" t="n">
        <f aca="true">RAND()</f>
        <v>0.290112470197374</v>
      </c>
      <c r="C1991" s="0" t="n">
        <f aca="true">RAND()</f>
        <v>0.0733038965377645</v>
      </c>
      <c r="D1991" s="0" t="n">
        <f aca="false">B1991*2-1</f>
        <v>-0.419775059605251</v>
      </c>
      <c r="E1991" s="0" t="n">
        <f aca="false">C1991*2-1</f>
        <v>-0.853392206924471</v>
      </c>
      <c r="F1991" s="0" t="n">
        <f aca="false">SQRT(D1991^2+E1991^2)</f>
        <v>0.951046454967375</v>
      </c>
      <c r="G1991" s="0" t="n">
        <f aca="false">IF(F1991&lt;=1,1,0)</f>
        <v>1</v>
      </c>
      <c r="H1991" s="0" t="n">
        <f aca="false">SUM(G$3:G1991)</f>
        <v>1569</v>
      </c>
      <c r="I1991" s="0" t="n">
        <f aca="false">4*H1991/A1991</f>
        <v>3.1553544494721</v>
      </c>
    </row>
    <row r="1992" customFormat="false" ht="12.8" hidden="false" customHeight="false" outlineLevel="0" collapsed="false">
      <c r="A1992" s="0" t="n">
        <v>1990</v>
      </c>
      <c r="B1992" s="0" t="n">
        <f aca="true">RAND()</f>
        <v>0.251013503988301</v>
      </c>
      <c r="C1992" s="0" t="n">
        <f aca="true">RAND()</f>
        <v>0.27124321057618</v>
      </c>
      <c r="D1992" s="0" t="n">
        <f aca="false">B1992*2-1</f>
        <v>-0.497972992023398</v>
      </c>
      <c r="E1992" s="0" t="n">
        <f aca="false">C1992*2-1</f>
        <v>-0.457513578847641</v>
      </c>
      <c r="F1992" s="0" t="n">
        <f aca="false">SQRT(D1992^2+E1992^2)</f>
        <v>0.6762364790624</v>
      </c>
      <c r="G1992" s="0" t="n">
        <f aca="false">IF(F1992&lt;=1,1,0)</f>
        <v>1</v>
      </c>
      <c r="H1992" s="0" t="n">
        <f aca="false">SUM(G$3:G1992)</f>
        <v>1570</v>
      </c>
      <c r="I1992" s="0" t="n">
        <f aca="false">4*H1992/A1992</f>
        <v>3.15577889447236</v>
      </c>
    </row>
    <row r="1993" customFormat="false" ht="12.8" hidden="false" customHeight="false" outlineLevel="0" collapsed="false">
      <c r="A1993" s="0" t="n">
        <v>1991</v>
      </c>
      <c r="B1993" s="0" t="n">
        <f aca="true">RAND()</f>
        <v>0.978954983147467</v>
      </c>
      <c r="C1993" s="0" t="n">
        <f aca="true">RAND()</f>
        <v>0.862258640095561</v>
      </c>
      <c r="D1993" s="0" t="n">
        <f aca="false">B1993*2-1</f>
        <v>0.957909966294934</v>
      </c>
      <c r="E1993" s="0" t="n">
        <f aca="false">C1993*2-1</f>
        <v>0.724517280191123</v>
      </c>
      <c r="F1993" s="0" t="n">
        <f aca="false">SQRT(D1993^2+E1993^2)</f>
        <v>1.20104820586965</v>
      </c>
      <c r="G1993" s="0" t="n">
        <f aca="false">IF(F1993&lt;=1,1,0)</f>
        <v>0</v>
      </c>
      <c r="H1993" s="0" t="n">
        <f aca="false">SUM(G$3:G1993)</f>
        <v>1570</v>
      </c>
      <c r="I1993" s="0" t="n">
        <f aca="false">4*H1993/A1993</f>
        <v>3.15419387242592</v>
      </c>
    </row>
    <row r="1994" customFormat="false" ht="12.8" hidden="false" customHeight="false" outlineLevel="0" collapsed="false">
      <c r="A1994" s="0" t="n">
        <v>1992</v>
      </c>
      <c r="B1994" s="0" t="n">
        <f aca="true">RAND()</f>
        <v>0.229342303230853</v>
      </c>
      <c r="C1994" s="0" t="n">
        <f aca="true">RAND()</f>
        <v>0.138787408644528</v>
      </c>
      <c r="D1994" s="0" t="n">
        <f aca="false">B1994*2-1</f>
        <v>-0.541315393538294</v>
      </c>
      <c r="E1994" s="0" t="n">
        <f aca="false">C1994*2-1</f>
        <v>-0.722425182710944</v>
      </c>
      <c r="F1994" s="0" t="n">
        <f aca="false">SQRT(D1994^2+E1994^2)</f>
        <v>0.902729472154565</v>
      </c>
      <c r="G1994" s="0" t="n">
        <f aca="false">IF(F1994&lt;=1,1,0)</f>
        <v>1</v>
      </c>
      <c r="H1994" s="0" t="n">
        <f aca="false">SUM(G$3:G1994)</f>
        <v>1571</v>
      </c>
      <c r="I1994" s="0" t="n">
        <f aca="false">4*H1994/A1994</f>
        <v>3.15461847389558</v>
      </c>
    </row>
    <row r="1995" customFormat="false" ht="12.8" hidden="false" customHeight="false" outlineLevel="0" collapsed="false">
      <c r="A1995" s="0" t="n">
        <v>1993</v>
      </c>
      <c r="B1995" s="0" t="n">
        <f aca="true">RAND()</f>
        <v>0.829208098333873</v>
      </c>
      <c r="C1995" s="0" t="n">
        <f aca="true">RAND()</f>
        <v>0.905670776990999</v>
      </c>
      <c r="D1995" s="0" t="n">
        <f aca="false">B1995*2-1</f>
        <v>0.658416196667745</v>
      </c>
      <c r="E1995" s="0" t="n">
        <f aca="false">C1995*2-1</f>
        <v>0.811341553981998</v>
      </c>
      <c r="F1995" s="0" t="n">
        <f aca="false">SQRT(D1995^2+E1995^2)</f>
        <v>1.04488612070998</v>
      </c>
      <c r="G1995" s="0" t="n">
        <f aca="false">IF(F1995&lt;=1,1,0)</f>
        <v>0</v>
      </c>
      <c r="H1995" s="0" t="n">
        <f aca="false">SUM(G$3:G1995)</f>
        <v>1571</v>
      </c>
      <c r="I1995" s="0" t="n">
        <f aca="false">4*H1995/A1995</f>
        <v>3.1530356246864</v>
      </c>
    </row>
    <row r="1996" customFormat="false" ht="12.8" hidden="false" customHeight="false" outlineLevel="0" collapsed="false">
      <c r="A1996" s="0" t="n">
        <v>1994</v>
      </c>
      <c r="B1996" s="0" t="n">
        <f aca="true">RAND()</f>
        <v>0.0545253309963101</v>
      </c>
      <c r="C1996" s="0" t="n">
        <f aca="true">RAND()</f>
        <v>0.902134175826164</v>
      </c>
      <c r="D1996" s="0" t="n">
        <f aca="false">B1996*2-1</f>
        <v>-0.89094933800738</v>
      </c>
      <c r="E1996" s="0" t="n">
        <f aca="false">C1996*2-1</f>
        <v>0.804268351652328</v>
      </c>
      <c r="F1996" s="0" t="n">
        <f aca="false">SQRT(D1996^2+E1996^2)</f>
        <v>1.20026593068592</v>
      </c>
      <c r="G1996" s="0" t="n">
        <f aca="false">IF(F1996&lt;=1,1,0)</f>
        <v>0</v>
      </c>
      <c r="H1996" s="0" t="n">
        <f aca="false">SUM(G$3:G1996)</f>
        <v>1571</v>
      </c>
      <c r="I1996" s="0" t="n">
        <f aca="false">4*H1996/A1996</f>
        <v>3.15145436308927</v>
      </c>
    </row>
    <row r="1997" customFormat="false" ht="12.8" hidden="false" customHeight="false" outlineLevel="0" collapsed="false">
      <c r="A1997" s="0" t="n">
        <v>1995</v>
      </c>
      <c r="B1997" s="0" t="n">
        <f aca="true">RAND()</f>
        <v>0.05146147093341</v>
      </c>
      <c r="C1997" s="0" t="n">
        <f aca="true">RAND()</f>
        <v>0.103527196755253</v>
      </c>
      <c r="D1997" s="0" t="n">
        <f aca="false">B1997*2-1</f>
        <v>-0.89707705813318</v>
      </c>
      <c r="E1997" s="0" t="n">
        <f aca="false">C1997*2-1</f>
        <v>-0.792945606489495</v>
      </c>
      <c r="F1997" s="0" t="n">
        <f aca="false">SQRT(D1997^2+E1997^2)</f>
        <v>1.19729277249964</v>
      </c>
      <c r="G1997" s="0" t="n">
        <f aca="false">IF(F1997&lt;=1,1,0)</f>
        <v>0</v>
      </c>
      <c r="H1997" s="0" t="n">
        <f aca="false">SUM(G$3:G1997)</f>
        <v>1571</v>
      </c>
      <c r="I1997" s="0" t="n">
        <f aca="false">4*H1997/A1997</f>
        <v>3.14987468671679</v>
      </c>
    </row>
    <row r="1998" customFormat="false" ht="12.8" hidden="false" customHeight="false" outlineLevel="0" collapsed="false">
      <c r="A1998" s="0" t="n">
        <v>1996</v>
      </c>
      <c r="B1998" s="0" t="n">
        <f aca="true">RAND()</f>
        <v>0.807884501017454</v>
      </c>
      <c r="C1998" s="0" t="n">
        <f aca="true">RAND()</f>
        <v>0.264287365356093</v>
      </c>
      <c r="D1998" s="0" t="n">
        <f aca="false">B1998*2-1</f>
        <v>0.615769002034908</v>
      </c>
      <c r="E1998" s="0" t="n">
        <f aca="false">C1998*2-1</f>
        <v>-0.471425269287815</v>
      </c>
      <c r="F1998" s="0" t="n">
        <f aca="false">SQRT(D1998^2+E1998^2)</f>
        <v>0.77550838060601</v>
      </c>
      <c r="G1998" s="0" t="n">
        <f aca="false">IF(F1998&lt;=1,1,0)</f>
        <v>1</v>
      </c>
      <c r="H1998" s="0" t="n">
        <f aca="false">SUM(G$3:G1998)</f>
        <v>1572</v>
      </c>
      <c r="I1998" s="0" t="n">
        <f aca="false">4*H1998/A1998</f>
        <v>3.15030060120241</v>
      </c>
    </row>
    <row r="1999" customFormat="false" ht="12.8" hidden="false" customHeight="false" outlineLevel="0" collapsed="false">
      <c r="A1999" s="0" t="n">
        <v>1997</v>
      </c>
      <c r="B1999" s="0" t="n">
        <f aca="true">RAND()</f>
        <v>0.8945759307503</v>
      </c>
      <c r="C1999" s="0" t="n">
        <f aca="true">RAND()</f>
        <v>0.42798419104447</v>
      </c>
      <c r="D1999" s="0" t="n">
        <f aca="false">B1999*2-1</f>
        <v>0.7891518615006</v>
      </c>
      <c r="E1999" s="0" t="n">
        <f aca="false">C1999*2-1</f>
        <v>-0.144031617911059</v>
      </c>
      <c r="F1999" s="0" t="n">
        <f aca="false">SQRT(D1999^2+E1999^2)</f>
        <v>0.802188112270394</v>
      </c>
      <c r="G1999" s="0" t="n">
        <f aca="false">IF(F1999&lt;=1,1,0)</f>
        <v>1</v>
      </c>
      <c r="H1999" s="0" t="n">
        <f aca="false">SUM(G$3:G1999)</f>
        <v>1573</v>
      </c>
      <c r="I1999" s="0" t="n">
        <f aca="false">4*H1999/A1999</f>
        <v>3.1507260891337</v>
      </c>
    </row>
    <row r="2000" customFormat="false" ht="12.8" hidden="false" customHeight="false" outlineLevel="0" collapsed="false">
      <c r="A2000" s="0" t="n">
        <v>1998</v>
      </c>
      <c r="B2000" s="0" t="n">
        <f aca="true">RAND()</f>
        <v>0.106124235592526</v>
      </c>
      <c r="C2000" s="0" t="n">
        <f aca="true">RAND()</f>
        <v>0.633732611336334</v>
      </c>
      <c r="D2000" s="0" t="n">
        <f aca="false">B2000*2-1</f>
        <v>-0.787751528814948</v>
      </c>
      <c r="E2000" s="0" t="n">
        <f aca="false">C2000*2-1</f>
        <v>0.267465222672668</v>
      </c>
      <c r="F2000" s="0" t="n">
        <f aca="false">SQRT(D2000^2+E2000^2)</f>
        <v>0.831919537268856</v>
      </c>
      <c r="G2000" s="0" t="n">
        <f aca="false">IF(F2000&lt;=1,1,0)</f>
        <v>1</v>
      </c>
      <c r="H2000" s="0" t="n">
        <f aca="false">SUM(G$3:G2000)</f>
        <v>1574</v>
      </c>
      <c r="I2000" s="0" t="n">
        <f aca="false">4*H2000/A2000</f>
        <v>3.15115115115115</v>
      </c>
    </row>
    <row r="2001" customFormat="false" ht="12.8" hidden="false" customHeight="false" outlineLevel="0" collapsed="false">
      <c r="A2001" s="0" t="n">
        <v>1999</v>
      </c>
      <c r="B2001" s="0" t="n">
        <f aca="true">RAND()</f>
        <v>0.378506280795033</v>
      </c>
      <c r="C2001" s="0" t="n">
        <f aca="true">RAND()</f>
        <v>0.315129192547858</v>
      </c>
      <c r="D2001" s="0" t="n">
        <f aca="false">B2001*2-1</f>
        <v>-0.242987438409934</v>
      </c>
      <c r="E2001" s="0" t="n">
        <f aca="false">C2001*2-1</f>
        <v>-0.369741614904284</v>
      </c>
      <c r="F2001" s="0" t="n">
        <f aca="false">SQRT(D2001^2+E2001^2)</f>
        <v>0.44243842172335</v>
      </c>
      <c r="G2001" s="0" t="n">
        <f aca="false">IF(F2001&lt;=1,1,0)</f>
        <v>1</v>
      </c>
      <c r="H2001" s="0" t="n">
        <f aca="false">SUM(G$3:G2001)</f>
        <v>1575</v>
      </c>
      <c r="I2001" s="0" t="n">
        <f aca="false">4*H2001/A2001</f>
        <v>3.15157578789395</v>
      </c>
    </row>
    <row r="2002" customFormat="false" ht="12.8" hidden="false" customHeight="false" outlineLevel="0" collapsed="false">
      <c r="A2002" s="0" t="n">
        <v>2000</v>
      </c>
      <c r="B2002" s="0" t="n">
        <f aca="true">RAND()</f>
        <v>0.0587998838317034</v>
      </c>
      <c r="C2002" s="0" t="n">
        <f aca="true">RAND()</f>
        <v>0.642198247905703</v>
      </c>
      <c r="D2002" s="0" t="n">
        <f aca="false">B2002*2-1</f>
        <v>-0.882400232336593</v>
      </c>
      <c r="E2002" s="0" t="n">
        <f aca="false">C2002*2-1</f>
        <v>0.284396495811405</v>
      </c>
      <c r="F2002" s="0" t="n">
        <f aca="false">SQRT(D2002^2+E2002^2)</f>
        <v>0.927098450466551</v>
      </c>
      <c r="G2002" s="0" t="n">
        <f aca="false">IF(F2002&lt;=1,1,0)</f>
        <v>1</v>
      </c>
      <c r="H2002" s="0" t="n">
        <f aca="false">SUM(G$3:G2002)</f>
        <v>1576</v>
      </c>
      <c r="I2002" s="0" t="n">
        <f aca="false">4*H2002/A2002</f>
        <v>3.1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2T09:02:39Z</dcterms:created>
  <dc:creator/>
  <dc:description/>
  <dc:language>en-US</dc:language>
  <cp:lastModifiedBy/>
  <dcterms:modified xsi:type="dcterms:W3CDTF">2019-03-02T09:29:40Z</dcterms:modified>
  <cp:revision>16</cp:revision>
  <dc:subject/>
  <dc:title/>
</cp:coreProperties>
</file>